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北正大畜禽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湖北正大畜禽!$A$4:$I$311</definedName>
    <definedName function="false" hidden="false" localSheetId="0" name="Print_Titles" vbProcedure="false">湖北正大畜禽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畜禽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1</xdr:row>
                <xdr:rowOff>6</xdr:rowOff>
              </xdr:from>
              <xdr:to>
                <xdr:col>3</xdr:col>
                <xdr:colOff>12</xdr:colOff>
                <xdr:row>273</xdr:row>
                <xdr:rowOff>6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5.13</t>
        </r>
        <r>
          <rPr>
            <sz val="9"/>
            <rFont val="DejaVu Sans"/>
            <family val="2"/>
          </rPr>
          <t xml:space="preserve">出鸡部队员转保障部清洗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7</xdr:row>
                <xdr:rowOff>6</xdr:rowOff>
              </xdr:from>
              <xdr:to>
                <xdr:col>3</xdr:col>
                <xdr:colOff>67</xdr:colOff>
                <xdr:row>28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8" uniqueCount="350">
  <si>
    <r>
      <rPr>
        <sz val="22"/>
        <rFont val="Noto Sans"/>
        <family val="2"/>
      </rPr>
      <t xml:space="preserve">湖北正大畜禽以工代训人员补贴资金公示名单（</t>
    </r>
    <r>
      <rPr>
        <sz val="22"/>
        <rFont val="楷体"/>
        <family val="3"/>
        <charset val="134"/>
      </rPr>
      <t xml:space="preserve">1</t>
    </r>
    <r>
      <rPr>
        <sz val="22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性别</t>
  </si>
  <si>
    <t xml:space="preserve">出生年月日</t>
  </si>
  <si>
    <t xml:space="preserve">户籍地址</t>
  </si>
  <si>
    <t xml:space="preserve">身份性质</t>
  </si>
  <si>
    <t xml:space="preserve">合同签订时间</t>
  </si>
  <si>
    <t xml:space="preserve">补贴月份    
（天数）</t>
  </si>
  <si>
    <t xml:space="preserve">补贴金额（元）</t>
  </si>
  <si>
    <t xml:space="preserve">白雪梅</t>
  </si>
  <si>
    <t xml:space="preserve">女</t>
  </si>
  <si>
    <t xml:space="preserve">吉林省白山市</t>
  </si>
  <si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1</t>
    </r>
    <r>
      <rPr>
        <sz val="14"/>
        <rFont val="Noto Sans"/>
        <family val="2"/>
      </rPr>
      <t xml:space="preserve">日后入职员工</t>
    </r>
  </si>
  <si>
    <t xml:space="preserve">唐新斌</t>
  </si>
  <si>
    <t xml:space="preserve">男</t>
  </si>
  <si>
    <t xml:space="preserve">湖北省随州市</t>
  </si>
  <si>
    <t xml:space="preserve">王丽卓</t>
  </si>
  <si>
    <t xml:space="preserve">河北省石家庄</t>
  </si>
  <si>
    <t xml:space="preserve">贺勤</t>
  </si>
  <si>
    <t xml:space="preserve">湖北省随县</t>
  </si>
  <si>
    <t xml:space="preserve">徐守贵</t>
  </si>
  <si>
    <t xml:space="preserve">潘福强</t>
  </si>
  <si>
    <t xml:space="preserve">辽宁省沈阳市</t>
  </si>
  <si>
    <t xml:space="preserve">宋正兵</t>
  </si>
  <si>
    <t xml:space="preserve">湖北省襄樊市</t>
  </si>
  <si>
    <t xml:space="preserve">张明国</t>
  </si>
  <si>
    <t xml:space="preserve">辛明双</t>
  </si>
  <si>
    <t xml:space="preserve">李红</t>
  </si>
  <si>
    <t xml:space="preserve">万家容</t>
  </si>
  <si>
    <t xml:space="preserve">陈明友</t>
  </si>
  <si>
    <t xml:space="preserve">李复成</t>
  </si>
  <si>
    <t xml:space="preserve">谌祖新</t>
  </si>
  <si>
    <t xml:space="preserve">张立军</t>
  </si>
  <si>
    <t xml:space="preserve">邱红艳</t>
  </si>
  <si>
    <t xml:space="preserve">吴仕阳</t>
  </si>
  <si>
    <t xml:space="preserve">韩春红</t>
  </si>
  <si>
    <t xml:space="preserve">李国武</t>
  </si>
  <si>
    <t xml:space="preserve">罗军</t>
  </si>
  <si>
    <t xml:space="preserve">廖先娥</t>
  </si>
  <si>
    <t xml:space="preserve">杜宗美</t>
  </si>
  <si>
    <t xml:space="preserve">魏艾社</t>
  </si>
  <si>
    <t xml:space="preserve">云南省临沧市</t>
  </si>
  <si>
    <t xml:space="preserve">李刚</t>
  </si>
  <si>
    <t xml:space="preserve">朱文昌</t>
  </si>
  <si>
    <t xml:space="preserve">河南省汤阴县</t>
  </si>
  <si>
    <t xml:space="preserve">肖义华</t>
  </si>
  <si>
    <t xml:space="preserve">杨香龙</t>
  </si>
  <si>
    <t xml:space="preserve">段洪平</t>
  </si>
  <si>
    <t xml:space="preserve">张道志</t>
  </si>
  <si>
    <t xml:space="preserve">乔文娟</t>
  </si>
  <si>
    <t xml:space="preserve">齐立旺</t>
  </si>
  <si>
    <t xml:space="preserve">陈正明</t>
  </si>
  <si>
    <t xml:space="preserve">张义忠</t>
  </si>
  <si>
    <t xml:space="preserve">明沙沙</t>
  </si>
  <si>
    <t xml:space="preserve">谢金训</t>
  </si>
  <si>
    <t xml:space="preserve">赵国印</t>
  </si>
  <si>
    <t xml:space="preserve">孙代菊</t>
  </si>
  <si>
    <t xml:space="preserve">叶忠萍</t>
  </si>
  <si>
    <t xml:space="preserve">关能</t>
  </si>
  <si>
    <t xml:space="preserve">杨永照</t>
  </si>
  <si>
    <t xml:space="preserve">刘恩勇</t>
  </si>
  <si>
    <t xml:space="preserve">张胜存</t>
  </si>
  <si>
    <t xml:space="preserve">张洪涛</t>
  </si>
  <si>
    <t xml:space="preserve">吉林省舒兰市</t>
  </si>
  <si>
    <t xml:space="preserve">何爱玲</t>
  </si>
  <si>
    <t xml:space="preserve">潘秀玉</t>
  </si>
  <si>
    <t xml:space="preserve">王国范</t>
  </si>
  <si>
    <t xml:space="preserve">胡必安</t>
  </si>
  <si>
    <t xml:space="preserve">刘云霞</t>
  </si>
  <si>
    <t xml:space="preserve">吴连青</t>
  </si>
  <si>
    <t xml:space="preserve">宋小兵</t>
  </si>
  <si>
    <t xml:space="preserve">喻天梦</t>
  </si>
  <si>
    <t xml:space="preserve">曾宪国</t>
  </si>
  <si>
    <t xml:space="preserve">田永明</t>
  </si>
  <si>
    <t xml:space="preserve">胡仕秀</t>
  </si>
  <si>
    <t xml:space="preserve">张又明</t>
  </si>
  <si>
    <t xml:space="preserve">金从春</t>
  </si>
  <si>
    <t xml:space="preserve">何少超</t>
  </si>
  <si>
    <t xml:space="preserve">王海鹰</t>
  </si>
  <si>
    <t xml:space="preserve">刘付斌</t>
  </si>
  <si>
    <t xml:space="preserve">刘发敏</t>
  </si>
  <si>
    <t xml:space="preserve">李仁宝</t>
  </si>
  <si>
    <t xml:space="preserve">湖北省大悟县</t>
  </si>
  <si>
    <t xml:space="preserve">周中权</t>
  </si>
  <si>
    <t xml:space="preserve">张友良</t>
  </si>
  <si>
    <t xml:space="preserve">湖北省钟祥市</t>
  </si>
  <si>
    <t xml:space="preserve">刘仕贵</t>
  </si>
  <si>
    <t xml:space="preserve">翟爱华</t>
  </si>
  <si>
    <t xml:space="preserve">湖北省襄阳市</t>
  </si>
  <si>
    <t xml:space="preserve">何祖念</t>
  </si>
  <si>
    <t xml:space="preserve">齐泽兵</t>
  </si>
  <si>
    <t xml:space="preserve">邱国光</t>
  </si>
  <si>
    <t xml:space="preserve">万军</t>
  </si>
  <si>
    <t xml:space="preserve">陈少峰</t>
  </si>
  <si>
    <t xml:space="preserve">刘琳</t>
  </si>
  <si>
    <t xml:space="preserve">王加友</t>
  </si>
  <si>
    <t xml:space="preserve">汤德凤</t>
  </si>
  <si>
    <t xml:space="preserve">张杨春</t>
  </si>
  <si>
    <t xml:space="preserve">汪应洪</t>
  </si>
  <si>
    <t xml:space="preserve">钱翠萍</t>
  </si>
  <si>
    <t xml:space="preserve">孙琴政</t>
  </si>
  <si>
    <t xml:space="preserve">魏武</t>
  </si>
  <si>
    <t xml:space="preserve">湖北省广水市</t>
  </si>
  <si>
    <t xml:space="preserve">郭永强</t>
  </si>
  <si>
    <t xml:space="preserve">王琴</t>
  </si>
  <si>
    <t xml:space="preserve">罗燕</t>
  </si>
  <si>
    <t xml:space="preserve">徐艾华</t>
  </si>
  <si>
    <t xml:space="preserve">徐翠华</t>
  </si>
  <si>
    <t xml:space="preserve">王同庆</t>
  </si>
  <si>
    <t xml:space="preserve">河南省上蔡县</t>
  </si>
  <si>
    <t xml:space="preserve">李小香</t>
  </si>
  <si>
    <t xml:space="preserve">河南省汝南县</t>
  </si>
  <si>
    <t xml:space="preserve">王超伟</t>
  </si>
  <si>
    <t xml:space="preserve">河南省镇平县</t>
  </si>
  <si>
    <t xml:space="preserve">陈车亚</t>
  </si>
  <si>
    <t xml:space="preserve">黄辅伟</t>
  </si>
  <si>
    <t xml:space="preserve">李保轩</t>
  </si>
  <si>
    <t xml:space="preserve">黄倔</t>
  </si>
  <si>
    <t xml:space="preserve">湖北省安陆市</t>
  </si>
  <si>
    <t xml:space="preserve">黄华芝</t>
  </si>
  <si>
    <t xml:space="preserve">李祖红</t>
  </si>
  <si>
    <t xml:space="preserve">周光涛</t>
  </si>
  <si>
    <t xml:space="preserve">孔德贵</t>
  </si>
  <si>
    <t xml:space="preserve">吉林省乾安县</t>
  </si>
  <si>
    <t xml:space="preserve">李英</t>
  </si>
  <si>
    <t xml:space="preserve">张小伟</t>
  </si>
  <si>
    <t xml:space="preserve">冯婕妤</t>
  </si>
  <si>
    <t xml:space="preserve">李小琴</t>
  </si>
  <si>
    <t xml:space="preserve">张家兵</t>
  </si>
  <si>
    <t xml:space="preserve">关勇</t>
  </si>
  <si>
    <t xml:space="preserve">聂群</t>
  </si>
  <si>
    <t xml:space="preserve">魏付国</t>
  </si>
  <si>
    <t xml:space="preserve">石晓杰</t>
  </si>
  <si>
    <t xml:space="preserve">王新平</t>
  </si>
  <si>
    <t xml:space="preserve">王安成</t>
  </si>
  <si>
    <t xml:space="preserve">何菊贤</t>
  </si>
  <si>
    <t xml:space="preserve">熊海军</t>
  </si>
  <si>
    <t xml:space="preserve">张贵</t>
  </si>
  <si>
    <t xml:space="preserve">周小丽</t>
  </si>
  <si>
    <t xml:space="preserve">沈志江</t>
  </si>
  <si>
    <t xml:space="preserve">许先菊</t>
  </si>
  <si>
    <t xml:space="preserve">何涛</t>
  </si>
  <si>
    <t xml:space="preserve">何晓明</t>
  </si>
  <si>
    <t xml:space="preserve">叶长清</t>
  </si>
  <si>
    <t xml:space="preserve">李清艳</t>
  </si>
  <si>
    <t xml:space="preserve">刘家友</t>
  </si>
  <si>
    <t xml:space="preserve">刘立英</t>
  </si>
  <si>
    <t xml:space="preserve">孟树林</t>
  </si>
  <si>
    <t xml:space="preserve">杨宗涛</t>
  </si>
  <si>
    <t xml:space="preserve">庞秀玲</t>
  </si>
  <si>
    <t xml:space="preserve">胡明艳</t>
  </si>
  <si>
    <t xml:space="preserve">张洪亮</t>
  </si>
  <si>
    <t xml:space="preserve">丁业武</t>
  </si>
  <si>
    <t xml:space="preserve">丁少兰</t>
  </si>
  <si>
    <t xml:space="preserve">孙兵</t>
  </si>
  <si>
    <t xml:space="preserve">沈瑞兵</t>
  </si>
  <si>
    <t xml:space="preserve">万祥</t>
  </si>
  <si>
    <t xml:space="preserve">黄随</t>
  </si>
  <si>
    <t xml:space="preserve">陈学全</t>
  </si>
  <si>
    <t xml:space="preserve">刘洪根</t>
  </si>
  <si>
    <t xml:space="preserve">江西省丰城市</t>
  </si>
  <si>
    <t xml:space="preserve">赵静</t>
  </si>
  <si>
    <t xml:space="preserve">徐贵星</t>
  </si>
  <si>
    <t xml:space="preserve">陈敏</t>
  </si>
  <si>
    <t xml:space="preserve">储忠兴</t>
  </si>
  <si>
    <t xml:space="preserve">吴刚</t>
  </si>
  <si>
    <t xml:space="preserve">黄大树</t>
  </si>
  <si>
    <t xml:space="preserve">杜龙</t>
  </si>
  <si>
    <t xml:space="preserve">湖北省京山县</t>
  </si>
  <si>
    <t xml:space="preserve">刘金娥</t>
  </si>
  <si>
    <t xml:space="preserve">曹定华</t>
  </si>
  <si>
    <t xml:space="preserve">王普英</t>
  </si>
  <si>
    <t xml:space="preserve">凡国琴</t>
  </si>
  <si>
    <t xml:space="preserve">刘仕银</t>
  </si>
  <si>
    <t xml:space="preserve">程品山</t>
  </si>
  <si>
    <t xml:space="preserve">金泽国</t>
  </si>
  <si>
    <t xml:space="preserve">张荣国</t>
  </si>
  <si>
    <t xml:space="preserve">张小勇</t>
  </si>
  <si>
    <t xml:space="preserve">彭中群</t>
  </si>
  <si>
    <t xml:space="preserve">李学明</t>
  </si>
  <si>
    <t xml:space="preserve">金国强</t>
  </si>
  <si>
    <t xml:space="preserve">肖江</t>
  </si>
  <si>
    <t xml:space="preserve">李阿叶</t>
  </si>
  <si>
    <t xml:space="preserve">李阿岩</t>
  </si>
  <si>
    <t xml:space="preserve">张丽</t>
  </si>
  <si>
    <t xml:space="preserve">李永喜</t>
  </si>
  <si>
    <t xml:space="preserve">邓炳荣</t>
  </si>
  <si>
    <t xml:space="preserve">张家保</t>
  </si>
  <si>
    <t xml:space="preserve">张真国</t>
  </si>
  <si>
    <t xml:space="preserve">张艳</t>
  </si>
  <si>
    <t xml:space="preserve">刘毅</t>
  </si>
  <si>
    <t xml:space="preserve">湖北省沙洋县</t>
  </si>
  <si>
    <t xml:space="preserve">李健霞</t>
  </si>
  <si>
    <t xml:space="preserve">赵予柱</t>
  </si>
  <si>
    <t xml:space="preserve">湖北省潜江市</t>
  </si>
  <si>
    <t xml:space="preserve">雷开菊</t>
  </si>
  <si>
    <t xml:space="preserve">吴立芝</t>
  </si>
  <si>
    <t xml:space="preserve">伍义勇</t>
  </si>
  <si>
    <t xml:space="preserve">湖北省仙桃市</t>
  </si>
  <si>
    <t xml:space="preserve">周建军</t>
  </si>
  <si>
    <t xml:space="preserve">吴冬梅</t>
  </si>
  <si>
    <t xml:space="preserve">姚璋</t>
  </si>
  <si>
    <t xml:space="preserve">湖北省恩施市</t>
  </si>
  <si>
    <t xml:space="preserve">代道成</t>
  </si>
  <si>
    <t xml:space="preserve">刘安训</t>
  </si>
  <si>
    <t xml:space="preserve">王德甫</t>
  </si>
  <si>
    <t xml:space="preserve">重庆市武隆县</t>
  </si>
  <si>
    <t xml:space="preserve">付琼</t>
  </si>
  <si>
    <t xml:space="preserve">何雪梅</t>
  </si>
  <si>
    <t xml:space="preserve">陈昌元</t>
  </si>
  <si>
    <t xml:space="preserve">陈涛</t>
  </si>
  <si>
    <t xml:space="preserve">段先容</t>
  </si>
  <si>
    <t xml:space="preserve">张天东</t>
  </si>
  <si>
    <t xml:space="preserve">郭旺兰</t>
  </si>
  <si>
    <t xml:space="preserve">郭云兰</t>
  </si>
  <si>
    <t xml:space="preserve">韩德强</t>
  </si>
  <si>
    <t xml:space="preserve">张德国</t>
  </si>
  <si>
    <t xml:space="preserve">王海英</t>
  </si>
  <si>
    <t xml:space="preserve">司林飞</t>
  </si>
  <si>
    <t xml:space="preserve">梁远坤</t>
  </si>
  <si>
    <t xml:space="preserve">魏星</t>
  </si>
  <si>
    <t xml:space="preserve">邓泽明</t>
  </si>
  <si>
    <t xml:space="preserve">王志双</t>
  </si>
  <si>
    <t xml:space="preserve">黄成军</t>
  </si>
  <si>
    <t xml:space="preserve">王冬梅</t>
  </si>
  <si>
    <t xml:space="preserve">湖北省枣阳市</t>
  </si>
  <si>
    <t xml:space="preserve">张明勇</t>
  </si>
  <si>
    <t xml:space="preserve">钱保凤</t>
  </si>
  <si>
    <t xml:space="preserve">晏文明</t>
  </si>
  <si>
    <t xml:space="preserve">黄海涛</t>
  </si>
  <si>
    <t xml:space="preserve">池广富</t>
  </si>
  <si>
    <t xml:space="preserve">金晓荣</t>
  </si>
  <si>
    <t xml:space="preserve">鲁婷婷</t>
  </si>
  <si>
    <t xml:space="preserve">湖南省资兴市</t>
  </si>
  <si>
    <t xml:space="preserve">郑小红</t>
  </si>
  <si>
    <t xml:space="preserve">周玉洁</t>
  </si>
  <si>
    <t xml:space="preserve">黄强</t>
  </si>
  <si>
    <t xml:space="preserve">三腊</t>
  </si>
  <si>
    <t xml:space="preserve">王聪</t>
  </si>
  <si>
    <t xml:space="preserve">顾军</t>
  </si>
  <si>
    <t xml:space="preserve">何先成</t>
  </si>
  <si>
    <t xml:space="preserve">王永滋</t>
  </si>
  <si>
    <t xml:space="preserve">王光财</t>
  </si>
  <si>
    <t xml:space="preserve">陈选立</t>
  </si>
  <si>
    <t xml:space="preserve">庹大山</t>
  </si>
  <si>
    <t xml:space="preserve">何云文</t>
  </si>
  <si>
    <t xml:space="preserve">齐胜杰</t>
  </si>
  <si>
    <t xml:space="preserve">马光亮</t>
  </si>
  <si>
    <t xml:space="preserve">黄全政</t>
  </si>
  <si>
    <t xml:space="preserve">张兴均</t>
  </si>
  <si>
    <t xml:space="preserve">马五</t>
  </si>
  <si>
    <t xml:space="preserve">王春阳</t>
  </si>
  <si>
    <t xml:space="preserve">王道山</t>
  </si>
  <si>
    <t xml:space="preserve">张发东</t>
  </si>
  <si>
    <t xml:space="preserve">谢清顺</t>
  </si>
  <si>
    <t xml:space="preserve">黄道财</t>
  </si>
  <si>
    <t xml:space="preserve">张永胜</t>
  </si>
  <si>
    <t xml:space="preserve">黄克全</t>
  </si>
  <si>
    <t xml:space="preserve">王光荣</t>
  </si>
  <si>
    <t xml:space="preserve">刘达勇</t>
  </si>
  <si>
    <t xml:space="preserve">苏劲松</t>
  </si>
  <si>
    <t xml:space="preserve">周其友</t>
  </si>
  <si>
    <t xml:space="preserve">张文华</t>
  </si>
  <si>
    <t xml:space="preserve">杨新刚</t>
  </si>
  <si>
    <t xml:space="preserve">周先明</t>
  </si>
  <si>
    <t xml:space="preserve">张明喜</t>
  </si>
  <si>
    <t xml:space="preserve">王飞</t>
  </si>
  <si>
    <t xml:space="preserve">董志旺</t>
  </si>
  <si>
    <t xml:space="preserve">刘磊</t>
  </si>
  <si>
    <t xml:space="preserve">谢照军</t>
  </si>
  <si>
    <t xml:space="preserve">杨生友</t>
  </si>
  <si>
    <t xml:space="preserve">褚中强</t>
  </si>
  <si>
    <t xml:space="preserve">张强</t>
  </si>
  <si>
    <t xml:space="preserve">叶忠新</t>
  </si>
  <si>
    <t xml:space="preserve">申长江</t>
  </si>
  <si>
    <t xml:space="preserve">王普中</t>
  </si>
  <si>
    <t xml:space="preserve">王成周</t>
  </si>
  <si>
    <t xml:space="preserve">熊涛</t>
  </si>
  <si>
    <t xml:space="preserve">谢照兵</t>
  </si>
  <si>
    <t xml:space="preserve">邹广洪</t>
  </si>
  <si>
    <t xml:space="preserve">孙望临</t>
  </si>
  <si>
    <t xml:space="preserve">王洪太</t>
  </si>
  <si>
    <t xml:space="preserve">叶忠会</t>
  </si>
  <si>
    <t xml:space="preserve">聂世家</t>
  </si>
  <si>
    <t xml:space="preserve">李宗成</t>
  </si>
  <si>
    <t xml:space="preserve">包德法</t>
  </si>
  <si>
    <t xml:space="preserve">郭远全</t>
  </si>
  <si>
    <t xml:space="preserve">陈家勇</t>
  </si>
  <si>
    <t xml:space="preserve">姚从家</t>
  </si>
  <si>
    <t xml:space="preserve">陈远明</t>
  </si>
  <si>
    <t xml:space="preserve">顾祖波</t>
  </si>
  <si>
    <t xml:space="preserve">赵守国</t>
  </si>
  <si>
    <t xml:space="preserve">沈冬波</t>
  </si>
  <si>
    <t xml:space="preserve">王贤明</t>
  </si>
  <si>
    <t xml:space="preserve">林存国</t>
  </si>
  <si>
    <t xml:space="preserve">林亚秋</t>
  </si>
  <si>
    <t xml:space="preserve">黑龙江省五常</t>
  </si>
  <si>
    <t xml:space="preserve">徐明</t>
  </si>
  <si>
    <t xml:space="preserve">沈阳市沈河区</t>
  </si>
  <si>
    <t xml:space="preserve">徐金伟</t>
  </si>
  <si>
    <t xml:space="preserve">张兵</t>
  </si>
  <si>
    <t xml:space="preserve">湖北省曾都区</t>
  </si>
  <si>
    <t xml:space="preserve">包贻波</t>
  </si>
  <si>
    <t xml:space="preserve">宋永强</t>
  </si>
  <si>
    <t xml:space="preserve">黄建国</t>
  </si>
  <si>
    <t xml:space="preserve">龚义</t>
  </si>
  <si>
    <t xml:space="preserve">张友奎</t>
  </si>
  <si>
    <t xml:space="preserve">王纪林</t>
  </si>
  <si>
    <t xml:space="preserve">陈浩</t>
  </si>
  <si>
    <t xml:space="preserve">张家增</t>
  </si>
  <si>
    <t xml:space="preserve">颜超</t>
  </si>
  <si>
    <t xml:space="preserve">孙晓东</t>
  </si>
  <si>
    <t xml:space="preserve">刘功胜</t>
  </si>
  <si>
    <t xml:space="preserve">徐青松</t>
  </si>
  <si>
    <t xml:space="preserve">王涛</t>
  </si>
  <si>
    <t xml:space="preserve">乔富</t>
  </si>
  <si>
    <t xml:space="preserve">内蒙古通辽市</t>
  </si>
  <si>
    <t xml:space="preserve">李春</t>
  </si>
  <si>
    <t xml:space="preserve">倪文军</t>
  </si>
  <si>
    <t xml:space="preserve">吴小猛</t>
  </si>
  <si>
    <t xml:space="preserve">余世军</t>
  </si>
  <si>
    <t xml:space="preserve">刘松</t>
  </si>
  <si>
    <t xml:space="preserve">钱争光</t>
  </si>
  <si>
    <t xml:space="preserve">孔令涛</t>
  </si>
  <si>
    <t xml:space="preserve">崔永怀</t>
  </si>
  <si>
    <t xml:space="preserve">黑龙江五常市</t>
  </si>
  <si>
    <t xml:space="preserve">郭洪斌</t>
  </si>
  <si>
    <t xml:space="preserve">河北省承德市</t>
  </si>
  <si>
    <t xml:space="preserve">黄道永</t>
  </si>
  <si>
    <t xml:space="preserve">赵阳</t>
  </si>
  <si>
    <t xml:space="preserve">周品亮</t>
  </si>
  <si>
    <t xml:space="preserve">何书祥</t>
  </si>
  <si>
    <t xml:space="preserve">河北省武安市</t>
  </si>
  <si>
    <t xml:space="preserve">邹天菊</t>
  </si>
  <si>
    <t xml:space="preserve">王兴兵</t>
  </si>
  <si>
    <t xml:space="preserve">李金强</t>
  </si>
  <si>
    <t xml:space="preserve">金叶张</t>
  </si>
  <si>
    <t xml:space="preserve">田海燕</t>
  </si>
  <si>
    <t xml:space="preserve">胡亚坤</t>
  </si>
  <si>
    <t xml:space="preserve">雷守均</t>
  </si>
  <si>
    <t xml:space="preserve">刘芳</t>
  </si>
  <si>
    <t xml:space="preserve">李训国</t>
  </si>
  <si>
    <t xml:space="preserve">刘金洪</t>
  </si>
  <si>
    <t xml:space="preserve">韩德刚</t>
  </si>
  <si>
    <t xml:space="preserve">彭明艳</t>
  </si>
  <si>
    <t xml:space="preserve">王锡礼</t>
  </si>
  <si>
    <t xml:space="preserve">贺水清</t>
  </si>
  <si>
    <t xml:space="preserve">陈霞</t>
  </si>
  <si>
    <t xml:space="preserve">夏学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F800]dddd&quot;, &quot;mmmm\ dd&quot;, &quot;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0"/>
      <name val="楷体"/>
      <family val="3"/>
      <charset val="134"/>
    </font>
    <font>
      <sz val="22"/>
      <name val="Noto Sans"/>
      <family val="2"/>
    </font>
    <font>
      <sz val="22"/>
      <name val="楷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入职台账_2" xfId="20"/>
    <cellStyle name="常规_花名册黑大16.3" xfId="21"/>
  </cellStyles>
  <dxfs count="5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true" showOutlineSymbols="true" defaultGridColor="true" view="normal" topLeftCell="B297" colorId="64" zoomScale="100" zoomScaleNormal="100" zoomScalePageLayoutView="100" workbookViewId="0">
      <selection pane="topLeft" activeCell="E326" activeCellId="0" sqref="E3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5"/>
    <col collapsed="false" customWidth="true" hidden="false" outlineLevel="0" max="3" min="3" style="1" width="8.11"/>
    <col collapsed="false" customWidth="true" hidden="false" outlineLevel="0" max="4" min="4" style="1" width="20.5"/>
    <col collapsed="false" customWidth="true" hidden="false" outlineLevel="0" max="5" min="5" style="1" width="21.5"/>
    <col collapsed="false" customWidth="true" hidden="false" outlineLevel="0" max="6" min="6" style="1" width="37.74"/>
    <col collapsed="false" customWidth="true" hidden="false" outlineLevel="0" max="7" min="7" style="1" width="18.75"/>
    <col collapsed="false" customWidth="true" hidden="false" outlineLevel="0" max="8" min="8" style="2" width="15.75"/>
    <col collapsed="false" customWidth="true" hidden="false" outlineLevel="0" max="9" min="9" style="1" width="17.62"/>
    <col collapsed="false" customWidth="true" hidden="false" outlineLevel="0" max="11" min="10" style="3" width="9.12"/>
    <col collapsed="false" customWidth="false" hidden="false" outlineLevel="0" max="257" min="12" style="3" width="8.99"/>
  </cols>
  <sheetData>
    <row r="1" customFormat="false" ht="6" hidden="false" customHeight="true" outlineLevel="0" collapsed="false"/>
    <row r="2" customFormat="false" ht="2" hidden="false" customHeight="true" outlineLevel="0" collapsed="false"/>
    <row r="3" s="5" customFormat="true" ht="27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s="9" customFormat="true" ht="38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8" t="s">
        <v>9</v>
      </c>
    </row>
    <row r="5" s="9" customFormat="true" ht="22" hidden="false" customHeight="true" outlineLevel="0" collapsed="false">
      <c r="A5" s="6" t="n">
        <v>1</v>
      </c>
      <c r="B5" s="10" t="s">
        <v>10</v>
      </c>
      <c r="C5" s="11" t="s">
        <v>11</v>
      </c>
      <c r="D5" s="12" t="n">
        <v>19821107</v>
      </c>
      <c r="E5" s="6" t="s">
        <v>12</v>
      </c>
      <c r="F5" s="13" t="s">
        <v>13</v>
      </c>
      <c r="G5" s="14" t="n">
        <v>43542</v>
      </c>
      <c r="H5" s="15" t="n">
        <v>20</v>
      </c>
      <c r="I5" s="6" t="n">
        <v>500</v>
      </c>
    </row>
    <row r="6" s="9" customFormat="true" ht="22" hidden="false" customHeight="true" outlineLevel="0" collapsed="false">
      <c r="A6" s="6" t="n">
        <v>2</v>
      </c>
      <c r="B6" s="10" t="s">
        <v>14</v>
      </c>
      <c r="C6" s="11" t="s">
        <v>15</v>
      </c>
      <c r="D6" s="16" t="n">
        <v>19700324</v>
      </c>
      <c r="E6" s="6" t="s">
        <v>16</v>
      </c>
      <c r="F6" s="13" t="s">
        <v>13</v>
      </c>
      <c r="G6" s="14" t="n">
        <v>44044</v>
      </c>
      <c r="H6" s="15" t="n">
        <v>20</v>
      </c>
      <c r="I6" s="6" t="n">
        <v>500</v>
      </c>
    </row>
    <row r="7" s="9" customFormat="true" ht="22" hidden="false" customHeight="true" outlineLevel="0" collapsed="false">
      <c r="A7" s="6" t="n">
        <v>3</v>
      </c>
      <c r="B7" s="17" t="s">
        <v>17</v>
      </c>
      <c r="C7" s="11" t="s">
        <v>15</v>
      </c>
      <c r="D7" s="16" t="n">
        <v>19790202</v>
      </c>
      <c r="E7" s="6" t="s">
        <v>18</v>
      </c>
      <c r="F7" s="13" t="s">
        <v>13</v>
      </c>
      <c r="G7" s="14" t="n">
        <v>43725</v>
      </c>
      <c r="H7" s="15" t="n">
        <v>31</v>
      </c>
      <c r="I7" s="6" t="n">
        <v>500</v>
      </c>
    </row>
    <row r="8" s="9" customFormat="true" ht="22" hidden="false" customHeight="true" outlineLevel="0" collapsed="false">
      <c r="A8" s="6" t="n">
        <v>4</v>
      </c>
      <c r="B8" s="18" t="s">
        <v>19</v>
      </c>
      <c r="C8" s="11" t="s">
        <v>11</v>
      </c>
      <c r="D8" s="16" t="n">
        <v>19890902</v>
      </c>
      <c r="E8" s="6" t="s">
        <v>20</v>
      </c>
      <c r="F8" s="13" t="s">
        <v>13</v>
      </c>
      <c r="G8" s="14" t="n">
        <v>43640</v>
      </c>
      <c r="H8" s="15" t="n">
        <v>31</v>
      </c>
      <c r="I8" s="6" t="n">
        <v>500</v>
      </c>
    </row>
    <row r="9" s="9" customFormat="true" ht="22" hidden="false" customHeight="true" outlineLevel="0" collapsed="false">
      <c r="A9" s="6" t="n">
        <v>5</v>
      </c>
      <c r="B9" s="19" t="s">
        <v>21</v>
      </c>
      <c r="C9" s="11" t="s">
        <v>15</v>
      </c>
      <c r="D9" s="16" t="n">
        <v>19671122</v>
      </c>
      <c r="E9" s="6" t="s">
        <v>16</v>
      </c>
      <c r="F9" s="13" t="s">
        <v>13</v>
      </c>
      <c r="G9" s="14" t="n">
        <v>43728</v>
      </c>
      <c r="H9" s="15" t="n">
        <v>31</v>
      </c>
      <c r="I9" s="6" t="n">
        <v>500</v>
      </c>
    </row>
    <row r="10" s="9" customFormat="true" ht="22" hidden="false" customHeight="true" outlineLevel="0" collapsed="false">
      <c r="A10" s="6" t="n">
        <v>6</v>
      </c>
      <c r="B10" s="18" t="s">
        <v>22</v>
      </c>
      <c r="C10" s="11" t="s">
        <v>15</v>
      </c>
      <c r="D10" s="16" t="n">
        <v>19690731</v>
      </c>
      <c r="E10" s="6" t="s">
        <v>23</v>
      </c>
      <c r="F10" s="13" t="s">
        <v>13</v>
      </c>
      <c r="G10" s="14" t="n">
        <v>43524</v>
      </c>
      <c r="H10" s="15" t="n">
        <v>31</v>
      </c>
      <c r="I10" s="6" t="n">
        <v>500</v>
      </c>
    </row>
    <row r="11" s="9" customFormat="true" ht="22" hidden="false" customHeight="true" outlineLevel="0" collapsed="false">
      <c r="A11" s="6" t="n">
        <v>7</v>
      </c>
      <c r="B11" s="18" t="s">
        <v>24</v>
      </c>
      <c r="C11" s="11" t="s">
        <v>15</v>
      </c>
      <c r="D11" s="16" t="n">
        <v>19710828</v>
      </c>
      <c r="E11" s="6" t="s">
        <v>25</v>
      </c>
      <c r="F11" s="13" t="s">
        <v>13</v>
      </c>
      <c r="G11" s="14" t="n">
        <v>43983</v>
      </c>
      <c r="H11" s="15" t="n">
        <v>31</v>
      </c>
      <c r="I11" s="6" t="n">
        <v>500</v>
      </c>
    </row>
    <row r="12" s="9" customFormat="true" ht="22" hidden="false" customHeight="true" outlineLevel="0" collapsed="false">
      <c r="A12" s="6" t="n">
        <v>8</v>
      </c>
      <c r="B12" s="18" t="s">
        <v>26</v>
      </c>
      <c r="C12" s="11" t="s">
        <v>15</v>
      </c>
      <c r="D12" s="16" t="n">
        <v>19671013</v>
      </c>
      <c r="E12" s="6" t="s">
        <v>16</v>
      </c>
      <c r="F12" s="13" t="s">
        <v>13</v>
      </c>
      <c r="G12" s="14" t="n">
        <v>43529</v>
      </c>
      <c r="H12" s="15" t="n">
        <v>31</v>
      </c>
      <c r="I12" s="6" t="n">
        <v>500</v>
      </c>
    </row>
    <row r="13" s="9" customFormat="true" ht="22" hidden="false" customHeight="true" outlineLevel="0" collapsed="false">
      <c r="A13" s="6" t="n">
        <v>9</v>
      </c>
      <c r="B13" s="18" t="s">
        <v>27</v>
      </c>
      <c r="C13" s="11" t="s">
        <v>11</v>
      </c>
      <c r="D13" s="16" t="n">
        <v>19710618</v>
      </c>
      <c r="E13" s="6" t="s">
        <v>23</v>
      </c>
      <c r="F13" s="13" t="s">
        <v>13</v>
      </c>
      <c r="G13" s="14" t="n">
        <v>43676</v>
      </c>
      <c r="H13" s="15" t="n">
        <v>31</v>
      </c>
      <c r="I13" s="6" t="n">
        <v>500</v>
      </c>
    </row>
    <row r="14" s="9" customFormat="true" ht="22" hidden="false" customHeight="true" outlineLevel="0" collapsed="false">
      <c r="A14" s="6" t="n">
        <v>10</v>
      </c>
      <c r="B14" s="10" t="s">
        <v>28</v>
      </c>
      <c r="C14" s="11" t="s">
        <v>15</v>
      </c>
      <c r="D14" s="12" t="n">
        <v>19731004</v>
      </c>
      <c r="E14" s="6" t="s">
        <v>16</v>
      </c>
      <c r="F14" s="13" t="s">
        <v>13</v>
      </c>
      <c r="G14" s="14" t="n">
        <v>43206</v>
      </c>
      <c r="H14" s="15" t="n">
        <v>31</v>
      </c>
      <c r="I14" s="6" t="n">
        <v>500</v>
      </c>
    </row>
    <row r="15" s="9" customFormat="true" ht="22" hidden="false" customHeight="true" outlineLevel="0" collapsed="false">
      <c r="A15" s="6" t="n">
        <v>11</v>
      </c>
      <c r="B15" s="10" t="s">
        <v>29</v>
      </c>
      <c r="C15" s="11" t="s">
        <v>11</v>
      </c>
      <c r="D15" s="12" t="n">
        <v>19740925</v>
      </c>
      <c r="E15" s="6" t="s">
        <v>16</v>
      </c>
      <c r="F15" s="13" t="s">
        <v>13</v>
      </c>
      <c r="G15" s="14" t="n">
        <v>43283</v>
      </c>
      <c r="H15" s="15" t="n">
        <v>31</v>
      </c>
      <c r="I15" s="6" t="n">
        <v>500</v>
      </c>
    </row>
    <row r="16" s="9" customFormat="true" ht="22" hidden="false" customHeight="true" outlineLevel="0" collapsed="false">
      <c r="A16" s="6" t="n">
        <v>12</v>
      </c>
      <c r="B16" s="10" t="s">
        <v>30</v>
      </c>
      <c r="C16" s="11" t="s">
        <v>15</v>
      </c>
      <c r="D16" s="12" t="n">
        <v>19650701</v>
      </c>
      <c r="E16" s="6" t="s">
        <v>16</v>
      </c>
      <c r="F16" s="13" t="s">
        <v>13</v>
      </c>
      <c r="G16" s="14" t="n">
        <v>43122</v>
      </c>
      <c r="H16" s="15" t="n">
        <v>29</v>
      </c>
      <c r="I16" s="6" t="n">
        <v>500</v>
      </c>
    </row>
    <row r="17" s="9" customFormat="true" ht="22" hidden="false" customHeight="true" outlineLevel="0" collapsed="false">
      <c r="A17" s="6" t="n">
        <v>13</v>
      </c>
      <c r="B17" s="10" t="s">
        <v>31</v>
      </c>
      <c r="C17" s="11" t="s">
        <v>15</v>
      </c>
      <c r="D17" s="12" t="n">
        <v>19690803</v>
      </c>
      <c r="E17" s="6" t="s">
        <v>16</v>
      </c>
      <c r="F17" s="13" t="s">
        <v>13</v>
      </c>
      <c r="G17" s="14" t="n">
        <v>43532</v>
      </c>
      <c r="H17" s="15" t="n">
        <v>31</v>
      </c>
      <c r="I17" s="6" t="n">
        <v>500</v>
      </c>
    </row>
    <row r="18" s="9" customFormat="true" ht="22" hidden="false" customHeight="true" outlineLevel="0" collapsed="false">
      <c r="A18" s="6" t="n">
        <v>14</v>
      </c>
      <c r="B18" s="10" t="s">
        <v>32</v>
      </c>
      <c r="C18" s="11" t="s">
        <v>15</v>
      </c>
      <c r="D18" s="12" t="n">
        <v>19670105</v>
      </c>
      <c r="E18" s="6" t="s">
        <v>16</v>
      </c>
      <c r="F18" s="13" t="s">
        <v>13</v>
      </c>
      <c r="G18" s="14" t="n">
        <v>43581</v>
      </c>
      <c r="H18" s="15" t="n">
        <v>31</v>
      </c>
      <c r="I18" s="6" t="n">
        <v>500</v>
      </c>
    </row>
    <row r="19" s="9" customFormat="true" ht="22" hidden="false" customHeight="true" outlineLevel="0" collapsed="false">
      <c r="A19" s="6" t="n">
        <v>15</v>
      </c>
      <c r="B19" s="18" t="s">
        <v>33</v>
      </c>
      <c r="C19" s="11" t="s">
        <v>15</v>
      </c>
      <c r="D19" s="12" t="n">
        <v>19720901</v>
      </c>
      <c r="E19" s="6" t="s">
        <v>16</v>
      </c>
      <c r="F19" s="13" t="s">
        <v>13</v>
      </c>
      <c r="G19" s="14" t="n">
        <v>43913</v>
      </c>
      <c r="H19" s="15" t="n">
        <v>31</v>
      </c>
      <c r="I19" s="6" t="n">
        <v>500</v>
      </c>
    </row>
    <row r="20" s="9" customFormat="true" ht="22" hidden="false" customHeight="true" outlineLevel="0" collapsed="false">
      <c r="A20" s="6" t="n">
        <v>16</v>
      </c>
      <c r="B20" s="18" t="s">
        <v>34</v>
      </c>
      <c r="C20" s="11" t="s">
        <v>11</v>
      </c>
      <c r="D20" s="12" t="n">
        <v>19740403</v>
      </c>
      <c r="E20" s="6" t="s">
        <v>16</v>
      </c>
      <c r="F20" s="13" t="s">
        <v>13</v>
      </c>
      <c r="G20" s="14" t="n">
        <v>43913</v>
      </c>
      <c r="H20" s="15" t="n">
        <v>31</v>
      </c>
      <c r="I20" s="6" t="n">
        <v>500</v>
      </c>
    </row>
    <row r="21" s="9" customFormat="true" ht="22" hidden="false" customHeight="true" outlineLevel="0" collapsed="false">
      <c r="A21" s="6" t="n">
        <v>17</v>
      </c>
      <c r="B21" s="18" t="s">
        <v>35</v>
      </c>
      <c r="C21" s="11" t="s">
        <v>15</v>
      </c>
      <c r="D21" s="12" t="n">
        <v>19771214</v>
      </c>
      <c r="E21" s="6" t="s">
        <v>16</v>
      </c>
      <c r="F21" s="13" t="s">
        <v>13</v>
      </c>
      <c r="G21" s="14" t="n">
        <v>43937</v>
      </c>
      <c r="H21" s="15" t="n">
        <v>31</v>
      </c>
      <c r="I21" s="6" t="n">
        <v>500</v>
      </c>
    </row>
    <row r="22" s="9" customFormat="true" ht="22" hidden="false" customHeight="true" outlineLevel="0" collapsed="false">
      <c r="A22" s="6" t="n">
        <v>18</v>
      </c>
      <c r="B22" s="10" t="s">
        <v>36</v>
      </c>
      <c r="C22" s="11" t="s">
        <v>11</v>
      </c>
      <c r="D22" s="12" t="n">
        <v>19750228</v>
      </c>
      <c r="E22" s="6" t="s">
        <v>16</v>
      </c>
      <c r="F22" s="13" t="s">
        <v>13</v>
      </c>
      <c r="G22" s="14" t="n">
        <v>43985</v>
      </c>
      <c r="H22" s="15" t="n">
        <v>31</v>
      </c>
      <c r="I22" s="6" t="n">
        <v>500</v>
      </c>
    </row>
    <row r="23" s="9" customFormat="true" ht="22" hidden="false" customHeight="true" outlineLevel="0" collapsed="false">
      <c r="A23" s="6" t="n">
        <v>19</v>
      </c>
      <c r="B23" s="10" t="s">
        <v>37</v>
      </c>
      <c r="C23" s="11" t="s">
        <v>15</v>
      </c>
      <c r="D23" s="12" t="n">
        <v>19710322</v>
      </c>
      <c r="E23" s="6" t="s">
        <v>16</v>
      </c>
      <c r="F23" s="13" t="s">
        <v>13</v>
      </c>
      <c r="G23" s="14" t="n">
        <v>43985</v>
      </c>
      <c r="H23" s="15" t="n">
        <v>31</v>
      </c>
      <c r="I23" s="6" t="n">
        <v>500</v>
      </c>
    </row>
    <row r="24" s="9" customFormat="true" ht="22" hidden="false" customHeight="true" outlineLevel="0" collapsed="false">
      <c r="A24" s="6" t="n">
        <v>20</v>
      </c>
      <c r="B24" s="10" t="s">
        <v>38</v>
      </c>
      <c r="C24" s="11" t="s">
        <v>15</v>
      </c>
      <c r="D24" s="12" t="n">
        <v>19740220</v>
      </c>
      <c r="E24" s="6" t="s">
        <v>20</v>
      </c>
      <c r="F24" s="13" t="s">
        <v>13</v>
      </c>
      <c r="G24" s="14" t="n">
        <v>43987</v>
      </c>
      <c r="H24" s="15" t="n">
        <v>31</v>
      </c>
      <c r="I24" s="6" t="n">
        <v>500</v>
      </c>
    </row>
    <row r="25" s="9" customFormat="true" ht="22" hidden="false" customHeight="true" outlineLevel="0" collapsed="false">
      <c r="A25" s="6" t="n">
        <v>21</v>
      </c>
      <c r="B25" s="10" t="s">
        <v>39</v>
      </c>
      <c r="C25" s="11" t="s">
        <v>11</v>
      </c>
      <c r="D25" s="12" t="n">
        <v>19770904</v>
      </c>
      <c r="E25" s="6" t="s">
        <v>16</v>
      </c>
      <c r="F25" s="13" t="s">
        <v>13</v>
      </c>
      <c r="G25" s="14" t="n">
        <v>43987</v>
      </c>
      <c r="H25" s="15" t="n">
        <v>31</v>
      </c>
      <c r="I25" s="6" t="n">
        <v>500</v>
      </c>
    </row>
    <row r="26" s="9" customFormat="true" ht="22" hidden="false" customHeight="true" outlineLevel="0" collapsed="false">
      <c r="A26" s="6" t="n">
        <v>22</v>
      </c>
      <c r="B26" s="10" t="s">
        <v>40</v>
      </c>
      <c r="C26" s="11" t="s">
        <v>11</v>
      </c>
      <c r="D26" s="12" t="n">
        <v>19710608</v>
      </c>
      <c r="E26" s="6" t="s">
        <v>16</v>
      </c>
      <c r="F26" s="13" t="s">
        <v>13</v>
      </c>
      <c r="G26" s="14" t="n">
        <v>44104</v>
      </c>
      <c r="H26" s="15" t="n">
        <v>31</v>
      </c>
      <c r="I26" s="6" t="n">
        <v>500</v>
      </c>
    </row>
    <row r="27" s="9" customFormat="true" ht="22" hidden="false" customHeight="true" outlineLevel="0" collapsed="false">
      <c r="A27" s="6" t="n">
        <v>23</v>
      </c>
      <c r="B27" s="18" t="s">
        <v>41</v>
      </c>
      <c r="C27" s="11" t="s">
        <v>15</v>
      </c>
      <c r="D27" s="12" t="n">
        <v>19880923</v>
      </c>
      <c r="E27" s="6" t="s">
        <v>42</v>
      </c>
      <c r="F27" s="13" t="s">
        <v>13</v>
      </c>
      <c r="G27" s="14" t="n">
        <v>43563</v>
      </c>
      <c r="H27" s="15" t="n">
        <v>31</v>
      </c>
      <c r="I27" s="6" t="n">
        <v>500</v>
      </c>
    </row>
    <row r="28" s="9" customFormat="true" ht="22" hidden="false" customHeight="true" outlineLevel="0" collapsed="false">
      <c r="A28" s="6" t="n">
        <v>24</v>
      </c>
      <c r="B28" s="20" t="s">
        <v>43</v>
      </c>
      <c r="C28" s="11" t="s">
        <v>15</v>
      </c>
      <c r="D28" s="12" t="n">
        <v>19950105</v>
      </c>
      <c r="E28" s="6" t="s">
        <v>42</v>
      </c>
      <c r="F28" s="13" t="s">
        <v>13</v>
      </c>
      <c r="G28" s="14" t="n">
        <v>43728</v>
      </c>
      <c r="H28" s="15" t="n">
        <v>31</v>
      </c>
      <c r="I28" s="6" t="n">
        <v>500</v>
      </c>
    </row>
    <row r="29" s="9" customFormat="true" ht="22" hidden="false" customHeight="true" outlineLevel="0" collapsed="false">
      <c r="A29" s="6" t="n">
        <v>25</v>
      </c>
      <c r="B29" s="10" t="s">
        <v>28</v>
      </c>
      <c r="C29" s="11" t="s">
        <v>11</v>
      </c>
      <c r="D29" s="12" t="n">
        <v>19960905</v>
      </c>
      <c r="E29" s="6" t="s">
        <v>42</v>
      </c>
      <c r="F29" s="13" t="s">
        <v>13</v>
      </c>
      <c r="G29" s="14" t="n">
        <v>43985</v>
      </c>
      <c r="H29" s="15" t="n">
        <v>31</v>
      </c>
      <c r="I29" s="6" t="n">
        <v>500</v>
      </c>
    </row>
    <row r="30" s="9" customFormat="true" ht="22" hidden="false" customHeight="true" outlineLevel="0" collapsed="false">
      <c r="A30" s="6" t="n">
        <v>26</v>
      </c>
      <c r="B30" s="10" t="s">
        <v>44</v>
      </c>
      <c r="C30" s="11" t="s">
        <v>15</v>
      </c>
      <c r="D30" s="12" t="n">
        <v>19680923</v>
      </c>
      <c r="E30" s="6" t="s">
        <v>45</v>
      </c>
      <c r="F30" s="13" t="s">
        <v>13</v>
      </c>
      <c r="G30" s="14" t="n">
        <v>43433</v>
      </c>
      <c r="H30" s="15" t="n">
        <v>31</v>
      </c>
      <c r="I30" s="6" t="n">
        <v>500</v>
      </c>
    </row>
    <row r="31" s="9" customFormat="true" ht="22" hidden="false" customHeight="true" outlineLevel="0" collapsed="false">
      <c r="A31" s="6" t="n">
        <v>27</v>
      </c>
      <c r="B31" s="10" t="s">
        <v>46</v>
      </c>
      <c r="C31" s="11" t="s">
        <v>15</v>
      </c>
      <c r="D31" s="12" t="n">
        <v>19680117</v>
      </c>
      <c r="E31" s="6" t="s">
        <v>16</v>
      </c>
      <c r="F31" s="13" t="s">
        <v>13</v>
      </c>
      <c r="G31" s="14" t="n">
        <v>43748</v>
      </c>
      <c r="H31" s="15" t="n">
        <v>31</v>
      </c>
      <c r="I31" s="6" t="n">
        <v>500</v>
      </c>
    </row>
    <row r="32" s="9" customFormat="true" ht="22" hidden="false" customHeight="true" outlineLevel="0" collapsed="false">
      <c r="A32" s="6" t="n">
        <v>28</v>
      </c>
      <c r="B32" s="10" t="s">
        <v>47</v>
      </c>
      <c r="C32" s="11" t="s">
        <v>11</v>
      </c>
      <c r="D32" s="21" t="n">
        <v>19710808</v>
      </c>
      <c r="E32" s="6" t="s">
        <v>20</v>
      </c>
      <c r="F32" s="13" t="s">
        <v>13</v>
      </c>
      <c r="G32" s="14" t="n">
        <v>43922</v>
      </c>
      <c r="H32" s="15" t="n">
        <v>31</v>
      </c>
      <c r="I32" s="6" t="n">
        <v>500</v>
      </c>
    </row>
    <row r="33" s="9" customFormat="true" ht="22" hidden="false" customHeight="true" outlineLevel="0" collapsed="false">
      <c r="A33" s="6" t="n">
        <v>29</v>
      </c>
      <c r="B33" s="17" t="s">
        <v>48</v>
      </c>
      <c r="C33" s="11" t="s">
        <v>11</v>
      </c>
      <c r="D33" s="12" t="n">
        <v>19710315</v>
      </c>
      <c r="E33" s="6" t="s">
        <v>16</v>
      </c>
      <c r="F33" s="13" t="s">
        <v>13</v>
      </c>
      <c r="G33" s="14" t="n">
        <v>43381</v>
      </c>
      <c r="H33" s="15" t="n">
        <v>31</v>
      </c>
      <c r="I33" s="6" t="n">
        <v>500</v>
      </c>
    </row>
    <row r="34" s="9" customFormat="true" ht="22" hidden="false" customHeight="true" outlineLevel="0" collapsed="false">
      <c r="A34" s="6" t="n">
        <v>30</v>
      </c>
      <c r="B34" s="17" t="s">
        <v>49</v>
      </c>
      <c r="C34" s="11" t="s">
        <v>15</v>
      </c>
      <c r="D34" s="12" t="n">
        <v>19680421</v>
      </c>
      <c r="E34" s="6" t="s">
        <v>16</v>
      </c>
      <c r="F34" s="13" t="s">
        <v>13</v>
      </c>
      <c r="G34" s="14" t="n">
        <v>43381</v>
      </c>
      <c r="H34" s="15" t="n">
        <v>31</v>
      </c>
      <c r="I34" s="6" t="n">
        <v>500</v>
      </c>
    </row>
    <row r="35" s="9" customFormat="true" ht="22" hidden="false" customHeight="true" outlineLevel="0" collapsed="false">
      <c r="A35" s="6" t="n">
        <v>31</v>
      </c>
      <c r="B35" s="10" t="s">
        <v>50</v>
      </c>
      <c r="C35" s="11" t="s">
        <v>11</v>
      </c>
      <c r="D35" s="21" t="n">
        <v>19760823</v>
      </c>
      <c r="E35" s="6" t="s">
        <v>16</v>
      </c>
      <c r="F35" s="13" t="s">
        <v>13</v>
      </c>
      <c r="G35" s="14" t="n">
        <v>43921</v>
      </c>
      <c r="H35" s="15" t="n">
        <v>31</v>
      </c>
      <c r="I35" s="6" t="n">
        <v>500</v>
      </c>
    </row>
    <row r="36" s="9" customFormat="true" ht="22" hidden="false" customHeight="true" outlineLevel="0" collapsed="false">
      <c r="A36" s="6" t="n">
        <v>32</v>
      </c>
      <c r="B36" s="10" t="s">
        <v>51</v>
      </c>
      <c r="C36" s="11" t="s">
        <v>15</v>
      </c>
      <c r="D36" s="21" t="n">
        <v>19750313</v>
      </c>
      <c r="E36" s="6" t="s">
        <v>16</v>
      </c>
      <c r="F36" s="13" t="s">
        <v>13</v>
      </c>
      <c r="G36" s="14" t="n">
        <v>43921</v>
      </c>
      <c r="H36" s="15" t="n">
        <v>31</v>
      </c>
      <c r="I36" s="6" t="n">
        <v>500</v>
      </c>
    </row>
    <row r="37" s="9" customFormat="true" ht="22" hidden="false" customHeight="true" outlineLevel="0" collapsed="false">
      <c r="A37" s="6" t="n">
        <v>33</v>
      </c>
      <c r="B37" s="10" t="s">
        <v>52</v>
      </c>
      <c r="C37" s="11" t="s">
        <v>15</v>
      </c>
      <c r="D37" s="12" t="n">
        <v>19661229</v>
      </c>
      <c r="E37" s="6" t="s">
        <v>16</v>
      </c>
      <c r="F37" s="13" t="s">
        <v>13</v>
      </c>
      <c r="G37" s="14" t="n">
        <v>43513</v>
      </c>
      <c r="H37" s="15" t="n">
        <v>31</v>
      </c>
      <c r="I37" s="6" t="n">
        <v>500</v>
      </c>
    </row>
    <row r="38" s="9" customFormat="true" ht="22" hidden="false" customHeight="true" outlineLevel="0" collapsed="false">
      <c r="A38" s="6" t="n">
        <v>34</v>
      </c>
      <c r="B38" s="18" t="s">
        <v>53</v>
      </c>
      <c r="C38" s="11" t="s">
        <v>15</v>
      </c>
      <c r="D38" s="12" t="n">
        <v>19691008</v>
      </c>
      <c r="E38" s="6" t="s">
        <v>16</v>
      </c>
      <c r="F38" s="13" t="s">
        <v>13</v>
      </c>
      <c r="G38" s="14" t="n">
        <v>44091</v>
      </c>
      <c r="H38" s="15" t="n">
        <v>31</v>
      </c>
      <c r="I38" s="6" t="n">
        <v>500</v>
      </c>
    </row>
    <row r="39" s="9" customFormat="true" ht="22" hidden="false" customHeight="true" outlineLevel="0" collapsed="false">
      <c r="A39" s="6" t="n">
        <v>35</v>
      </c>
      <c r="B39" s="18" t="s">
        <v>54</v>
      </c>
      <c r="C39" s="11" t="s">
        <v>11</v>
      </c>
      <c r="D39" s="12" t="n">
        <v>19870502</v>
      </c>
      <c r="E39" s="6" t="s">
        <v>16</v>
      </c>
      <c r="F39" s="13" t="s">
        <v>13</v>
      </c>
      <c r="G39" s="14" t="n">
        <v>43411</v>
      </c>
      <c r="H39" s="15" t="n">
        <v>31</v>
      </c>
      <c r="I39" s="6" t="n">
        <v>500</v>
      </c>
    </row>
    <row r="40" s="9" customFormat="true" ht="22" hidden="false" customHeight="true" outlineLevel="0" collapsed="false">
      <c r="A40" s="6" t="n">
        <v>36</v>
      </c>
      <c r="B40" s="18" t="s">
        <v>55</v>
      </c>
      <c r="C40" s="11" t="s">
        <v>15</v>
      </c>
      <c r="D40" s="12" t="n">
        <v>19750813</v>
      </c>
      <c r="E40" s="6" t="s">
        <v>16</v>
      </c>
      <c r="F40" s="13" t="s">
        <v>13</v>
      </c>
      <c r="G40" s="14" t="n">
        <v>43920</v>
      </c>
      <c r="H40" s="15" t="n">
        <v>31</v>
      </c>
      <c r="I40" s="6" t="n">
        <v>500</v>
      </c>
    </row>
    <row r="41" s="9" customFormat="true" ht="22" hidden="false" customHeight="true" outlineLevel="0" collapsed="false">
      <c r="A41" s="6" t="n">
        <v>37</v>
      </c>
      <c r="B41" s="18" t="s">
        <v>56</v>
      </c>
      <c r="C41" s="11" t="s">
        <v>15</v>
      </c>
      <c r="D41" s="12" t="n">
        <v>19731024</v>
      </c>
      <c r="E41" s="6" t="s">
        <v>16</v>
      </c>
      <c r="F41" s="13" t="s">
        <v>13</v>
      </c>
      <c r="G41" s="14" t="n">
        <v>43619</v>
      </c>
      <c r="H41" s="15" t="n">
        <v>31</v>
      </c>
      <c r="I41" s="6" t="n">
        <v>500</v>
      </c>
    </row>
    <row r="42" s="9" customFormat="true" ht="22" hidden="false" customHeight="true" outlineLevel="0" collapsed="false">
      <c r="A42" s="6" t="n">
        <v>38</v>
      </c>
      <c r="B42" s="10" t="s">
        <v>57</v>
      </c>
      <c r="C42" s="11" t="s">
        <v>11</v>
      </c>
      <c r="D42" s="12" t="n">
        <v>19740404</v>
      </c>
      <c r="E42" s="6" t="s">
        <v>16</v>
      </c>
      <c r="F42" s="13" t="s">
        <v>13</v>
      </c>
      <c r="G42" s="14" t="n">
        <v>43594</v>
      </c>
      <c r="H42" s="15" t="n">
        <v>31</v>
      </c>
      <c r="I42" s="6" t="n">
        <v>500</v>
      </c>
    </row>
    <row r="43" s="9" customFormat="true" ht="22" hidden="false" customHeight="true" outlineLevel="0" collapsed="false">
      <c r="A43" s="6" t="n">
        <v>39</v>
      </c>
      <c r="B43" s="18" t="s">
        <v>58</v>
      </c>
      <c r="C43" s="11" t="s">
        <v>11</v>
      </c>
      <c r="D43" s="12" t="n">
        <v>19720829</v>
      </c>
      <c r="E43" s="6" t="s">
        <v>16</v>
      </c>
      <c r="F43" s="13" t="s">
        <v>13</v>
      </c>
      <c r="G43" s="14" t="n">
        <v>43781</v>
      </c>
      <c r="H43" s="15" t="n">
        <v>31</v>
      </c>
      <c r="I43" s="6" t="n">
        <v>500</v>
      </c>
    </row>
    <row r="44" s="9" customFormat="true" ht="22" hidden="false" customHeight="true" outlineLevel="0" collapsed="false">
      <c r="A44" s="6" t="n">
        <v>40</v>
      </c>
      <c r="B44" s="18" t="s">
        <v>59</v>
      </c>
      <c r="C44" s="11" t="s">
        <v>15</v>
      </c>
      <c r="D44" s="12" t="n">
        <v>19730623</v>
      </c>
      <c r="E44" s="6" t="s">
        <v>20</v>
      </c>
      <c r="F44" s="13" t="s">
        <v>13</v>
      </c>
      <c r="G44" s="14" t="n">
        <v>43781</v>
      </c>
      <c r="H44" s="15" t="n">
        <v>31</v>
      </c>
      <c r="I44" s="6" t="n">
        <v>500</v>
      </c>
    </row>
    <row r="45" s="9" customFormat="true" ht="22" hidden="false" customHeight="true" outlineLevel="0" collapsed="false">
      <c r="A45" s="6" t="n">
        <v>41</v>
      </c>
      <c r="B45" s="18" t="s">
        <v>60</v>
      </c>
      <c r="C45" s="11" t="s">
        <v>15</v>
      </c>
      <c r="D45" s="12" t="n">
        <v>19690314</v>
      </c>
      <c r="E45" s="6" t="s">
        <v>16</v>
      </c>
      <c r="F45" s="13" t="s">
        <v>13</v>
      </c>
      <c r="G45" s="14" t="n">
        <v>43615</v>
      </c>
      <c r="H45" s="15" t="n">
        <v>31</v>
      </c>
      <c r="I45" s="6" t="n">
        <v>500</v>
      </c>
    </row>
    <row r="46" s="9" customFormat="true" ht="22" hidden="false" customHeight="true" outlineLevel="0" collapsed="false">
      <c r="A46" s="6" t="n">
        <v>42</v>
      </c>
      <c r="B46" s="10" t="s">
        <v>61</v>
      </c>
      <c r="C46" s="11" t="s">
        <v>15</v>
      </c>
      <c r="D46" s="12" t="n">
        <v>19680708</v>
      </c>
      <c r="E46" s="6" t="s">
        <v>16</v>
      </c>
      <c r="F46" s="13" t="s">
        <v>13</v>
      </c>
      <c r="G46" s="14" t="n">
        <v>43634</v>
      </c>
      <c r="H46" s="15" t="n">
        <v>31</v>
      </c>
      <c r="I46" s="6" t="n">
        <v>500</v>
      </c>
    </row>
    <row r="47" s="9" customFormat="true" ht="22" hidden="false" customHeight="true" outlineLevel="0" collapsed="false">
      <c r="A47" s="6" t="n">
        <v>43</v>
      </c>
      <c r="B47" s="22" t="s">
        <v>62</v>
      </c>
      <c r="C47" s="11" t="s">
        <v>15</v>
      </c>
      <c r="D47" s="12" t="n">
        <v>19700623</v>
      </c>
      <c r="E47" s="6" t="s">
        <v>16</v>
      </c>
      <c r="F47" s="13" t="s">
        <v>13</v>
      </c>
      <c r="G47" s="14" t="n">
        <v>43917</v>
      </c>
      <c r="H47" s="15" t="n">
        <v>31</v>
      </c>
      <c r="I47" s="6" t="n">
        <v>500</v>
      </c>
    </row>
    <row r="48" s="9" customFormat="true" ht="22" hidden="false" customHeight="true" outlineLevel="0" collapsed="false">
      <c r="A48" s="6" t="n">
        <v>44</v>
      </c>
      <c r="B48" s="18" t="s">
        <v>63</v>
      </c>
      <c r="C48" s="11" t="s">
        <v>15</v>
      </c>
      <c r="D48" s="16" t="n">
        <v>19660204</v>
      </c>
      <c r="E48" s="6" t="s">
        <v>64</v>
      </c>
      <c r="F48" s="13" t="s">
        <v>13</v>
      </c>
      <c r="G48" s="14" t="n">
        <v>43528</v>
      </c>
      <c r="H48" s="15" t="n">
        <v>31</v>
      </c>
      <c r="I48" s="6" t="n">
        <v>500</v>
      </c>
    </row>
    <row r="49" s="9" customFormat="true" ht="22" hidden="false" customHeight="true" outlineLevel="0" collapsed="false">
      <c r="A49" s="6" t="n">
        <v>45</v>
      </c>
      <c r="B49" s="10" t="s">
        <v>65</v>
      </c>
      <c r="C49" s="11" t="s">
        <v>11</v>
      </c>
      <c r="D49" s="16" t="n">
        <v>19801114</v>
      </c>
      <c r="E49" s="6" t="s">
        <v>20</v>
      </c>
      <c r="F49" s="13" t="s">
        <v>13</v>
      </c>
      <c r="G49" s="14" t="n">
        <v>43985</v>
      </c>
      <c r="H49" s="15" t="n">
        <v>31</v>
      </c>
      <c r="I49" s="6" t="n">
        <v>500</v>
      </c>
    </row>
    <row r="50" s="9" customFormat="true" ht="22" hidden="false" customHeight="true" outlineLevel="0" collapsed="false">
      <c r="A50" s="6" t="n">
        <v>46</v>
      </c>
      <c r="B50" s="18" t="s">
        <v>66</v>
      </c>
      <c r="C50" s="11" t="s">
        <v>11</v>
      </c>
      <c r="D50" s="16" t="n">
        <v>19731010</v>
      </c>
      <c r="E50" s="6" t="s">
        <v>64</v>
      </c>
      <c r="F50" s="13" t="s">
        <v>13</v>
      </c>
      <c r="G50" s="14" t="n">
        <v>43527</v>
      </c>
      <c r="H50" s="15" t="n">
        <v>31</v>
      </c>
      <c r="I50" s="6" t="n">
        <v>500</v>
      </c>
    </row>
    <row r="51" s="9" customFormat="true" ht="22" hidden="false" customHeight="true" outlineLevel="0" collapsed="false">
      <c r="A51" s="6" t="n">
        <v>47</v>
      </c>
      <c r="B51" s="18" t="s">
        <v>67</v>
      </c>
      <c r="C51" s="11" t="s">
        <v>15</v>
      </c>
      <c r="D51" s="16" t="n">
        <v>19710906</v>
      </c>
      <c r="E51" s="6" t="s">
        <v>64</v>
      </c>
      <c r="F51" s="13" t="s">
        <v>13</v>
      </c>
      <c r="G51" s="14" t="n">
        <v>43547</v>
      </c>
      <c r="H51" s="15" t="n">
        <v>31</v>
      </c>
      <c r="I51" s="6" t="n">
        <v>500</v>
      </c>
    </row>
    <row r="52" s="9" customFormat="true" ht="22" hidden="false" customHeight="true" outlineLevel="0" collapsed="false">
      <c r="A52" s="6" t="n">
        <v>48</v>
      </c>
      <c r="B52" s="18" t="s">
        <v>68</v>
      </c>
      <c r="C52" s="11" t="s">
        <v>15</v>
      </c>
      <c r="D52" s="16" t="n">
        <v>19670217</v>
      </c>
      <c r="E52" s="6" t="s">
        <v>16</v>
      </c>
      <c r="F52" s="13" t="s">
        <v>13</v>
      </c>
      <c r="G52" s="14" t="n">
        <v>43922</v>
      </c>
      <c r="H52" s="15" t="n">
        <v>31</v>
      </c>
      <c r="I52" s="6" t="n">
        <v>500</v>
      </c>
    </row>
    <row r="53" s="9" customFormat="true" ht="22" hidden="false" customHeight="true" outlineLevel="0" collapsed="false">
      <c r="A53" s="6" t="n">
        <v>49</v>
      </c>
      <c r="B53" s="18" t="s">
        <v>69</v>
      </c>
      <c r="C53" s="11" t="s">
        <v>11</v>
      </c>
      <c r="D53" s="16" t="n">
        <v>19720207</v>
      </c>
      <c r="E53" s="6" t="s">
        <v>64</v>
      </c>
      <c r="F53" s="13" t="s">
        <v>13</v>
      </c>
      <c r="G53" s="14" t="n">
        <v>43633</v>
      </c>
      <c r="H53" s="15" t="n">
        <v>31</v>
      </c>
      <c r="I53" s="6" t="n">
        <v>500</v>
      </c>
    </row>
    <row r="54" s="9" customFormat="true" ht="22" hidden="false" customHeight="true" outlineLevel="0" collapsed="false">
      <c r="A54" s="6" t="n">
        <v>50</v>
      </c>
      <c r="B54" s="18" t="s">
        <v>70</v>
      </c>
      <c r="C54" s="11" t="s">
        <v>11</v>
      </c>
      <c r="D54" s="16" t="n">
        <v>19890520</v>
      </c>
      <c r="E54" s="6" t="s">
        <v>16</v>
      </c>
      <c r="F54" s="13" t="s">
        <v>13</v>
      </c>
      <c r="G54" s="14" t="n">
        <v>43172</v>
      </c>
      <c r="H54" s="15" t="n">
        <v>31</v>
      </c>
      <c r="I54" s="6" t="n">
        <v>500</v>
      </c>
    </row>
    <row r="55" s="9" customFormat="true" ht="22" hidden="false" customHeight="true" outlineLevel="0" collapsed="false">
      <c r="A55" s="6" t="n">
        <v>51</v>
      </c>
      <c r="B55" s="10" t="s">
        <v>71</v>
      </c>
      <c r="C55" s="11" t="s">
        <v>15</v>
      </c>
      <c r="D55" s="16" t="n">
        <v>19770205</v>
      </c>
      <c r="E55" s="6" t="s">
        <v>16</v>
      </c>
      <c r="F55" s="13" t="s">
        <v>13</v>
      </c>
      <c r="G55" s="14" t="n">
        <v>43710</v>
      </c>
      <c r="H55" s="15" t="n">
        <v>31</v>
      </c>
      <c r="I55" s="6" t="n">
        <v>500</v>
      </c>
    </row>
    <row r="56" s="9" customFormat="true" ht="22" hidden="false" customHeight="true" outlineLevel="0" collapsed="false">
      <c r="A56" s="6" t="n">
        <v>52</v>
      </c>
      <c r="B56" s="18" t="s">
        <v>72</v>
      </c>
      <c r="C56" s="11" t="s">
        <v>11</v>
      </c>
      <c r="D56" s="16" t="n">
        <v>19810425</v>
      </c>
      <c r="E56" s="6" t="s">
        <v>16</v>
      </c>
      <c r="F56" s="13" t="s">
        <v>13</v>
      </c>
      <c r="G56" s="14" t="n">
        <v>44061</v>
      </c>
      <c r="H56" s="15" t="n">
        <v>31</v>
      </c>
      <c r="I56" s="6" t="n">
        <v>500</v>
      </c>
    </row>
    <row r="57" s="9" customFormat="true" ht="22" hidden="false" customHeight="true" outlineLevel="0" collapsed="false">
      <c r="A57" s="6" t="n">
        <v>53</v>
      </c>
      <c r="B57" s="23" t="s">
        <v>73</v>
      </c>
      <c r="C57" s="11" t="s">
        <v>15</v>
      </c>
      <c r="D57" s="16" t="n">
        <v>19660224</v>
      </c>
      <c r="E57" s="6" t="s">
        <v>16</v>
      </c>
      <c r="F57" s="13" t="s">
        <v>13</v>
      </c>
      <c r="G57" s="14" t="n">
        <v>43620</v>
      </c>
      <c r="H57" s="15" t="n">
        <v>31</v>
      </c>
      <c r="I57" s="6" t="n">
        <v>500</v>
      </c>
    </row>
    <row r="58" s="9" customFormat="true" ht="22" hidden="false" customHeight="true" outlineLevel="0" collapsed="false">
      <c r="A58" s="6" t="n">
        <v>54</v>
      </c>
      <c r="B58" s="23" t="s">
        <v>74</v>
      </c>
      <c r="C58" s="11" t="s">
        <v>15</v>
      </c>
      <c r="D58" s="16" t="n">
        <v>19670711</v>
      </c>
      <c r="E58" s="6" t="s">
        <v>16</v>
      </c>
      <c r="F58" s="13" t="s">
        <v>13</v>
      </c>
      <c r="G58" s="14" t="n">
        <v>43405</v>
      </c>
      <c r="H58" s="15" t="n">
        <v>31</v>
      </c>
      <c r="I58" s="6" t="n">
        <v>500</v>
      </c>
    </row>
    <row r="59" s="9" customFormat="true" ht="22" hidden="false" customHeight="true" outlineLevel="0" collapsed="false">
      <c r="A59" s="6" t="n">
        <v>55</v>
      </c>
      <c r="B59" s="23" t="s">
        <v>75</v>
      </c>
      <c r="C59" s="11" t="s">
        <v>11</v>
      </c>
      <c r="D59" s="16" t="n">
        <v>19730323</v>
      </c>
      <c r="E59" s="6" t="s">
        <v>16</v>
      </c>
      <c r="F59" s="13" t="s">
        <v>13</v>
      </c>
      <c r="G59" s="14" t="n">
        <v>43521</v>
      </c>
      <c r="H59" s="15" t="n">
        <v>31</v>
      </c>
      <c r="I59" s="6" t="n">
        <v>500</v>
      </c>
    </row>
    <row r="60" s="9" customFormat="true" ht="22" hidden="false" customHeight="true" outlineLevel="0" collapsed="false">
      <c r="A60" s="6" t="n">
        <v>56</v>
      </c>
      <c r="B60" s="18" t="s">
        <v>76</v>
      </c>
      <c r="C60" s="11" t="s">
        <v>15</v>
      </c>
      <c r="D60" s="16" t="n">
        <v>19851101</v>
      </c>
      <c r="E60" s="6" t="s">
        <v>20</v>
      </c>
      <c r="F60" s="13" t="s">
        <v>13</v>
      </c>
      <c r="G60" s="14" t="n">
        <v>43746</v>
      </c>
      <c r="H60" s="15" t="n">
        <v>31</v>
      </c>
      <c r="I60" s="6" t="n">
        <v>500</v>
      </c>
    </row>
    <row r="61" s="9" customFormat="true" ht="22" hidden="false" customHeight="true" outlineLevel="0" collapsed="false">
      <c r="A61" s="6" t="n">
        <v>57</v>
      </c>
      <c r="B61" s="18" t="s">
        <v>77</v>
      </c>
      <c r="C61" s="11" t="s">
        <v>15</v>
      </c>
      <c r="D61" s="16" t="n">
        <v>19630109</v>
      </c>
      <c r="E61" s="6" t="s">
        <v>16</v>
      </c>
      <c r="F61" s="13" t="s">
        <v>13</v>
      </c>
      <c r="G61" s="14" t="n">
        <v>43189</v>
      </c>
      <c r="H61" s="15" t="n">
        <v>27</v>
      </c>
      <c r="I61" s="6" t="n">
        <v>500</v>
      </c>
    </row>
    <row r="62" s="9" customFormat="true" ht="22" hidden="false" customHeight="true" outlineLevel="0" collapsed="false">
      <c r="A62" s="6" t="n">
        <v>58</v>
      </c>
      <c r="B62" s="23" t="s">
        <v>78</v>
      </c>
      <c r="C62" s="11" t="s">
        <v>15</v>
      </c>
      <c r="D62" s="16" t="n">
        <v>19720805</v>
      </c>
      <c r="E62" s="6" t="s">
        <v>16</v>
      </c>
      <c r="F62" s="13" t="s">
        <v>13</v>
      </c>
      <c r="G62" s="14" t="n">
        <v>43763</v>
      </c>
      <c r="H62" s="15" t="n">
        <v>31</v>
      </c>
      <c r="I62" s="6" t="n">
        <v>500</v>
      </c>
    </row>
    <row r="63" s="9" customFormat="true" ht="22" hidden="false" customHeight="true" outlineLevel="0" collapsed="false">
      <c r="A63" s="6" t="n">
        <v>59</v>
      </c>
      <c r="B63" s="10" t="s">
        <v>79</v>
      </c>
      <c r="C63" s="11" t="s">
        <v>11</v>
      </c>
      <c r="D63" s="12" t="n">
        <v>19840412</v>
      </c>
      <c r="E63" s="6" t="s">
        <v>20</v>
      </c>
      <c r="F63" s="13" t="s">
        <v>13</v>
      </c>
      <c r="G63" s="14" t="n">
        <v>43691</v>
      </c>
      <c r="H63" s="15" t="n">
        <v>30</v>
      </c>
      <c r="I63" s="6" t="n">
        <v>500</v>
      </c>
    </row>
    <row r="64" s="9" customFormat="true" ht="22" hidden="false" customHeight="true" outlineLevel="0" collapsed="false">
      <c r="A64" s="6" t="n">
        <v>60</v>
      </c>
      <c r="B64" s="10" t="s">
        <v>80</v>
      </c>
      <c r="C64" s="11" t="s">
        <v>15</v>
      </c>
      <c r="D64" s="12" t="n">
        <v>19690207</v>
      </c>
      <c r="E64" s="6" t="s">
        <v>16</v>
      </c>
      <c r="F64" s="13" t="s">
        <v>13</v>
      </c>
      <c r="G64" s="14" t="n">
        <v>43906</v>
      </c>
      <c r="H64" s="15" t="n">
        <v>31</v>
      </c>
      <c r="I64" s="6" t="n">
        <v>500</v>
      </c>
    </row>
    <row r="65" s="9" customFormat="true" ht="22" hidden="false" customHeight="true" outlineLevel="0" collapsed="false">
      <c r="A65" s="6" t="n">
        <v>61</v>
      </c>
      <c r="B65" s="17" t="s">
        <v>81</v>
      </c>
      <c r="C65" s="11" t="s">
        <v>11</v>
      </c>
      <c r="D65" s="12" t="n">
        <v>19721106</v>
      </c>
      <c r="E65" s="6" t="s">
        <v>16</v>
      </c>
      <c r="F65" s="13" t="s">
        <v>13</v>
      </c>
      <c r="G65" s="14" t="n">
        <v>43949</v>
      </c>
      <c r="H65" s="15" t="n">
        <v>31</v>
      </c>
      <c r="I65" s="6" t="n">
        <v>500</v>
      </c>
    </row>
    <row r="66" s="9" customFormat="true" ht="22" hidden="false" customHeight="true" outlineLevel="0" collapsed="false">
      <c r="A66" s="6" t="n">
        <v>62</v>
      </c>
      <c r="B66" s="18" t="s">
        <v>82</v>
      </c>
      <c r="C66" s="11" t="s">
        <v>15</v>
      </c>
      <c r="D66" s="12" t="n">
        <v>19650115</v>
      </c>
      <c r="E66" s="6" t="s">
        <v>83</v>
      </c>
      <c r="F66" s="13" t="s">
        <v>13</v>
      </c>
      <c r="G66" s="14" t="n">
        <v>43188</v>
      </c>
      <c r="H66" s="15" t="n">
        <v>31</v>
      </c>
      <c r="I66" s="6" t="n">
        <v>500</v>
      </c>
    </row>
    <row r="67" s="9" customFormat="true" ht="22" hidden="false" customHeight="true" outlineLevel="0" collapsed="false">
      <c r="A67" s="6" t="n">
        <v>63</v>
      </c>
      <c r="B67" s="10" t="s">
        <v>84</v>
      </c>
      <c r="C67" s="11" t="s">
        <v>15</v>
      </c>
      <c r="D67" s="12" t="n">
        <v>19670918</v>
      </c>
      <c r="E67" s="6" t="s">
        <v>16</v>
      </c>
      <c r="F67" s="13" t="s">
        <v>13</v>
      </c>
      <c r="G67" s="14" t="n">
        <v>43593</v>
      </c>
      <c r="H67" s="15" t="n">
        <v>31</v>
      </c>
      <c r="I67" s="6" t="n">
        <v>500</v>
      </c>
    </row>
    <row r="68" s="9" customFormat="true" ht="22" hidden="false" customHeight="true" outlineLevel="0" collapsed="false">
      <c r="A68" s="6" t="n">
        <v>64</v>
      </c>
      <c r="B68" s="10" t="s">
        <v>85</v>
      </c>
      <c r="C68" s="11" t="s">
        <v>15</v>
      </c>
      <c r="D68" s="12" t="n">
        <v>19630401</v>
      </c>
      <c r="E68" s="6" t="s">
        <v>86</v>
      </c>
      <c r="F68" s="13" t="s">
        <v>13</v>
      </c>
      <c r="G68" s="14" t="n">
        <v>43906</v>
      </c>
      <c r="H68" s="15" t="n">
        <v>31</v>
      </c>
      <c r="I68" s="6" t="n">
        <v>500</v>
      </c>
    </row>
    <row r="69" s="9" customFormat="true" ht="22" hidden="false" customHeight="true" outlineLevel="0" collapsed="false">
      <c r="A69" s="6" t="n">
        <v>65</v>
      </c>
      <c r="B69" s="10" t="s">
        <v>87</v>
      </c>
      <c r="C69" s="11" t="s">
        <v>15</v>
      </c>
      <c r="D69" s="12" t="n">
        <v>19710702</v>
      </c>
      <c r="E69" s="6" t="s">
        <v>16</v>
      </c>
      <c r="F69" s="13" t="s">
        <v>13</v>
      </c>
      <c r="G69" s="14" t="n">
        <v>43509</v>
      </c>
      <c r="H69" s="15" t="n">
        <v>31</v>
      </c>
      <c r="I69" s="6" t="n">
        <v>500</v>
      </c>
    </row>
    <row r="70" s="9" customFormat="true" ht="22" hidden="false" customHeight="true" outlineLevel="0" collapsed="false">
      <c r="A70" s="6" t="n">
        <v>66</v>
      </c>
      <c r="B70" s="10" t="s">
        <v>88</v>
      </c>
      <c r="C70" s="11" t="s">
        <v>11</v>
      </c>
      <c r="D70" s="12" t="n">
        <v>19710622</v>
      </c>
      <c r="E70" s="6" t="s">
        <v>89</v>
      </c>
      <c r="F70" s="13" t="s">
        <v>13</v>
      </c>
      <c r="G70" s="14" t="n">
        <v>43922</v>
      </c>
      <c r="H70" s="15" t="n">
        <v>21</v>
      </c>
      <c r="I70" s="6" t="n">
        <v>500</v>
      </c>
    </row>
    <row r="71" s="9" customFormat="true" ht="22" hidden="false" customHeight="true" outlineLevel="0" collapsed="false">
      <c r="A71" s="6" t="n">
        <v>67</v>
      </c>
      <c r="B71" s="20" t="s">
        <v>90</v>
      </c>
      <c r="C71" s="11" t="s">
        <v>15</v>
      </c>
      <c r="D71" s="12" t="n">
        <v>19700305</v>
      </c>
      <c r="E71" s="6" t="s">
        <v>16</v>
      </c>
      <c r="F71" s="13" t="s">
        <v>13</v>
      </c>
      <c r="G71" s="14" t="n">
        <v>43993</v>
      </c>
      <c r="H71" s="15" t="n">
        <v>31</v>
      </c>
      <c r="I71" s="6" t="n">
        <v>500</v>
      </c>
    </row>
    <row r="72" s="9" customFormat="true" ht="22" hidden="false" customHeight="true" outlineLevel="0" collapsed="false">
      <c r="A72" s="6" t="n">
        <v>68</v>
      </c>
      <c r="B72" s="18" t="s">
        <v>91</v>
      </c>
      <c r="C72" s="11" t="s">
        <v>15</v>
      </c>
      <c r="D72" s="12" t="n">
        <v>19690612</v>
      </c>
      <c r="E72" s="6" t="s">
        <v>16</v>
      </c>
      <c r="F72" s="13" t="s">
        <v>13</v>
      </c>
      <c r="G72" s="14" t="n">
        <v>43598</v>
      </c>
      <c r="H72" s="15" t="n">
        <v>31</v>
      </c>
      <c r="I72" s="6" t="n">
        <v>500</v>
      </c>
    </row>
    <row r="73" s="9" customFormat="true" ht="22" hidden="false" customHeight="true" outlineLevel="0" collapsed="false">
      <c r="A73" s="6" t="n">
        <v>69</v>
      </c>
      <c r="B73" s="18" t="s">
        <v>92</v>
      </c>
      <c r="C73" s="24" t="s">
        <v>15</v>
      </c>
      <c r="D73" s="25" t="n">
        <v>19670227</v>
      </c>
      <c r="E73" s="6" t="s">
        <v>16</v>
      </c>
      <c r="F73" s="13" t="s">
        <v>13</v>
      </c>
      <c r="G73" s="14" t="n">
        <v>43906</v>
      </c>
      <c r="H73" s="15" t="n">
        <v>31</v>
      </c>
      <c r="I73" s="6" t="n">
        <v>500</v>
      </c>
    </row>
    <row r="74" s="9" customFormat="true" ht="22" hidden="false" customHeight="true" outlineLevel="0" collapsed="false">
      <c r="A74" s="6" t="n">
        <v>70</v>
      </c>
      <c r="B74" s="10" t="s">
        <v>93</v>
      </c>
      <c r="C74" s="11" t="s">
        <v>15</v>
      </c>
      <c r="D74" s="24" t="n">
        <v>19790704</v>
      </c>
      <c r="E74" s="6" t="s">
        <v>16</v>
      </c>
      <c r="F74" s="13" t="s">
        <v>13</v>
      </c>
      <c r="G74" s="14" t="n">
        <v>44104</v>
      </c>
      <c r="H74" s="15" t="n">
        <v>31</v>
      </c>
      <c r="I74" s="6" t="n">
        <v>500</v>
      </c>
    </row>
    <row r="75" s="9" customFormat="true" ht="22" hidden="false" customHeight="true" outlineLevel="0" collapsed="false">
      <c r="A75" s="6" t="n">
        <v>71</v>
      </c>
      <c r="B75" s="18" t="s">
        <v>94</v>
      </c>
      <c r="C75" s="11" t="s">
        <v>15</v>
      </c>
      <c r="D75" s="24" t="n">
        <v>19900909</v>
      </c>
      <c r="E75" s="6" t="s">
        <v>20</v>
      </c>
      <c r="F75" s="13" t="s">
        <v>13</v>
      </c>
      <c r="G75" s="14" t="n">
        <v>43780</v>
      </c>
      <c r="H75" s="15" t="n">
        <v>31</v>
      </c>
      <c r="I75" s="6" t="n">
        <v>500</v>
      </c>
    </row>
    <row r="76" s="9" customFormat="true" ht="22" hidden="false" customHeight="true" outlineLevel="0" collapsed="false">
      <c r="A76" s="6" t="n">
        <v>72</v>
      </c>
      <c r="B76" s="18" t="s">
        <v>95</v>
      </c>
      <c r="C76" s="11" t="s">
        <v>11</v>
      </c>
      <c r="D76" s="24" t="n">
        <v>19720208</v>
      </c>
      <c r="E76" s="6" t="s">
        <v>16</v>
      </c>
      <c r="F76" s="13" t="s">
        <v>13</v>
      </c>
      <c r="G76" s="14" t="n">
        <v>43230</v>
      </c>
      <c r="H76" s="15" t="n">
        <v>31</v>
      </c>
      <c r="I76" s="6" t="n">
        <v>500</v>
      </c>
    </row>
    <row r="77" s="9" customFormat="true" ht="22" hidden="false" customHeight="true" outlineLevel="0" collapsed="false">
      <c r="A77" s="6" t="n">
        <v>73</v>
      </c>
      <c r="B77" s="10" t="s">
        <v>96</v>
      </c>
      <c r="C77" s="11" t="s">
        <v>15</v>
      </c>
      <c r="D77" s="24" t="n">
        <v>19721218</v>
      </c>
      <c r="E77" s="6" t="s">
        <v>16</v>
      </c>
      <c r="F77" s="13" t="s">
        <v>13</v>
      </c>
      <c r="G77" s="14" t="n">
        <v>43538</v>
      </c>
      <c r="H77" s="15" t="n">
        <v>31</v>
      </c>
      <c r="I77" s="6" t="n">
        <v>500</v>
      </c>
    </row>
    <row r="78" s="9" customFormat="true" ht="22" hidden="false" customHeight="true" outlineLevel="0" collapsed="false">
      <c r="A78" s="6" t="n">
        <v>74</v>
      </c>
      <c r="B78" s="10" t="s">
        <v>97</v>
      </c>
      <c r="C78" s="11" t="s">
        <v>11</v>
      </c>
      <c r="D78" s="24" t="n">
        <v>19710221</v>
      </c>
      <c r="E78" s="6" t="s">
        <v>16</v>
      </c>
      <c r="F78" s="13" t="s">
        <v>13</v>
      </c>
      <c r="G78" s="14" t="n">
        <v>43538</v>
      </c>
      <c r="H78" s="15" t="n">
        <v>31</v>
      </c>
      <c r="I78" s="6" t="n">
        <v>500</v>
      </c>
    </row>
    <row r="79" s="9" customFormat="true" ht="22" hidden="false" customHeight="true" outlineLevel="0" collapsed="false">
      <c r="A79" s="6" t="n">
        <v>75</v>
      </c>
      <c r="B79" s="18" t="s">
        <v>98</v>
      </c>
      <c r="C79" s="11" t="s">
        <v>11</v>
      </c>
      <c r="D79" s="24" t="n">
        <v>19710801</v>
      </c>
      <c r="E79" s="6" t="s">
        <v>16</v>
      </c>
      <c r="F79" s="13" t="s">
        <v>13</v>
      </c>
      <c r="G79" s="14" t="n">
        <v>43543</v>
      </c>
      <c r="H79" s="15" t="n">
        <v>31</v>
      </c>
      <c r="I79" s="6" t="n">
        <v>500</v>
      </c>
    </row>
    <row r="80" s="9" customFormat="true" ht="22" hidden="false" customHeight="true" outlineLevel="0" collapsed="false">
      <c r="A80" s="6" t="n">
        <v>76</v>
      </c>
      <c r="B80" s="10" t="s">
        <v>99</v>
      </c>
      <c r="C80" s="11" t="s">
        <v>15</v>
      </c>
      <c r="D80" s="24" t="n">
        <v>19671029</v>
      </c>
      <c r="E80" s="6" t="s">
        <v>16</v>
      </c>
      <c r="F80" s="13" t="s">
        <v>13</v>
      </c>
      <c r="G80" s="14" t="n">
        <v>43654</v>
      </c>
      <c r="H80" s="15" t="n">
        <v>31</v>
      </c>
      <c r="I80" s="6" t="n">
        <v>500</v>
      </c>
    </row>
    <row r="81" s="9" customFormat="true" ht="22" hidden="false" customHeight="true" outlineLevel="0" collapsed="false">
      <c r="A81" s="6" t="n">
        <v>77</v>
      </c>
      <c r="B81" s="18" t="s">
        <v>100</v>
      </c>
      <c r="C81" s="11" t="s">
        <v>11</v>
      </c>
      <c r="D81" s="24" t="n">
        <v>19710708</v>
      </c>
      <c r="E81" s="6" t="s">
        <v>16</v>
      </c>
      <c r="F81" s="13" t="s">
        <v>13</v>
      </c>
      <c r="G81" s="14" t="n">
        <v>43756</v>
      </c>
      <c r="H81" s="15" t="n">
        <v>31</v>
      </c>
      <c r="I81" s="6" t="n">
        <v>500</v>
      </c>
    </row>
    <row r="82" s="9" customFormat="true" ht="22" hidden="false" customHeight="true" outlineLevel="0" collapsed="false">
      <c r="A82" s="6" t="n">
        <v>78</v>
      </c>
      <c r="B82" s="18" t="s">
        <v>101</v>
      </c>
      <c r="C82" s="11" t="s">
        <v>11</v>
      </c>
      <c r="D82" s="24" t="n">
        <v>19730707</v>
      </c>
      <c r="E82" s="6" t="s">
        <v>16</v>
      </c>
      <c r="F82" s="13" t="s">
        <v>13</v>
      </c>
      <c r="G82" s="14" t="n">
        <v>43911</v>
      </c>
      <c r="H82" s="15" t="n">
        <v>31</v>
      </c>
      <c r="I82" s="6" t="n">
        <v>500</v>
      </c>
    </row>
    <row r="83" s="9" customFormat="true" ht="22" hidden="false" customHeight="true" outlineLevel="0" collapsed="false">
      <c r="A83" s="6" t="n">
        <v>79</v>
      </c>
      <c r="B83" s="10" t="s">
        <v>102</v>
      </c>
      <c r="C83" s="11" t="s">
        <v>15</v>
      </c>
      <c r="D83" s="24" t="n">
        <v>19790720</v>
      </c>
      <c r="E83" s="6" t="s">
        <v>103</v>
      </c>
      <c r="F83" s="13" t="s">
        <v>13</v>
      </c>
      <c r="G83" s="14" t="n">
        <v>43987</v>
      </c>
      <c r="H83" s="15" t="n">
        <v>31</v>
      </c>
      <c r="I83" s="6" t="n">
        <v>500</v>
      </c>
    </row>
    <row r="84" s="9" customFormat="true" ht="22" hidden="false" customHeight="true" outlineLevel="0" collapsed="false">
      <c r="A84" s="6" t="n">
        <v>80</v>
      </c>
      <c r="B84" s="20" t="s">
        <v>104</v>
      </c>
      <c r="C84" s="11" t="s">
        <v>15</v>
      </c>
      <c r="D84" s="24" t="n">
        <v>19740408</v>
      </c>
      <c r="E84" s="6" t="s">
        <v>16</v>
      </c>
      <c r="F84" s="13" t="s">
        <v>13</v>
      </c>
      <c r="G84" s="14" t="n">
        <v>43999</v>
      </c>
      <c r="H84" s="15" t="n">
        <v>31</v>
      </c>
      <c r="I84" s="6" t="n">
        <v>500</v>
      </c>
    </row>
    <row r="85" s="9" customFormat="true" ht="22" hidden="false" customHeight="true" outlineLevel="0" collapsed="false">
      <c r="A85" s="6" t="n">
        <v>81</v>
      </c>
      <c r="B85" s="20" t="s">
        <v>105</v>
      </c>
      <c r="C85" s="11" t="s">
        <v>11</v>
      </c>
      <c r="D85" s="24" t="n">
        <v>19770315</v>
      </c>
      <c r="E85" s="6" t="s">
        <v>16</v>
      </c>
      <c r="F85" s="13" t="s">
        <v>13</v>
      </c>
      <c r="G85" s="14" t="n">
        <v>43999</v>
      </c>
      <c r="H85" s="15" t="n">
        <v>31</v>
      </c>
      <c r="I85" s="6" t="n">
        <v>500</v>
      </c>
    </row>
    <row r="86" s="9" customFormat="true" ht="22" hidden="false" customHeight="true" outlineLevel="0" collapsed="false">
      <c r="A86" s="6" t="n">
        <v>82</v>
      </c>
      <c r="B86" s="18" t="s">
        <v>106</v>
      </c>
      <c r="C86" s="11" t="s">
        <v>11</v>
      </c>
      <c r="D86" s="24" t="n">
        <v>19780620</v>
      </c>
      <c r="E86" s="6" t="s">
        <v>16</v>
      </c>
      <c r="F86" s="13" t="s">
        <v>13</v>
      </c>
      <c r="G86" s="14" t="n">
        <v>44005</v>
      </c>
      <c r="H86" s="15" t="n">
        <v>28</v>
      </c>
      <c r="I86" s="6" t="n">
        <v>500</v>
      </c>
    </row>
    <row r="87" s="9" customFormat="true" ht="22" hidden="false" customHeight="true" outlineLevel="0" collapsed="false">
      <c r="A87" s="6" t="n">
        <v>83</v>
      </c>
      <c r="B87" s="18" t="s">
        <v>107</v>
      </c>
      <c r="C87" s="11" t="s">
        <v>11</v>
      </c>
      <c r="D87" s="24" t="n">
        <v>19720804</v>
      </c>
      <c r="E87" s="6" t="s">
        <v>16</v>
      </c>
      <c r="F87" s="13" t="s">
        <v>13</v>
      </c>
      <c r="G87" s="14" t="n">
        <v>44053</v>
      </c>
      <c r="H87" s="15" t="n">
        <v>31</v>
      </c>
      <c r="I87" s="6" t="n">
        <v>500</v>
      </c>
    </row>
    <row r="88" s="9" customFormat="true" ht="22" hidden="false" customHeight="true" outlineLevel="0" collapsed="false">
      <c r="A88" s="6" t="n">
        <v>84</v>
      </c>
      <c r="B88" s="26" t="s">
        <v>108</v>
      </c>
      <c r="C88" s="11" t="s">
        <v>11</v>
      </c>
      <c r="D88" s="24" t="n">
        <v>19710626</v>
      </c>
      <c r="E88" s="6" t="s">
        <v>16</v>
      </c>
      <c r="F88" s="13" t="s">
        <v>13</v>
      </c>
      <c r="G88" s="14" t="n">
        <v>43924</v>
      </c>
      <c r="H88" s="15" t="n">
        <v>31</v>
      </c>
      <c r="I88" s="6" t="n">
        <v>500</v>
      </c>
    </row>
    <row r="89" s="9" customFormat="true" ht="22" hidden="false" customHeight="true" outlineLevel="0" collapsed="false">
      <c r="A89" s="6" t="n">
        <v>85</v>
      </c>
      <c r="B89" s="10" t="s">
        <v>109</v>
      </c>
      <c r="C89" s="11" t="s">
        <v>15</v>
      </c>
      <c r="D89" s="24" t="n">
        <v>19661223</v>
      </c>
      <c r="E89" s="6" t="s">
        <v>110</v>
      </c>
      <c r="F89" s="13" t="s">
        <v>13</v>
      </c>
      <c r="G89" s="14" t="n">
        <v>43158</v>
      </c>
      <c r="H89" s="15" t="n">
        <v>31</v>
      </c>
      <c r="I89" s="6" t="n">
        <v>500</v>
      </c>
    </row>
    <row r="90" s="9" customFormat="true" ht="22" hidden="false" customHeight="true" outlineLevel="0" collapsed="false">
      <c r="A90" s="6" t="n">
        <v>86</v>
      </c>
      <c r="B90" s="10" t="s">
        <v>111</v>
      </c>
      <c r="C90" s="11" t="s">
        <v>11</v>
      </c>
      <c r="D90" s="24" t="n">
        <v>19720621</v>
      </c>
      <c r="E90" s="6" t="s">
        <v>112</v>
      </c>
      <c r="F90" s="13" t="s">
        <v>13</v>
      </c>
      <c r="G90" s="14" t="n">
        <v>43158</v>
      </c>
      <c r="H90" s="15" t="n">
        <v>31</v>
      </c>
      <c r="I90" s="6" t="n">
        <v>500</v>
      </c>
    </row>
    <row r="91" s="9" customFormat="true" ht="22" hidden="false" customHeight="true" outlineLevel="0" collapsed="false">
      <c r="A91" s="6" t="n">
        <v>87</v>
      </c>
      <c r="B91" s="10" t="s">
        <v>113</v>
      </c>
      <c r="C91" s="11" t="s">
        <v>15</v>
      </c>
      <c r="D91" s="24" t="n">
        <v>19741120</v>
      </c>
      <c r="E91" s="6" t="s">
        <v>114</v>
      </c>
      <c r="F91" s="13" t="s">
        <v>13</v>
      </c>
      <c r="G91" s="14" t="n">
        <v>43509</v>
      </c>
      <c r="H91" s="15" t="n">
        <v>15</v>
      </c>
      <c r="I91" s="6" t="n">
        <v>500</v>
      </c>
    </row>
    <row r="92" s="9" customFormat="true" ht="22" hidden="false" customHeight="true" outlineLevel="0" collapsed="false">
      <c r="A92" s="6" t="n">
        <v>88</v>
      </c>
      <c r="B92" s="20" t="s">
        <v>115</v>
      </c>
      <c r="C92" s="11" t="s">
        <v>11</v>
      </c>
      <c r="D92" s="24" t="n">
        <v>19760416</v>
      </c>
      <c r="E92" s="6" t="s">
        <v>114</v>
      </c>
      <c r="F92" s="13" t="s">
        <v>13</v>
      </c>
      <c r="G92" s="14" t="n">
        <v>43678</v>
      </c>
      <c r="H92" s="15" t="n">
        <v>15</v>
      </c>
      <c r="I92" s="6" t="n">
        <v>500</v>
      </c>
    </row>
    <row r="93" s="9" customFormat="true" ht="22" hidden="false" customHeight="true" outlineLevel="0" collapsed="false">
      <c r="A93" s="6" t="n">
        <v>89</v>
      </c>
      <c r="B93" s="22" t="s">
        <v>116</v>
      </c>
      <c r="C93" s="11" t="s">
        <v>15</v>
      </c>
      <c r="D93" s="24" t="n">
        <v>19810527</v>
      </c>
      <c r="E93" s="6" t="s">
        <v>16</v>
      </c>
      <c r="F93" s="13" t="s">
        <v>13</v>
      </c>
      <c r="G93" s="14" t="n">
        <v>43921</v>
      </c>
      <c r="H93" s="15" t="n">
        <v>31</v>
      </c>
      <c r="I93" s="6" t="n">
        <v>500</v>
      </c>
    </row>
    <row r="94" s="9" customFormat="true" ht="22" hidden="false" customHeight="true" outlineLevel="0" collapsed="false">
      <c r="A94" s="6" t="n">
        <v>90</v>
      </c>
      <c r="B94" s="26" t="s">
        <v>117</v>
      </c>
      <c r="C94" s="11" t="s">
        <v>15</v>
      </c>
      <c r="D94" s="24" t="n">
        <v>19711016</v>
      </c>
      <c r="E94" s="6" t="s">
        <v>114</v>
      </c>
      <c r="F94" s="13" t="s">
        <v>13</v>
      </c>
      <c r="G94" s="14" t="n">
        <v>43949</v>
      </c>
      <c r="H94" s="15" t="n">
        <v>31</v>
      </c>
      <c r="I94" s="6" t="n">
        <v>500</v>
      </c>
    </row>
    <row r="95" s="9" customFormat="true" ht="22" hidden="false" customHeight="true" outlineLevel="0" collapsed="false">
      <c r="A95" s="6" t="n">
        <v>91</v>
      </c>
      <c r="B95" s="23" t="s">
        <v>118</v>
      </c>
      <c r="C95" s="11" t="s">
        <v>15</v>
      </c>
      <c r="D95" s="24" t="n">
        <v>19890806</v>
      </c>
      <c r="E95" s="6" t="s">
        <v>119</v>
      </c>
      <c r="F95" s="13" t="s">
        <v>13</v>
      </c>
      <c r="G95" s="14" t="n">
        <v>43720</v>
      </c>
      <c r="H95" s="15" t="n">
        <v>31</v>
      </c>
      <c r="I95" s="6" t="n">
        <v>500</v>
      </c>
    </row>
    <row r="96" s="9" customFormat="true" ht="22" hidden="false" customHeight="true" outlineLevel="0" collapsed="false">
      <c r="A96" s="6" t="n">
        <v>92</v>
      </c>
      <c r="B96" s="23" t="s">
        <v>120</v>
      </c>
      <c r="C96" s="11" t="s">
        <v>11</v>
      </c>
      <c r="D96" s="24" t="n">
        <v>19730502</v>
      </c>
      <c r="E96" s="6" t="s">
        <v>16</v>
      </c>
      <c r="F96" s="13" t="s">
        <v>13</v>
      </c>
      <c r="G96" s="14" t="n">
        <v>43920</v>
      </c>
      <c r="H96" s="15" t="n">
        <v>31</v>
      </c>
      <c r="I96" s="6" t="n">
        <v>500</v>
      </c>
    </row>
    <row r="97" s="9" customFormat="true" ht="22" hidden="false" customHeight="true" outlineLevel="0" collapsed="false">
      <c r="A97" s="6" t="n">
        <v>93</v>
      </c>
      <c r="B97" s="23" t="s">
        <v>121</v>
      </c>
      <c r="C97" s="11" t="s">
        <v>15</v>
      </c>
      <c r="D97" s="24" t="n">
        <v>19661128</v>
      </c>
      <c r="E97" s="6" t="s">
        <v>86</v>
      </c>
      <c r="F97" s="13" t="s">
        <v>13</v>
      </c>
      <c r="G97" s="14" t="n">
        <v>43906</v>
      </c>
      <c r="H97" s="15" t="n">
        <v>31</v>
      </c>
      <c r="I97" s="6" t="n">
        <v>500</v>
      </c>
    </row>
    <row r="98" s="9" customFormat="true" ht="22" hidden="false" customHeight="true" outlineLevel="0" collapsed="false">
      <c r="A98" s="6" t="n">
        <v>94</v>
      </c>
      <c r="B98" s="23" t="s">
        <v>122</v>
      </c>
      <c r="C98" s="11" t="s">
        <v>15</v>
      </c>
      <c r="D98" s="24" t="n">
        <v>19781015</v>
      </c>
      <c r="E98" s="6" t="s">
        <v>103</v>
      </c>
      <c r="F98" s="13" t="s">
        <v>13</v>
      </c>
      <c r="G98" s="14" t="n">
        <v>43763</v>
      </c>
      <c r="H98" s="15" t="n">
        <v>31</v>
      </c>
      <c r="I98" s="6" t="n">
        <v>500</v>
      </c>
    </row>
    <row r="99" s="9" customFormat="true" ht="22" hidden="false" customHeight="true" outlineLevel="0" collapsed="false">
      <c r="A99" s="6" t="n">
        <v>95</v>
      </c>
      <c r="B99" s="23" t="s">
        <v>123</v>
      </c>
      <c r="C99" s="11" t="s">
        <v>15</v>
      </c>
      <c r="D99" s="24" t="n">
        <v>19760324</v>
      </c>
      <c r="E99" s="6" t="s">
        <v>124</v>
      </c>
      <c r="F99" s="13" t="s">
        <v>13</v>
      </c>
      <c r="G99" s="14" t="n">
        <v>43783</v>
      </c>
      <c r="H99" s="15" t="n">
        <v>31</v>
      </c>
      <c r="I99" s="6" t="n">
        <v>500</v>
      </c>
    </row>
    <row r="100" s="9" customFormat="true" ht="22" hidden="false" customHeight="true" outlineLevel="0" collapsed="false">
      <c r="A100" s="6" t="n">
        <v>96</v>
      </c>
      <c r="B100" s="23" t="s">
        <v>125</v>
      </c>
      <c r="C100" s="11" t="s">
        <v>11</v>
      </c>
      <c r="D100" s="24" t="n">
        <v>19740620</v>
      </c>
      <c r="E100" s="6" t="s">
        <v>124</v>
      </c>
      <c r="F100" s="13" t="s">
        <v>13</v>
      </c>
      <c r="G100" s="14" t="n">
        <v>43783</v>
      </c>
      <c r="H100" s="15" t="n">
        <v>31</v>
      </c>
      <c r="I100" s="6" t="n">
        <v>500</v>
      </c>
    </row>
    <row r="101" s="9" customFormat="true" ht="22" hidden="false" customHeight="true" outlineLevel="0" collapsed="false">
      <c r="A101" s="6" t="n">
        <v>97</v>
      </c>
      <c r="B101" s="23" t="s">
        <v>126</v>
      </c>
      <c r="C101" s="11" t="s">
        <v>15</v>
      </c>
      <c r="D101" s="24" t="n">
        <v>19820616</v>
      </c>
      <c r="E101" s="6" t="s">
        <v>16</v>
      </c>
      <c r="F101" s="13" t="s">
        <v>13</v>
      </c>
      <c r="G101" s="14" t="n">
        <v>43522</v>
      </c>
      <c r="H101" s="15" t="n">
        <v>31</v>
      </c>
      <c r="I101" s="6" t="n">
        <v>500</v>
      </c>
    </row>
    <row r="102" s="9" customFormat="true" ht="22" hidden="false" customHeight="true" outlineLevel="0" collapsed="false">
      <c r="A102" s="6" t="n">
        <v>98</v>
      </c>
      <c r="B102" s="23" t="s">
        <v>127</v>
      </c>
      <c r="C102" s="11" t="s">
        <v>11</v>
      </c>
      <c r="D102" s="24" t="n">
        <v>19800420</v>
      </c>
      <c r="E102" s="6" t="s">
        <v>16</v>
      </c>
      <c r="F102" s="13" t="s">
        <v>13</v>
      </c>
      <c r="G102" s="14" t="n">
        <v>43522</v>
      </c>
      <c r="H102" s="15" t="n">
        <v>31</v>
      </c>
      <c r="I102" s="6" t="n">
        <v>500</v>
      </c>
    </row>
    <row r="103" s="9" customFormat="true" ht="22" hidden="false" customHeight="true" outlineLevel="0" collapsed="false">
      <c r="A103" s="6" t="n">
        <v>99</v>
      </c>
      <c r="B103" s="23" t="s">
        <v>128</v>
      </c>
      <c r="C103" s="11" t="s">
        <v>11</v>
      </c>
      <c r="D103" s="24" t="n">
        <v>19741016</v>
      </c>
      <c r="E103" s="6" t="s">
        <v>16</v>
      </c>
      <c r="F103" s="13" t="s">
        <v>13</v>
      </c>
      <c r="G103" s="14" t="n">
        <v>43552</v>
      </c>
      <c r="H103" s="15" t="n">
        <v>31</v>
      </c>
      <c r="I103" s="6" t="n">
        <v>500</v>
      </c>
    </row>
    <row r="104" s="9" customFormat="true" ht="22" hidden="false" customHeight="true" outlineLevel="0" collapsed="false">
      <c r="A104" s="6" t="n">
        <v>100</v>
      </c>
      <c r="B104" s="10" t="s">
        <v>129</v>
      </c>
      <c r="C104" s="11" t="s">
        <v>15</v>
      </c>
      <c r="D104" s="24" t="n">
        <v>19731103</v>
      </c>
      <c r="E104" s="6" t="s">
        <v>16</v>
      </c>
      <c r="F104" s="13" t="s">
        <v>13</v>
      </c>
      <c r="G104" s="14" t="n">
        <v>43332</v>
      </c>
      <c r="H104" s="15" t="n">
        <v>31</v>
      </c>
      <c r="I104" s="6" t="n">
        <v>500</v>
      </c>
    </row>
    <row r="105" s="9" customFormat="true" ht="22" hidden="false" customHeight="true" outlineLevel="0" collapsed="false">
      <c r="A105" s="6" t="n">
        <v>101</v>
      </c>
      <c r="B105" s="23" t="s">
        <v>130</v>
      </c>
      <c r="C105" s="11" t="s">
        <v>15</v>
      </c>
      <c r="D105" s="24" t="n">
        <v>19701216</v>
      </c>
      <c r="E105" s="6" t="s">
        <v>16</v>
      </c>
      <c r="F105" s="13" t="s">
        <v>13</v>
      </c>
      <c r="G105" s="14" t="n">
        <v>43964</v>
      </c>
      <c r="H105" s="15" t="n">
        <v>31</v>
      </c>
      <c r="I105" s="6" t="n">
        <v>500</v>
      </c>
    </row>
    <row r="106" s="9" customFormat="true" ht="22" hidden="false" customHeight="true" outlineLevel="0" collapsed="false">
      <c r="A106" s="6" t="n">
        <v>102</v>
      </c>
      <c r="B106" s="23" t="s">
        <v>131</v>
      </c>
      <c r="C106" s="11" t="s">
        <v>11</v>
      </c>
      <c r="D106" s="24" t="n">
        <v>19721026</v>
      </c>
      <c r="E106" s="6" t="s">
        <v>16</v>
      </c>
      <c r="F106" s="13" t="s">
        <v>13</v>
      </c>
      <c r="G106" s="14" t="n">
        <v>43914</v>
      </c>
      <c r="H106" s="15" t="n">
        <v>31</v>
      </c>
      <c r="I106" s="6" t="n">
        <v>500</v>
      </c>
    </row>
    <row r="107" s="9" customFormat="true" ht="22" hidden="false" customHeight="true" outlineLevel="0" collapsed="false">
      <c r="A107" s="6" t="n">
        <v>103</v>
      </c>
      <c r="B107" s="23" t="s">
        <v>132</v>
      </c>
      <c r="C107" s="11" t="s">
        <v>15</v>
      </c>
      <c r="D107" s="24" t="n">
        <v>19721214</v>
      </c>
      <c r="E107" s="6" t="s">
        <v>16</v>
      </c>
      <c r="F107" s="13" t="s">
        <v>13</v>
      </c>
      <c r="G107" s="14" t="n">
        <v>43531</v>
      </c>
      <c r="H107" s="15" t="n">
        <v>31</v>
      </c>
      <c r="I107" s="6" t="n">
        <v>500</v>
      </c>
    </row>
    <row r="108" s="9" customFormat="true" ht="22" hidden="false" customHeight="true" outlineLevel="0" collapsed="false">
      <c r="A108" s="6" t="n">
        <v>104</v>
      </c>
      <c r="B108" s="23" t="s">
        <v>133</v>
      </c>
      <c r="C108" s="11" t="s">
        <v>11</v>
      </c>
      <c r="D108" s="24" t="n">
        <v>19720713</v>
      </c>
      <c r="E108" s="6" t="s">
        <v>16</v>
      </c>
      <c r="F108" s="13" t="s">
        <v>13</v>
      </c>
      <c r="G108" s="14" t="n">
        <v>43579</v>
      </c>
      <c r="H108" s="15" t="n">
        <v>31</v>
      </c>
      <c r="I108" s="6" t="n">
        <v>500</v>
      </c>
    </row>
    <row r="109" s="9" customFormat="true" ht="22" hidden="false" customHeight="true" outlineLevel="0" collapsed="false">
      <c r="A109" s="6" t="n">
        <v>105</v>
      </c>
      <c r="B109" s="23" t="s">
        <v>134</v>
      </c>
      <c r="C109" s="11" t="s">
        <v>15</v>
      </c>
      <c r="D109" s="24" t="n">
        <v>19691216</v>
      </c>
      <c r="E109" s="6" t="s">
        <v>16</v>
      </c>
      <c r="F109" s="13" t="s">
        <v>13</v>
      </c>
      <c r="G109" s="14" t="n">
        <v>43531</v>
      </c>
      <c r="H109" s="15" t="n">
        <v>31</v>
      </c>
      <c r="I109" s="6" t="n">
        <v>500</v>
      </c>
    </row>
    <row r="110" s="9" customFormat="true" ht="22" hidden="false" customHeight="true" outlineLevel="0" collapsed="false">
      <c r="A110" s="6" t="n">
        <v>106</v>
      </c>
      <c r="B110" s="23" t="s">
        <v>135</v>
      </c>
      <c r="C110" s="11" t="s">
        <v>15</v>
      </c>
      <c r="D110" s="24" t="n">
        <v>19690220</v>
      </c>
      <c r="E110" s="6" t="s">
        <v>16</v>
      </c>
      <c r="F110" s="13" t="s">
        <v>13</v>
      </c>
      <c r="G110" s="14" t="n">
        <v>43795</v>
      </c>
      <c r="H110" s="15" t="n">
        <v>31</v>
      </c>
      <c r="I110" s="6" t="n">
        <v>500</v>
      </c>
    </row>
    <row r="111" s="9" customFormat="true" ht="22" hidden="false" customHeight="true" outlineLevel="0" collapsed="false">
      <c r="A111" s="6" t="n">
        <v>107</v>
      </c>
      <c r="B111" s="23" t="s">
        <v>136</v>
      </c>
      <c r="C111" s="11" t="s">
        <v>11</v>
      </c>
      <c r="D111" s="24" t="n">
        <v>19721116</v>
      </c>
      <c r="E111" s="6" t="s">
        <v>16</v>
      </c>
      <c r="F111" s="13" t="s">
        <v>13</v>
      </c>
      <c r="G111" s="14" t="n">
        <v>43914</v>
      </c>
      <c r="H111" s="15" t="n">
        <v>31</v>
      </c>
      <c r="I111" s="6" t="n">
        <v>500</v>
      </c>
    </row>
    <row r="112" s="9" customFormat="true" ht="22" hidden="false" customHeight="true" outlineLevel="0" collapsed="false">
      <c r="A112" s="6" t="n">
        <v>108</v>
      </c>
      <c r="B112" s="23" t="s">
        <v>137</v>
      </c>
      <c r="C112" s="11" t="s">
        <v>15</v>
      </c>
      <c r="D112" s="24" t="n">
        <v>19750206</v>
      </c>
      <c r="E112" s="6" t="s">
        <v>16</v>
      </c>
      <c r="F112" s="13" t="s">
        <v>13</v>
      </c>
      <c r="G112" s="14" t="n">
        <v>43915</v>
      </c>
      <c r="H112" s="15" t="n">
        <v>31</v>
      </c>
      <c r="I112" s="6" t="n">
        <v>500</v>
      </c>
    </row>
    <row r="113" s="9" customFormat="true" ht="22" hidden="false" customHeight="true" outlineLevel="0" collapsed="false">
      <c r="A113" s="6" t="n">
        <v>109</v>
      </c>
      <c r="B113" s="23" t="s">
        <v>138</v>
      </c>
      <c r="C113" s="11" t="s">
        <v>15</v>
      </c>
      <c r="D113" s="24" t="n">
        <v>19790205</v>
      </c>
      <c r="E113" s="6" t="s">
        <v>16</v>
      </c>
      <c r="F113" s="13" t="s">
        <v>13</v>
      </c>
      <c r="G113" s="14" t="n">
        <v>43931</v>
      </c>
      <c r="H113" s="15" t="n">
        <v>31</v>
      </c>
      <c r="I113" s="6" t="n">
        <v>500</v>
      </c>
    </row>
    <row r="114" s="9" customFormat="true" ht="22" hidden="false" customHeight="true" outlineLevel="0" collapsed="false">
      <c r="A114" s="6" t="n">
        <v>110</v>
      </c>
      <c r="B114" s="23" t="s">
        <v>139</v>
      </c>
      <c r="C114" s="11" t="s">
        <v>11</v>
      </c>
      <c r="D114" s="24" t="n">
        <v>19810523</v>
      </c>
      <c r="E114" s="6" t="s">
        <v>16</v>
      </c>
      <c r="F114" s="13" t="s">
        <v>13</v>
      </c>
      <c r="G114" s="14" t="n">
        <v>43931</v>
      </c>
      <c r="H114" s="15" t="n">
        <v>31</v>
      </c>
      <c r="I114" s="6" t="n">
        <v>500</v>
      </c>
    </row>
    <row r="115" s="9" customFormat="true" ht="22" hidden="false" customHeight="true" outlineLevel="0" collapsed="false">
      <c r="A115" s="6" t="n">
        <v>111</v>
      </c>
      <c r="B115" s="18" t="s">
        <v>140</v>
      </c>
      <c r="C115" s="11" t="s">
        <v>15</v>
      </c>
      <c r="D115" s="24" t="n">
        <v>19740330</v>
      </c>
      <c r="E115" s="6" t="s">
        <v>16</v>
      </c>
      <c r="F115" s="13" t="s">
        <v>13</v>
      </c>
      <c r="G115" s="14" t="n">
        <v>44053</v>
      </c>
      <c r="H115" s="15" t="n">
        <v>31</v>
      </c>
      <c r="I115" s="6" t="n">
        <v>500</v>
      </c>
    </row>
    <row r="116" s="9" customFormat="true" ht="22" hidden="false" customHeight="true" outlineLevel="0" collapsed="false">
      <c r="A116" s="6" t="n">
        <v>112</v>
      </c>
      <c r="B116" s="18" t="s">
        <v>141</v>
      </c>
      <c r="C116" s="11" t="s">
        <v>11</v>
      </c>
      <c r="D116" s="24" t="n">
        <v>19750524</v>
      </c>
      <c r="E116" s="6" t="s">
        <v>16</v>
      </c>
      <c r="F116" s="13" t="s">
        <v>13</v>
      </c>
      <c r="G116" s="14" t="n">
        <v>44053</v>
      </c>
      <c r="H116" s="15" t="n">
        <v>31</v>
      </c>
      <c r="I116" s="6" t="n">
        <v>500</v>
      </c>
    </row>
    <row r="117" s="9" customFormat="true" ht="22" hidden="false" customHeight="true" outlineLevel="0" collapsed="false">
      <c r="A117" s="6" t="n">
        <v>113</v>
      </c>
      <c r="B117" s="18" t="s">
        <v>142</v>
      </c>
      <c r="C117" s="11" t="s">
        <v>15</v>
      </c>
      <c r="D117" s="24" t="n">
        <v>19780127</v>
      </c>
      <c r="E117" s="6" t="s">
        <v>16</v>
      </c>
      <c r="F117" s="13" t="s">
        <v>13</v>
      </c>
      <c r="G117" s="14" t="n">
        <v>44053</v>
      </c>
      <c r="H117" s="15" t="n">
        <v>31</v>
      </c>
      <c r="I117" s="6" t="n">
        <v>500</v>
      </c>
    </row>
    <row r="118" s="9" customFormat="true" ht="22" hidden="false" customHeight="true" outlineLevel="0" collapsed="false">
      <c r="A118" s="6" t="n">
        <v>114</v>
      </c>
      <c r="B118" s="18" t="s">
        <v>143</v>
      </c>
      <c r="C118" s="11" t="s">
        <v>11</v>
      </c>
      <c r="D118" s="24" t="n">
        <v>19760212</v>
      </c>
      <c r="E118" s="6" t="s">
        <v>16</v>
      </c>
      <c r="F118" s="13" t="s">
        <v>13</v>
      </c>
      <c r="G118" s="14" t="n">
        <v>44053</v>
      </c>
      <c r="H118" s="15" t="n">
        <v>31</v>
      </c>
      <c r="I118" s="6" t="n">
        <v>500</v>
      </c>
    </row>
    <row r="119" s="9" customFormat="true" ht="22" hidden="false" customHeight="true" outlineLevel="0" collapsed="false">
      <c r="A119" s="6" t="n">
        <v>115</v>
      </c>
      <c r="B119" s="23" t="s">
        <v>144</v>
      </c>
      <c r="C119" s="11" t="s">
        <v>11</v>
      </c>
      <c r="D119" s="24" t="n">
        <v>19771113</v>
      </c>
      <c r="E119" s="6" t="s">
        <v>16</v>
      </c>
      <c r="F119" s="13" t="s">
        <v>13</v>
      </c>
      <c r="G119" s="14" t="n">
        <v>43531</v>
      </c>
      <c r="H119" s="15" t="n">
        <v>31</v>
      </c>
      <c r="I119" s="6" t="n">
        <v>500</v>
      </c>
    </row>
    <row r="120" s="9" customFormat="true" ht="22" hidden="false" customHeight="true" outlineLevel="0" collapsed="false">
      <c r="A120" s="6" t="n">
        <v>116</v>
      </c>
      <c r="B120" s="23" t="s">
        <v>145</v>
      </c>
      <c r="C120" s="11" t="s">
        <v>11</v>
      </c>
      <c r="D120" s="24" t="n">
        <v>19751205</v>
      </c>
      <c r="E120" s="6" t="s">
        <v>16</v>
      </c>
      <c r="F120" s="13" t="s">
        <v>13</v>
      </c>
      <c r="G120" s="14" t="n">
        <v>43514</v>
      </c>
      <c r="H120" s="15" t="n">
        <v>31</v>
      </c>
      <c r="I120" s="6" t="n">
        <v>500</v>
      </c>
    </row>
    <row r="121" s="9" customFormat="true" ht="22" hidden="false" customHeight="true" outlineLevel="0" collapsed="false">
      <c r="A121" s="6" t="n">
        <v>117</v>
      </c>
      <c r="B121" s="23" t="s">
        <v>146</v>
      </c>
      <c r="C121" s="11" t="s">
        <v>15</v>
      </c>
      <c r="D121" s="24" t="n">
        <v>19640519</v>
      </c>
      <c r="E121" s="6" t="s">
        <v>16</v>
      </c>
      <c r="F121" s="13" t="s">
        <v>13</v>
      </c>
      <c r="G121" s="14" t="n">
        <v>43155</v>
      </c>
      <c r="H121" s="15" t="n">
        <v>31</v>
      </c>
      <c r="I121" s="6" t="n">
        <v>500</v>
      </c>
    </row>
    <row r="122" s="9" customFormat="true" ht="22" hidden="false" customHeight="true" outlineLevel="0" collapsed="false">
      <c r="A122" s="6" t="n">
        <v>118</v>
      </c>
      <c r="B122" s="23" t="s">
        <v>147</v>
      </c>
      <c r="C122" s="11" t="s">
        <v>11</v>
      </c>
      <c r="D122" s="24" t="n">
        <v>19710120</v>
      </c>
      <c r="E122" s="6" t="s">
        <v>16</v>
      </c>
      <c r="F122" s="13" t="s">
        <v>13</v>
      </c>
      <c r="G122" s="14" t="n">
        <v>43257</v>
      </c>
      <c r="H122" s="15" t="n">
        <v>31</v>
      </c>
      <c r="I122" s="6" t="n">
        <v>500</v>
      </c>
    </row>
    <row r="123" s="9" customFormat="true" ht="22" hidden="false" customHeight="true" outlineLevel="0" collapsed="false">
      <c r="A123" s="6" t="n">
        <v>119</v>
      </c>
      <c r="B123" s="23" t="s">
        <v>148</v>
      </c>
      <c r="C123" s="11" t="s">
        <v>15</v>
      </c>
      <c r="D123" s="24" t="n">
        <v>19710913</v>
      </c>
      <c r="E123" s="6" t="s">
        <v>16</v>
      </c>
      <c r="F123" s="13" t="s">
        <v>13</v>
      </c>
      <c r="G123" s="14" t="n">
        <v>43257</v>
      </c>
      <c r="H123" s="15" t="n">
        <v>31</v>
      </c>
      <c r="I123" s="6" t="n">
        <v>500</v>
      </c>
    </row>
    <row r="124" s="9" customFormat="true" ht="22" hidden="false" customHeight="true" outlineLevel="0" collapsed="false">
      <c r="A124" s="6" t="n">
        <v>120</v>
      </c>
      <c r="B124" s="23" t="s">
        <v>149</v>
      </c>
      <c r="C124" s="11" t="s">
        <v>15</v>
      </c>
      <c r="D124" s="24" t="n">
        <v>19671025</v>
      </c>
      <c r="E124" s="6" t="s">
        <v>16</v>
      </c>
      <c r="F124" s="13" t="s">
        <v>13</v>
      </c>
      <c r="G124" s="14" t="n">
        <v>43521</v>
      </c>
      <c r="H124" s="15" t="n">
        <v>31</v>
      </c>
      <c r="I124" s="6" t="n">
        <v>500</v>
      </c>
    </row>
    <row r="125" s="9" customFormat="true" ht="22" hidden="false" customHeight="true" outlineLevel="0" collapsed="false">
      <c r="A125" s="6" t="n">
        <v>121</v>
      </c>
      <c r="B125" s="23" t="s">
        <v>150</v>
      </c>
      <c r="C125" s="11" t="s">
        <v>11</v>
      </c>
      <c r="D125" s="24" t="n">
        <v>19731021</v>
      </c>
      <c r="E125" s="6" t="s">
        <v>16</v>
      </c>
      <c r="F125" s="13" t="s">
        <v>13</v>
      </c>
      <c r="G125" s="14" t="n">
        <v>43528</v>
      </c>
      <c r="H125" s="15" t="n">
        <v>31</v>
      </c>
      <c r="I125" s="6" t="n">
        <v>500</v>
      </c>
    </row>
    <row r="126" s="9" customFormat="true" ht="22" hidden="false" customHeight="true" outlineLevel="0" collapsed="false">
      <c r="A126" s="6" t="n">
        <v>122</v>
      </c>
      <c r="B126" s="23" t="s">
        <v>151</v>
      </c>
      <c r="C126" s="11" t="s">
        <v>15</v>
      </c>
      <c r="D126" s="27" t="n">
        <v>19721003</v>
      </c>
      <c r="E126" s="6" t="s">
        <v>16</v>
      </c>
      <c r="F126" s="13" t="s">
        <v>13</v>
      </c>
      <c r="G126" s="14" t="n">
        <v>43528</v>
      </c>
      <c r="H126" s="15" t="n">
        <v>31</v>
      </c>
      <c r="I126" s="6" t="n">
        <v>500</v>
      </c>
    </row>
    <row r="127" s="9" customFormat="true" ht="22" hidden="false" customHeight="true" outlineLevel="0" collapsed="false">
      <c r="A127" s="6" t="n">
        <v>123</v>
      </c>
      <c r="B127" s="23" t="s">
        <v>152</v>
      </c>
      <c r="C127" s="11" t="s">
        <v>15</v>
      </c>
      <c r="D127" s="24" t="n">
        <v>19720610</v>
      </c>
      <c r="E127" s="6" t="s">
        <v>16</v>
      </c>
      <c r="F127" s="13" t="s">
        <v>13</v>
      </c>
      <c r="G127" s="14" t="n">
        <v>43818</v>
      </c>
      <c r="H127" s="15" t="n">
        <v>31</v>
      </c>
      <c r="I127" s="6" t="n">
        <v>500</v>
      </c>
    </row>
    <row r="128" s="9" customFormat="true" ht="22" hidden="false" customHeight="true" outlineLevel="0" collapsed="false">
      <c r="A128" s="6" t="n">
        <v>124</v>
      </c>
      <c r="B128" s="23" t="s">
        <v>153</v>
      </c>
      <c r="C128" s="11" t="s">
        <v>15</v>
      </c>
      <c r="D128" s="24" t="n">
        <v>19700212</v>
      </c>
      <c r="E128" s="6" t="s">
        <v>16</v>
      </c>
      <c r="F128" s="13" t="s">
        <v>13</v>
      </c>
      <c r="G128" s="14" t="n">
        <v>43915</v>
      </c>
      <c r="H128" s="15" t="n">
        <v>31</v>
      </c>
      <c r="I128" s="6" t="n">
        <v>500</v>
      </c>
    </row>
    <row r="129" s="9" customFormat="true" ht="22" hidden="false" customHeight="true" outlineLevel="0" collapsed="false">
      <c r="A129" s="6" t="n">
        <v>125</v>
      </c>
      <c r="B129" s="23" t="s">
        <v>154</v>
      </c>
      <c r="C129" s="11" t="s">
        <v>11</v>
      </c>
      <c r="D129" s="24" t="n">
        <v>19741021</v>
      </c>
      <c r="E129" s="6" t="s">
        <v>16</v>
      </c>
      <c r="F129" s="13" t="s">
        <v>13</v>
      </c>
      <c r="G129" s="14" t="n">
        <v>43915</v>
      </c>
      <c r="H129" s="15" t="n">
        <v>31</v>
      </c>
      <c r="I129" s="6" t="n">
        <v>500</v>
      </c>
    </row>
    <row r="130" s="9" customFormat="true" ht="22" hidden="false" customHeight="true" outlineLevel="0" collapsed="false">
      <c r="A130" s="6" t="n">
        <v>126</v>
      </c>
      <c r="B130" s="23" t="s">
        <v>155</v>
      </c>
      <c r="C130" s="11" t="s">
        <v>15</v>
      </c>
      <c r="D130" s="24" t="n">
        <v>19870507</v>
      </c>
      <c r="E130" s="6" t="s">
        <v>20</v>
      </c>
      <c r="F130" s="13" t="s">
        <v>13</v>
      </c>
      <c r="G130" s="14" t="n">
        <v>43915</v>
      </c>
      <c r="H130" s="15" t="n">
        <v>31</v>
      </c>
      <c r="I130" s="6" t="n">
        <v>500</v>
      </c>
    </row>
    <row r="131" s="9" customFormat="true" ht="22" hidden="false" customHeight="true" outlineLevel="0" collapsed="false">
      <c r="A131" s="6" t="n">
        <v>127</v>
      </c>
      <c r="B131" s="23" t="s">
        <v>156</v>
      </c>
      <c r="C131" s="11" t="s">
        <v>15</v>
      </c>
      <c r="D131" s="24" t="n">
        <v>19700816</v>
      </c>
      <c r="E131" s="6" t="s">
        <v>16</v>
      </c>
      <c r="F131" s="13" t="s">
        <v>13</v>
      </c>
      <c r="G131" s="14" t="n">
        <v>43931</v>
      </c>
      <c r="H131" s="15" t="n">
        <v>31</v>
      </c>
      <c r="I131" s="6" t="n">
        <v>500</v>
      </c>
    </row>
    <row r="132" s="9" customFormat="true" ht="22" hidden="false" customHeight="true" outlineLevel="0" collapsed="false">
      <c r="A132" s="6" t="n">
        <v>128</v>
      </c>
      <c r="B132" s="23" t="s">
        <v>157</v>
      </c>
      <c r="C132" s="10" t="s">
        <v>11</v>
      </c>
      <c r="D132" s="10" t="n">
        <v>19750315</v>
      </c>
      <c r="E132" s="6" t="s">
        <v>20</v>
      </c>
      <c r="F132" s="13" t="s">
        <v>13</v>
      </c>
      <c r="G132" s="14" t="n">
        <v>43748</v>
      </c>
      <c r="H132" s="15" t="n">
        <v>24</v>
      </c>
      <c r="I132" s="6" t="n">
        <v>500</v>
      </c>
    </row>
    <row r="133" s="9" customFormat="true" ht="22" hidden="false" customHeight="true" outlineLevel="0" collapsed="false">
      <c r="A133" s="6" t="n">
        <v>129</v>
      </c>
      <c r="B133" s="20" t="s">
        <v>158</v>
      </c>
      <c r="C133" s="10" t="s">
        <v>11</v>
      </c>
      <c r="D133" s="10" t="n">
        <v>19770302</v>
      </c>
      <c r="E133" s="6" t="s">
        <v>16</v>
      </c>
      <c r="F133" s="13" t="s">
        <v>13</v>
      </c>
      <c r="G133" s="14" t="n">
        <v>43999</v>
      </c>
      <c r="H133" s="15" t="n">
        <v>31</v>
      </c>
      <c r="I133" s="6" t="n">
        <v>500</v>
      </c>
    </row>
    <row r="134" s="9" customFormat="true" ht="22" hidden="false" customHeight="true" outlineLevel="0" collapsed="false">
      <c r="A134" s="6" t="n">
        <v>130</v>
      </c>
      <c r="B134" s="23" t="s">
        <v>159</v>
      </c>
      <c r="C134" s="10" t="s">
        <v>15</v>
      </c>
      <c r="D134" s="10" t="n">
        <v>19680314</v>
      </c>
      <c r="E134" s="6" t="s">
        <v>16</v>
      </c>
      <c r="F134" s="13" t="s">
        <v>13</v>
      </c>
      <c r="G134" s="14" t="n">
        <v>43389</v>
      </c>
      <c r="H134" s="15" t="n">
        <v>31</v>
      </c>
      <c r="I134" s="6" t="n">
        <v>500</v>
      </c>
    </row>
    <row r="135" s="9" customFormat="true" ht="22" hidden="false" customHeight="true" outlineLevel="0" collapsed="false">
      <c r="A135" s="6" t="n">
        <v>131</v>
      </c>
      <c r="B135" s="23" t="s">
        <v>160</v>
      </c>
      <c r="C135" s="10" t="s">
        <v>15</v>
      </c>
      <c r="D135" s="10" t="n">
        <v>19760618</v>
      </c>
      <c r="E135" s="6" t="s">
        <v>161</v>
      </c>
      <c r="F135" s="13" t="s">
        <v>13</v>
      </c>
      <c r="G135" s="14" t="n">
        <v>43922</v>
      </c>
      <c r="H135" s="15" t="n">
        <v>31</v>
      </c>
      <c r="I135" s="6" t="n">
        <v>500</v>
      </c>
    </row>
    <row r="136" s="9" customFormat="true" ht="22" hidden="false" customHeight="true" outlineLevel="0" collapsed="false">
      <c r="A136" s="6" t="n">
        <v>132</v>
      </c>
      <c r="B136" s="23" t="s">
        <v>162</v>
      </c>
      <c r="C136" s="10" t="s">
        <v>11</v>
      </c>
      <c r="D136" s="10" t="n">
        <v>19880311</v>
      </c>
      <c r="E136" s="6" t="s">
        <v>20</v>
      </c>
      <c r="F136" s="13" t="s">
        <v>13</v>
      </c>
      <c r="G136" s="14" t="n">
        <v>43759</v>
      </c>
      <c r="H136" s="15" t="n">
        <v>24</v>
      </c>
      <c r="I136" s="6" t="n">
        <v>500</v>
      </c>
    </row>
    <row r="137" s="9" customFormat="true" ht="22" hidden="false" customHeight="true" outlineLevel="0" collapsed="false">
      <c r="A137" s="6" t="n">
        <v>133</v>
      </c>
      <c r="B137" s="18" t="s">
        <v>163</v>
      </c>
      <c r="C137" s="10" t="s">
        <v>15</v>
      </c>
      <c r="D137" s="11" t="n">
        <v>19760806</v>
      </c>
      <c r="E137" s="6" t="s">
        <v>20</v>
      </c>
      <c r="F137" s="13" t="s">
        <v>13</v>
      </c>
      <c r="G137" s="14" t="n">
        <v>44084</v>
      </c>
      <c r="H137" s="15" t="n">
        <v>31</v>
      </c>
      <c r="I137" s="6" t="n">
        <v>500</v>
      </c>
    </row>
    <row r="138" s="9" customFormat="true" ht="22" hidden="false" customHeight="true" outlineLevel="0" collapsed="false">
      <c r="A138" s="6" t="n">
        <v>134</v>
      </c>
      <c r="B138" s="23" t="s">
        <v>164</v>
      </c>
      <c r="C138" s="10" t="s">
        <v>15</v>
      </c>
      <c r="D138" s="10" t="n">
        <v>19731221</v>
      </c>
      <c r="E138" s="6" t="s">
        <v>103</v>
      </c>
      <c r="F138" s="13" t="s">
        <v>13</v>
      </c>
      <c r="G138" s="14" t="n">
        <v>43922</v>
      </c>
      <c r="H138" s="15" t="n">
        <v>20</v>
      </c>
      <c r="I138" s="6" t="n">
        <v>500</v>
      </c>
    </row>
    <row r="139" s="9" customFormat="true" ht="22" hidden="false" customHeight="true" outlineLevel="0" collapsed="false">
      <c r="A139" s="6" t="n">
        <v>135</v>
      </c>
      <c r="B139" s="23" t="s">
        <v>165</v>
      </c>
      <c r="C139" s="10" t="s">
        <v>15</v>
      </c>
      <c r="D139" s="10" t="n">
        <v>19670101</v>
      </c>
      <c r="E139" s="6" t="s">
        <v>16</v>
      </c>
      <c r="F139" s="13" t="s">
        <v>13</v>
      </c>
      <c r="G139" s="14" t="n">
        <v>43641</v>
      </c>
      <c r="H139" s="15" t="n">
        <v>31</v>
      </c>
      <c r="I139" s="6" t="n">
        <v>500</v>
      </c>
    </row>
    <row r="140" s="9" customFormat="true" ht="22" hidden="false" customHeight="true" outlineLevel="0" collapsed="false">
      <c r="A140" s="6" t="n">
        <v>136</v>
      </c>
      <c r="B140" s="23" t="s">
        <v>166</v>
      </c>
      <c r="C140" s="10" t="s">
        <v>15</v>
      </c>
      <c r="D140" s="10" t="n">
        <v>19870222</v>
      </c>
      <c r="E140" s="6" t="s">
        <v>16</v>
      </c>
      <c r="F140" s="13" t="s">
        <v>13</v>
      </c>
      <c r="G140" s="14" t="n">
        <v>43921</v>
      </c>
      <c r="H140" s="15" t="n">
        <v>31</v>
      </c>
      <c r="I140" s="6" t="n">
        <v>500</v>
      </c>
    </row>
    <row r="141" s="9" customFormat="true" ht="22" hidden="false" customHeight="true" outlineLevel="0" collapsed="false">
      <c r="A141" s="6" t="n">
        <v>137</v>
      </c>
      <c r="B141" s="23" t="s">
        <v>167</v>
      </c>
      <c r="C141" s="10" t="s">
        <v>15</v>
      </c>
      <c r="D141" s="10" t="n">
        <v>19710921</v>
      </c>
      <c r="E141" s="6" t="s">
        <v>16</v>
      </c>
      <c r="F141" s="13" t="s">
        <v>13</v>
      </c>
      <c r="G141" s="14" t="n">
        <v>43924</v>
      </c>
      <c r="H141" s="15" t="n">
        <v>31</v>
      </c>
      <c r="I141" s="6" t="n">
        <v>500</v>
      </c>
    </row>
    <row r="142" s="9" customFormat="true" ht="22" hidden="false" customHeight="true" outlineLevel="0" collapsed="false">
      <c r="A142" s="6" t="n">
        <v>138</v>
      </c>
      <c r="B142" s="23" t="s">
        <v>168</v>
      </c>
      <c r="C142" s="10" t="s">
        <v>15</v>
      </c>
      <c r="D142" s="10" t="n">
        <v>19810607</v>
      </c>
      <c r="E142" s="6" t="s">
        <v>169</v>
      </c>
      <c r="F142" s="13" t="s">
        <v>13</v>
      </c>
      <c r="G142" s="14" t="n">
        <v>44013</v>
      </c>
      <c r="H142" s="15" t="n">
        <v>31</v>
      </c>
      <c r="I142" s="6" t="n">
        <v>500</v>
      </c>
    </row>
    <row r="143" s="9" customFormat="true" ht="22" hidden="false" customHeight="true" outlineLevel="0" collapsed="false">
      <c r="A143" s="6" t="n">
        <v>139</v>
      </c>
      <c r="B143" s="17" t="s">
        <v>170</v>
      </c>
      <c r="C143" s="10" t="s">
        <v>11</v>
      </c>
      <c r="D143" s="28" t="n">
        <v>19860612</v>
      </c>
      <c r="E143" s="6" t="s">
        <v>20</v>
      </c>
      <c r="F143" s="13" t="s">
        <v>13</v>
      </c>
      <c r="G143" s="14" t="n">
        <v>43934</v>
      </c>
      <c r="H143" s="15" t="n">
        <v>31</v>
      </c>
      <c r="I143" s="6" t="n">
        <v>500</v>
      </c>
    </row>
    <row r="144" s="9" customFormat="true" ht="22" hidden="false" customHeight="true" outlineLevel="0" collapsed="false">
      <c r="A144" s="6" t="n">
        <v>140</v>
      </c>
      <c r="B144" s="10" t="s">
        <v>171</v>
      </c>
      <c r="C144" s="10" t="s">
        <v>11</v>
      </c>
      <c r="D144" s="10" t="n">
        <v>19760906</v>
      </c>
      <c r="E144" s="6" t="s">
        <v>16</v>
      </c>
      <c r="F144" s="13" t="s">
        <v>13</v>
      </c>
      <c r="G144" s="14" t="n">
        <v>43915</v>
      </c>
      <c r="H144" s="15" t="n">
        <v>31</v>
      </c>
      <c r="I144" s="6" t="n">
        <v>500</v>
      </c>
    </row>
    <row r="145" s="9" customFormat="true" ht="22" hidden="false" customHeight="true" outlineLevel="0" collapsed="false">
      <c r="A145" s="6" t="n">
        <v>141</v>
      </c>
      <c r="B145" s="10" t="s">
        <v>172</v>
      </c>
      <c r="C145" s="10" t="s">
        <v>11</v>
      </c>
      <c r="D145" s="10" t="n">
        <v>19761119</v>
      </c>
      <c r="E145" s="6" t="s">
        <v>16</v>
      </c>
      <c r="F145" s="13" t="s">
        <v>13</v>
      </c>
      <c r="G145" s="14" t="n">
        <v>43906</v>
      </c>
      <c r="H145" s="15" t="n">
        <v>31</v>
      </c>
      <c r="I145" s="6" t="n">
        <v>500</v>
      </c>
    </row>
    <row r="146" s="9" customFormat="true" ht="22" hidden="false" customHeight="true" outlineLevel="0" collapsed="false">
      <c r="A146" s="6" t="n">
        <v>142</v>
      </c>
      <c r="B146" s="29" t="s">
        <v>173</v>
      </c>
      <c r="C146" s="10" t="s">
        <v>11</v>
      </c>
      <c r="D146" s="11" t="n">
        <v>19720115</v>
      </c>
      <c r="E146" s="6" t="s">
        <v>16</v>
      </c>
      <c r="F146" s="13" t="s">
        <v>13</v>
      </c>
      <c r="G146" s="14" t="n">
        <v>43592</v>
      </c>
      <c r="H146" s="15" t="n">
        <v>31</v>
      </c>
      <c r="I146" s="6" t="n">
        <v>500</v>
      </c>
    </row>
    <row r="147" s="9" customFormat="true" ht="22" hidden="false" customHeight="true" outlineLevel="0" collapsed="false">
      <c r="A147" s="6" t="n">
        <v>143</v>
      </c>
      <c r="B147" s="10" t="s">
        <v>174</v>
      </c>
      <c r="C147" s="10" t="s">
        <v>15</v>
      </c>
      <c r="D147" s="10" t="n">
        <v>19690215</v>
      </c>
      <c r="E147" s="6" t="s">
        <v>16</v>
      </c>
      <c r="F147" s="13" t="s">
        <v>13</v>
      </c>
      <c r="G147" s="14" t="n">
        <v>43509</v>
      </c>
      <c r="H147" s="15" t="n">
        <v>31</v>
      </c>
      <c r="I147" s="6" t="n">
        <v>500</v>
      </c>
    </row>
    <row r="148" s="9" customFormat="true" ht="22" hidden="false" customHeight="true" outlineLevel="0" collapsed="false">
      <c r="A148" s="6" t="n">
        <v>144</v>
      </c>
      <c r="B148" s="10" t="s">
        <v>175</v>
      </c>
      <c r="C148" s="10" t="s">
        <v>15</v>
      </c>
      <c r="D148" s="10" t="n">
        <v>19721218</v>
      </c>
      <c r="E148" s="6" t="s">
        <v>16</v>
      </c>
      <c r="F148" s="13" t="s">
        <v>13</v>
      </c>
      <c r="G148" s="14" t="n">
        <v>43908</v>
      </c>
      <c r="H148" s="15" t="n">
        <v>31</v>
      </c>
      <c r="I148" s="6" t="n">
        <v>500</v>
      </c>
    </row>
    <row r="149" s="9" customFormat="true" ht="22" hidden="false" customHeight="true" outlineLevel="0" collapsed="false">
      <c r="A149" s="6" t="n">
        <v>145</v>
      </c>
      <c r="B149" s="10" t="s">
        <v>176</v>
      </c>
      <c r="C149" s="10" t="s">
        <v>15</v>
      </c>
      <c r="D149" s="10" t="n">
        <v>19790421</v>
      </c>
      <c r="E149" s="6" t="s">
        <v>86</v>
      </c>
      <c r="F149" s="13" t="s">
        <v>13</v>
      </c>
      <c r="G149" s="14" t="n">
        <v>43912</v>
      </c>
      <c r="H149" s="15" t="n">
        <v>31</v>
      </c>
      <c r="I149" s="6" t="n">
        <v>500</v>
      </c>
    </row>
    <row r="150" s="9" customFormat="true" ht="22" hidden="false" customHeight="true" outlineLevel="0" collapsed="false">
      <c r="A150" s="6" t="n">
        <v>146</v>
      </c>
      <c r="B150" s="18" t="s">
        <v>177</v>
      </c>
      <c r="C150" s="10" t="s">
        <v>15</v>
      </c>
      <c r="D150" s="10" t="n">
        <v>19700506</v>
      </c>
      <c r="E150" s="6" t="s">
        <v>16</v>
      </c>
      <c r="F150" s="13" t="s">
        <v>13</v>
      </c>
      <c r="G150" s="14" t="n">
        <v>43922</v>
      </c>
      <c r="H150" s="15" t="n">
        <v>31</v>
      </c>
      <c r="I150" s="6" t="n">
        <v>500</v>
      </c>
    </row>
    <row r="151" s="9" customFormat="true" ht="22" hidden="false" customHeight="true" outlineLevel="0" collapsed="false">
      <c r="A151" s="6" t="n">
        <v>147</v>
      </c>
      <c r="B151" s="18" t="s">
        <v>178</v>
      </c>
      <c r="C151" s="10" t="s">
        <v>11</v>
      </c>
      <c r="D151" s="10" t="n">
        <v>19720917</v>
      </c>
      <c r="E151" s="6" t="s">
        <v>16</v>
      </c>
      <c r="F151" s="13" t="s">
        <v>13</v>
      </c>
      <c r="G151" s="14" t="n">
        <v>43922</v>
      </c>
      <c r="H151" s="15" t="n">
        <v>31</v>
      </c>
      <c r="I151" s="6" t="n">
        <v>500</v>
      </c>
    </row>
    <row r="152" s="9" customFormat="true" ht="22" hidden="false" customHeight="true" outlineLevel="0" collapsed="false">
      <c r="A152" s="6" t="n">
        <v>148</v>
      </c>
      <c r="B152" s="10" t="s">
        <v>179</v>
      </c>
      <c r="C152" s="10" t="s">
        <v>11</v>
      </c>
      <c r="D152" s="24" t="n">
        <v>19751020</v>
      </c>
      <c r="E152" s="6" t="s">
        <v>16</v>
      </c>
      <c r="F152" s="13" t="s">
        <v>13</v>
      </c>
      <c r="G152" s="14" t="n">
        <v>44119</v>
      </c>
      <c r="H152" s="15" t="n">
        <v>31</v>
      </c>
      <c r="I152" s="6" t="n">
        <v>500</v>
      </c>
    </row>
    <row r="153" s="9" customFormat="true" ht="22" hidden="false" customHeight="true" outlineLevel="0" collapsed="false">
      <c r="A153" s="6" t="n">
        <v>149</v>
      </c>
      <c r="B153" s="23" t="s">
        <v>180</v>
      </c>
      <c r="C153" s="10" t="s">
        <v>15</v>
      </c>
      <c r="D153" s="11" t="n">
        <v>19910525</v>
      </c>
      <c r="E153" s="6" t="s">
        <v>42</v>
      </c>
      <c r="F153" s="13" t="s">
        <v>13</v>
      </c>
      <c r="G153" s="14" t="n">
        <v>43735</v>
      </c>
      <c r="H153" s="15" t="n">
        <v>31</v>
      </c>
      <c r="I153" s="6" t="n">
        <v>500</v>
      </c>
    </row>
    <row r="154" s="9" customFormat="true" ht="22" hidden="false" customHeight="true" outlineLevel="0" collapsed="false">
      <c r="A154" s="6" t="n">
        <v>150</v>
      </c>
      <c r="B154" s="23" t="s">
        <v>181</v>
      </c>
      <c r="C154" s="10" t="s">
        <v>15</v>
      </c>
      <c r="D154" s="24" t="n">
        <v>19700306</v>
      </c>
      <c r="E154" s="6" t="s">
        <v>16</v>
      </c>
      <c r="F154" s="13" t="s">
        <v>13</v>
      </c>
      <c r="G154" s="14" t="n">
        <v>43934</v>
      </c>
      <c r="H154" s="15" t="n">
        <v>31</v>
      </c>
      <c r="I154" s="6" t="n">
        <v>500</v>
      </c>
    </row>
    <row r="155" s="9" customFormat="true" ht="22" hidden="false" customHeight="true" outlineLevel="0" collapsed="false">
      <c r="A155" s="6" t="n">
        <v>151</v>
      </c>
      <c r="B155" s="23" t="s">
        <v>182</v>
      </c>
      <c r="C155" s="10" t="s">
        <v>11</v>
      </c>
      <c r="D155" s="24" t="n">
        <v>19750501</v>
      </c>
      <c r="E155" s="6" t="s">
        <v>42</v>
      </c>
      <c r="F155" s="13" t="s">
        <v>13</v>
      </c>
      <c r="G155" s="14" t="n">
        <v>44004</v>
      </c>
      <c r="H155" s="15" t="n">
        <v>31</v>
      </c>
      <c r="I155" s="6" t="n">
        <v>500</v>
      </c>
    </row>
    <row r="156" s="9" customFormat="true" ht="22" hidden="false" customHeight="true" outlineLevel="0" collapsed="false">
      <c r="A156" s="6" t="n">
        <v>152</v>
      </c>
      <c r="B156" s="23" t="s">
        <v>183</v>
      </c>
      <c r="C156" s="10" t="s">
        <v>11</v>
      </c>
      <c r="D156" s="24" t="n">
        <v>19850502</v>
      </c>
      <c r="E156" s="6" t="s">
        <v>42</v>
      </c>
      <c r="F156" s="13" t="s">
        <v>13</v>
      </c>
      <c r="G156" s="14" t="n">
        <v>43714</v>
      </c>
      <c r="H156" s="15" t="n">
        <v>31</v>
      </c>
      <c r="I156" s="6" t="n">
        <v>500</v>
      </c>
    </row>
    <row r="157" s="9" customFormat="true" ht="22" hidden="false" customHeight="true" outlineLevel="0" collapsed="false">
      <c r="A157" s="6" t="n">
        <v>153</v>
      </c>
      <c r="B157" s="23" t="s">
        <v>184</v>
      </c>
      <c r="C157" s="11" t="s">
        <v>15</v>
      </c>
      <c r="D157" s="24" t="n">
        <v>19860704</v>
      </c>
      <c r="E157" s="6" t="s">
        <v>42</v>
      </c>
      <c r="F157" s="13" t="s">
        <v>13</v>
      </c>
      <c r="G157" s="14" t="n">
        <v>43714</v>
      </c>
      <c r="H157" s="15" t="n">
        <v>31</v>
      </c>
      <c r="I157" s="6" t="n">
        <v>500</v>
      </c>
    </row>
    <row r="158" s="9" customFormat="true" ht="22" hidden="false" customHeight="true" outlineLevel="0" collapsed="false">
      <c r="A158" s="6" t="n">
        <v>154</v>
      </c>
      <c r="B158" s="23" t="s">
        <v>185</v>
      </c>
      <c r="C158" s="11" t="s">
        <v>11</v>
      </c>
      <c r="D158" s="24" t="n">
        <v>19750422</v>
      </c>
      <c r="E158" s="6" t="s">
        <v>64</v>
      </c>
      <c r="F158" s="13" t="s">
        <v>13</v>
      </c>
      <c r="G158" s="14" t="n">
        <v>43777</v>
      </c>
      <c r="H158" s="15" t="n">
        <v>31</v>
      </c>
      <c r="I158" s="6" t="n">
        <v>500</v>
      </c>
    </row>
    <row r="159" s="9" customFormat="true" ht="22" hidden="false" customHeight="true" outlineLevel="0" collapsed="false">
      <c r="A159" s="6" t="n">
        <v>155</v>
      </c>
      <c r="B159" s="23" t="s">
        <v>186</v>
      </c>
      <c r="C159" s="11" t="s">
        <v>15</v>
      </c>
      <c r="D159" s="24" t="n">
        <v>19721208</v>
      </c>
      <c r="E159" s="6" t="s">
        <v>64</v>
      </c>
      <c r="F159" s="13" t="s">
        <v>13</v>
      </c>
      <c r="G159" s="14" t="n">
        <v>43777</v>
      </c>
      <c r="H159" s="15" t="n">
        <v>31</v>
      </c>
      <c r="I159" s="6" t="n">
        <v>500</v>
      </c>
    </row>
    <row r="160" s="9" customFormat="true" ht="22" hidden="false" customHeight="true" outlineLevel="0" collapsed="false">
      <c r="A160" s="6" t="n">
        <v>156</v>
      </c>
      <c r="B160" s="23" t="s">
        <v>187</v>
      </c>
      <c r="C160" s="10" t="s">
        <v>11</v>
      </c>
      <c r="D160" s="10" t="n">
        <v>19750215</v>
      </c>
      <c r="E160" s="6" t="s">
        <v>16</v>
      </c>
      <c r="F160" s="13" t="s">
        <v>13</v>
      </c>
      <c r="G160" s="14" t="n">
        <v>43923</v>
      </c>
      <c r="H160" s="15" t="n">
        <v>20</v>
      </c>
      <c r="I160" s="6" t="n">
        <v>500</v>
      </c>
    </row>
    <row r="161" s="9" customFormat="true" ht="22" hidden="false" customHeight="true" outlineLevel="0" collapsed="false">
      <c r="A161" s="6" t="n">
        <v>157</v>
      </c>
      <c r="B161" s="23" t="s">
        <v>188</v>
      </c>
      <c r="C161" s="10" t="s">
        <v>15</v>
      </c>
      <c r="D161" s="10" t="n">
        <v>19711216</v>
      </c>
      <c r="E161" s="6" t="s">
        <v>16</v>
      </c>
      <c r="F161" s="13" t="s">
        <v>13</v>
      </c>
      <c r="G161" s="14" t="n">
        <v>43123</v>
      </c>
      <c r="H161" s="15" t="n">
        <v>31</v>
      </c>
      <c r="I161" s="6" t="n">
        <v>500</v>
      </c>
    </row>
    <row r="162" s="9" customFormat="true" ht="22" hidden="false" customHeight="true" outlineLevel="0" collapsed="false">
      <c r="A162" s="6" t="n">
        <v>158</v>
      </c>
      <c r="B162" s="23" t="s">
        <v>189</v>
      </c>
      <c r="C162" s="10" t="s">
        <v>15</v>
      </c>
      <c r="D162" s="10" t="n">
        <v>19640407</v>
      </c>
      <c r="E162" s="6" t="s">
        <v>16</v>
      </c>
      <c r="F162" s="13" t="s">
        <v>13</v>
      </c>
      <c r="G162" s="14" t="n">
        <v>43159</v>
      </c>
      <c r="H162" s="15" t="n">
        <v>31</v>
      </c>
      <c r="I162" s="6" t="n">
        <v>500</v>
      </c>
    </row>
    <row r="163" s="9" customFormat="true" ht="22" hidden="false" customHeight="true" outlineLevel="0" collapsed="false">
      <c r="A163" s="6" t="n">
        <v>159</v>
      </c>
      <c r="B163" s="23" t="s">
        <v>190</v>
      </c>
      <c r="C163" s="10" t="s">
        <v>11</v>
      </c>
      <c r="D163" s="10" t="n">
        <v>19710125</v>
      </c>
      <c r="E163" s="6" t="s">
        <v>16</v>
      </c>
      <c r="F163" s="13" t="s">
        <v>13</v>
      </c>
      <c r="G163" s="14" t="n">
        <v>43262</v>
      </c>
      <c r="H163" s="15" t="n">
        <v>31</v>
      </c>
      <c r="I163" s="6" t="n">
        <v>500</v>
      </c>
    </row>
    <row r="164" s="9" customFormat="true" ht="22" hidden="false" customHeight="true" outlineLevel="0" collapsed="false">
      <c r="A164" s="6" t="n">
        <v>160</v>
      </c>
      <c r="B164" s="23" t="s">
        <v>191</v>
      </c>
      <c r="C164" s="10" t="s">
        <v>15</v>
      </c>
      <c r="D164" s="11" t="n">
        <v>19730404</v>
      </c>
      <c r="E164" s="6" t="s">
        <v>192</v>
      </c>
      <c r="F164" s="13" t="s">
        <v>13</v>
      </c>
      <c r="G164" s="14" t="n">
        <v>43511</v>
      </c>
      <c r="H164" s="15" t="n">
        <v>31</v>
      </c>
      <c r="I164" s="6" t="n">
        <v>500</v>
      </c>
    </row>
    <row r="165" s="9" customFormat="true" ht="22" hidden="false" customHeight="true" outlineLevel="0" collapsed="false">
      <c r="A165" s="6" t="n">
        <v>161</v>
      </c>
      <c r="B165" s="23" t="s">
        <v>193</v>
      </c>
      <c r="C165" s="10" t="s">
        <v>11</v>
      </c>
      <c r="D165" s="11" t="n">
        <v>19750412</v>
      </c>
      <c r="E165" s="6" t="s">
        <v>192</v>
      </c>
      <c r="F165" s="13" t="s">
        <v>13</v>
      </c>
      <c r="G165" s="14" t="n">
        <v>43511</v>
      </c>
      <c r="H165" s="15" t="n">
        <v>31</v>
      </c>
      <c r="I165" s="6" t="n">
        <v>500</v>
      </c>
    </row>
    <row r="166" s="9" customFormat="true" ht="22" hidden="false" customHeight="true" outlineLevel="0" collapsed="false">
      <c r="A166" s="6" t="n">
        <v>162</v>
      </c>
      <c r="B166" s="23" t="s">
        <v>194</v>
      </c>
      <c r="C166" s="10" t="s">
        <v>15</v>
      </c>
      <c r="D166" s="10" t="n">
        <v>19680611</v>
      </c>
      <c r="E166" s="6" t="s">
        <v>195</v>
      </c>
      <c r="F166" s="13" t="s">
        <v>13</v>
      </c>
      <c r="G166" s="14" t="n">
        <v>43311</v>
      </c>
      <c r="H166" s="15" t="n">
        <v>31</v>
      </c>
      <c r="I166" s="6" t="n">
        <v>500</v>
      </c>
    </row>
    <row r="167" s="9" customFormat="true" ht="22" hidden="false" customHeight="true" outlineLevel="0" collapsed="false">
      <c r="A167" s="6" t="n">
        <v>163</v>
      </c>
      <c r="B167" s="23" t="s">
        <v>196</v>
      </c>
      <c r="C167" s="10" t="s">
        <v>11</v>
      </c>
      <c r="D167" s="10" t="n">
        <v>19730125</v>
      </c>
      <c r="E167" s="6" t="s">
        <v>16</v>
      </c>
      <c r="F167" s="13" t="s">
        <v>13</v>
      </c>
      <c r="G167" s="14" t="n">
        <v>43922</v>
      </c>
      <c r="H167" s="15" t="n">
        <v>31</v>
      </c>
      <c r="I167" s="6" t="n">
        <v>500</v>
      </c>
    </row>
    <row r="168" s="9" customFormat="true" ht="22" hidden="false" customHeight="true" outlineLevel="0" collapsed="false">
      <c r="A168" s="6" t="n">
        <v>164</v>
      </c>
      <c r="B168" s="18" t="s">
        <v>197</v>
      </c>
      <c r="C168" s="10" t="s">
        <v>11</v>
      </c>
      <c r="D168" s="10" t="n">
        <v>19711229</v>
      </c>
      <c r="E168" s="6" t="s">
        <v>16</v>
      </c>
      <c r="F168" s="13" t="s">
        <v>13</v>
      </c>
      <c r="G168" s="14" t="n">
        <v>44069</v>
      </c>
      <c r="H168" s="15" t="n">
        <v>31</v>
      </c>
      <c r="I168" s="6" t="n">
        <v>500</v>
      </c>
    </row>
    <row r="169" s="9" customFormat="true" ht="22" hidden="false" customHeight="true" outlineLevel="0" collapsed="false">
      <c r="A169" s="6" t="n">
        <v>165</v>
      </c>
      <c r="B169" s="18" t="s">
        <v>198</v>
      </c>
      <c r="C169" s="10" t="s">
        <v>15</v>
      </c>
      <c r="D169" s="10" t="n">
        <v>19951223</v>
      </c>
      <c r="E169" s="6" t="s">
        <v>199</v>
      </c>
      <c r="F169" s="13" t="s">
        <v>13</v>
      </c>
      <c r="G169" s="14" t="n">
        <v>43637</v>
      </c>
      <c r="H169" s="15" t="n">
        <v>31</v>
      </c>
      <c r="I169" s="6" t="n">
        <v>500</v>
      </c>
    </row>
    <row r="170" s="9" customFormat="true" ht="22" hidden="false" customHeight="true" outlineLevel="0" collapsed="false">
      <c r="A170" s="6" t="n">
        <v>166</v>
      </c>
      <c r="B170" s="10" t="s">
        <v>200</v>
      </c>
      <c r="C170" s="10" t="s">
        <v>15</v>
      </c>
      <c r="D170" s="10" t="n">
        <v>19640623</v>
      </c>
      <c r="E170" s="6" t="s">
        <v>103</v>
      </c>
      <c r="F170" s="13" t="s">
        <v>13</v>
      </c>
      <c r="G170" s="14" t="n">
        <v>43678</v>
      </c>
      <c r="H170" s="15" t="n">
        <v>31</v>
      </c>
      <c r="I170" s="6" t="n">
        <v>500</v>
      </c>
    </row>
    <row r="171" s="9" customFormat="true" ht="22" hidden="false" customHeight="true" outlineLevel="0" collapsed="false">
      <c r="A171" s="6" t="n">
        <v>167</v>
      </c>
      <c r="B171" s="10" t="s">
        <v>201</v>
      </c>
      <c r="C171" s="11" t="s">
        <v>11</v>
      </c>
      <c r="D171" s="10" t="n">
        <v>19751024</v>
      </c>
      <c r="E171" s="6" t="s">
        <v>16</v>
      </c>
      <c r="F171" s="13" t="s">
        <v>13</v>
      </c>
      <c r="G171" s="14" t="n">
        <v>43985</v>
      </c>
      <c r="H171" s="15" t="n">
        <v>31</v>
      </c>
      <c r="I171" s="6" t="n">
        <v>500</v>
      </c>
    </row>
    <row r="172" s="9" customFormat="true" ht="22" hidden="false" customHeight="true" outlineLevel="0" collapsed="false">
      <c r="A172" s="6" t="n">
        <v>168</v>
      </c>
      <c r="B172" s="30" t="s">
        <v>202</v>
      </c>
      <c r="C172" s="31" t="s">
        <v>15</v>
      </c>
      <c r="D172" s="10" t="n">
        <v>19981213</v>
      </c>
      <c r="E172" s="6" t="s">
        <v>203</v>
      </c>
      <c r="F172" s="13" t="s">
        <v>13</v>
      </c>
      <c r="G172" s="14" t="n">
        <v>43652</v>
      </c>
      <c r="H172" s="15" t="n">
        <v>31</v>
      </c>
      <c r="I172" s="6" t="n">
        <v>500</v>
      </c>
    </row>
    <row r="173" s="9" customFormat="true" ht="22" hidden="false" customHeight="true" outlineLevel="0" collapsed="false">
      <c r="A173" s="6" t="n">
        <v>169</v>
      </c>
      <c r="B173" s="23" t="s">
        <v>204</v>
      </c>
      <c r="C173" s="10" t="s">
        <v>15</v>
      </c>
      <c r="D173" s="11" t="n">
        <v>19660118</v>
      </c>
      <c r="E173" s="6" t="s">
        <v>16</v>
      </c>
      <c r="F173" s="13" t="s">
        <v>13</v>
      </c>
      <c r="G173" s="14" t="n">
        <v>43133</v>
      </c>
      <c r="H173" s="15" t="n">
        <v>31</v>
      </c>
      <c r="I173" s="6" t="n">
        <v>500</v>
      </c>
    </row>
    <row r="174" s="9" customFormat="true" ht="22" hidden="false" customHeight="true" outlineLevel="0" collapsed="false">
      <c r="A174" s="6" t="n">
        <v>170</v>
      </c>
      <c r="B174" s="18" t="s">
        <v>205</v>
      </c>
      <c r="C174" s="10" t="s">
        <v>15</v>
      </c>
      <c r="D174" s="11" t="n">
        <v>19650103</v>
      </c>
      <c r="E174" s="6" t="s">
        <v>16</v>
      </c>
      <c r="F174" s="13" t="s">
        <v>13</v>
      </c>
      <c r="G174" s="14" t="n">
        <v>43462</v>
      </c>
      <c r="H174" s="15" t="n">
        <v>31</v>
      </c>
      <c r="I174" s="6" t="n">
        <v>500</v>
      </c>
    </row>
    <row r="175" s="9" customFormat="true" ht="22" hidden="false" customHeight="true" outlineLevel="0" collapsed="false">
      <c r="A175" s="6" t="n">
        <v>171</v>
      </c>
      <c r="B175" s="10" t="s">
        <v>206</v>
      </c>
      <c r="C175" s="10" t="s">
        <v>15</v>
      </c>
      <c r="D175" s="11" t="n">
        <v>19720507</v>
      </c>
      <c r="E175" s="6" t="s">
        <v>207</v>
      </c>
      <c r="F175" s="13" t="s">
        <v>13</v>
      </c>
      <c r="G175" s="14" t="n">
        <v>43922</v>
      </c>
      <c r="H175" s="15" t="n">
        <v>31</v>
      </c>
      <c r="I175" s="6" t="n">
        <v>500</v>
      </c>
    </row>
    <row r="176" s="9" customFormat="true" ht="22" hidden="false" customHeight="true" outlineLevel="0" collapsed="false">
      <c r="A176" s="6" t="n">
        <v>172</v>
      </c>
      <c r="B176" s="22" t="s">
        <v>208</v>
      </c>
      <c r="C176" s="10" t="s">
        <v>11</v>
      </c>
      <c r="D176" s="10" t="n">
        <v>19921023</v>
      </c>
      <c r="E176" s="6" t="s">
        <v>103</v>
      </c>
      <c r="F176" s="13" t="s">
        <v>13</v>
      </c>
      <c r="G176" s="14" t="n">
        <v>43917</v>
      </c>
      <c r="H176" s="15" t="n">
        <v>31</v>
      </c>
      <c r="I176" s="6" t="n">
        <v>500</v>
      </c>
    </row>
    <row r="177" s="9" customFormat="true" ht="22" hidden="false" customHeight="true" outlineLevel="0" collapsed="false">
      <c r="A177" s="6" t="n">
        <v>173</v>
      </c>
      <c r="B177" s="18" t="s">
        <v>209</v>
      </c>
      <c r="C177" s="10" t="s">
        <v>11</v>
      </c>
      <c r="D177" s="10" t="n">
        <v>19720729</v>
      </c>
      <c r="E177" s="6" t="s">
        <v>16</v>
      </c>
      <c r="F177" s="13" t="s">
        <v>13</v>
      </c>
      <c r="G177" s="14" t="n">
        <v>43232</v>
      </c>
      <c r="H177" s="15" t="n">
        <v>31</v>
      </c>
      <c r="I177" s="6" t="n">
        <v>500</v>
      </c>
    </row>
    <row r="178" s="9" customFormat="true" ht="22" hidden="false" customHeight="true" outlineLevel="0" collapsed="false">
      <c r="A178" s="6" t="n">
        <v>174</v>
      </c>
      <c r="B178" s="10" t="s">
        <v>210</v>
      </c>
      <c r="C178" s="10" t="s">
        <v>15</v>
      </c>
      <c r="D178" s="10" t="n">
        <v>19740305</v>
      </c>
      <c r="E178" s="6" t="s">
        <v>16</v>
      </c>
      <c r="F178" s="13" t="s">
        <v>13</v>
      </c>
      <c r="G178" s="14" t="n">
        <v>43124</v>
      </c>
      <c r="H178" s="15" t="n">
        <v>31</v>
      </c>
      <c r="I178" s="6" t="n">
        <v>500</v>
      </c>
    </row>
    <row r="179" s="9" customFormat="true" ht="22" hidden="false" customHeight="true" outlineLevel="0" collapsed="false">
      <c r="A179" s="6" t="n">
        <v>175</v>
      </c>
      <c r="B179" s="10" t="s">
        <v>211</v>
      </c>
      <c r="C179" s="10" t="s">
        <v>15</v>
      </c>
      <c r="D179" s="10" t="n">
        <v>19981206</v>
      </c>
      <c r="E179" s="6" t="s">
        <v>16</v>
      </c>
      <c r="F179" s="13" t="s">
        <v>13</v>
      </c>
      <c r="G179" s="14" t="n">
        <v>43174</v>
      </c>
      <c r="H179" s="15" t="n">
        <v>31</v>
      </c>
      <c r="I179" s="6" t="n">
        <v>500</v>
      </c>
    </row>
    <row r="180" s="9" customFormat="true" ht="22" hidden="false" customHeight="true" outlineLevel="0" collapsed="false">
      <c r="A180" s="6" t="n">
        <v>176</v>
      </c>
      <c r="B180" s="10" t="s">
        <v>212</v>
      </c>
      <c r="C180" s="31" t="s">
        <v>11</v>
      </c>
      <c r="D180" s="10" t="n">
        <v>19781112</v>
      </c>
      <c r="E180" s="6" t="s">
        <v>16</v>
      </c>
      <c r="F180" s="13" t="s">
        <v>13</v>
      </c>
      <c r="G180" s="14" t="n">
        <v>43286</v>
      </c>
      <c r="H180" s="15" t="n">
        <v>31</v>
      </c>
      <c r="I180" s="6" t="n">
        <v>500</v>
      </c>
    </row>
    <row r="181" s="9" customFormat="true" ht="22" hidden="false" customHeight="true" outlineLevel="0" collapsed="false">
      <c r="A181" s="6" t="n">
        <v>177</v>
      </c>
      <c r="B181" s="10" t="s">
        <v>213</v>
      </c>
      <c r="C181" s="10" t="s">
        <v>15</v>
      </c>
      <c r="D181" s="10" t="n">
        <v>19681212</v>
      </c>
      <c r="E181" s="6" t="s">
        <v>16</v>
      </c>
      <c r="F181" s="13" t="s">
        <v>13</v>
      </c>
      <c r="G181" s="14" t="n">
        <v>43454</v>
      </c>
      <c r="H181" s="15" t="n">
        <v>31</v>
      </c>
      <c r="I181" s="6" t="n">
        <v>500</v>
      </c>
    </row>
    <row r="182" s="9" customFormat="true" ht="22" hidden="false" customHeight="true" outlineLevel="0" collapsed="false">
      <c r="A182" s="6" t="n">
        <v>178</v>
      </c>
      <c r="B182" s="18" t="s">
        <v>214</v>
      </c>
      <c r="C182" s="10" t="s">
        <v>11</v>
      </c>
      <c r="D182" s="10" t="n">
        <v>19710126</v>
      </c>
      <c r="E182" s="6" t="s">
        <v>16</v>
      </c>
      <c r="F182" s="13" t="s">
        <v>13</v>
      </c>
      <c r="G182" s="14" t="n">
        <v>43516</v>
      </c>
      <c r="H182" s="15" t="n">
        <v>31</v>
      </c>
      <c r="I182" s="6" t="n">
        <v>500</v>
      </c>
    </row>
    <row r="183" s="9" customFormat="true" ht="22" hidden="false" customHeight="true" outlineLevel="0" collapsed="false">
      <c r="A183" s="6" t="n">
        <v>179</v>
      </c>
      <c r="B183" s="18" t="s">
        <v>215</v>
      </c>
      <c r="C183" s="10" t="s">
        <v>11</v>
      </c>
      <c r="D183" s="10" t="n">
        <v>19720202</v>
      </c>
      <c r="E183" s="6" t="s">
        <v>16</v>
      </c>
      <c r="F183" s="13" t="s">
        <v>13</v>
      </c>
      <c r="G183" s="14" t="n">
        <v>43628</v>
      </c>
      <c r="H183" s="15" t="n">
        <v>31</v>
      </c>
      <c r="I183" s="6" t="n">
        <v>500</v>
      </c>
    </row>
    <row r="184" s="9" customFormat="true" ht="22" hidden="false" customHeight="true" outlineLevel="0" collapsed="false">
      <c r="A184" s="6" t="n">
        <v>180</v>
      </c>
      <c r="B184" s="20" t="s">
        <v>216</v>
      </c>
      <c r="C184" s="10" t="s">
        <v>15</v>
      </c>
      <c r="D184" s="10" t="n">
        <v>19681223</v>
      </c>
      <c r="E184" s="6" t="s">
        <v>16</v>
      </c>
      <c r="F184" s="13" t="s">
        <v>13</v>
      </c>
      <c r="G184" s="14" t="n">
        <v>43769</v>
      </c>
      <c r="H184" s="15" t="n">
        <v>31</v>
      </c>
      <c r="I184" s="6" t="n">
        <v>500</v>
      </c>
    </row>
    <row r="185" s="9" customFormat="true" ht="22" hidden="false" customHeight="true" outlineLevel="0" collapsed="false">
      <c r="A185" s="6" t="n">
        <v>181</v>
      </c>
      <c r="B185" s="20" t="s">
        <v>217</v>
      </c>
      <c r="C185" s="31" t="s">
        <v>15</v>
      </c>
      <c r="D185" s="10" t="n">
        <v>19690121</v>
      </c>
      <c r="E185" s="6" t="s">
        <v>16</v>
      </c>
      <c r="F185" s="13" t="s">
        <v>13</v>
      </c>
      <c r="G185" s="14" t="n">
        <v>43787</v>
      </c>
      <c r="H185" s="15" t="n">
        <v>31</v>
      </c>
      <c r="I185" s="6" t="n">
        <v>500</v>
      </c>
    </row>
    <row r="186" s="9" customFormat="true" ht="22" hidden="false" customHeight="true" outlineLevel="0" collapsed="false">
      <c r="A186" s="6" t="n">
        <v>182</v>
      </c>
      <c r="B186" s="10" t="s">
        <v>218</v>
      </c>
      <c r="C186" s="10" t="s">
        <v>11</v>
      </c>
      <c r="D186" s="11" t="n">
        <v>19730203</v>
      </c>
      <c r="E186" s="6" t="s">
        <v>16</v>
      </c>
      <c r="F186" s="13" t="s">
        <v>13</v>
      </c>
      <c r="G186" s="14" t="n">
        <v>43794</v>
      </c>
      <c r="H186" s="15" t="n">
        <v>31</v>
      </c>
      <c r="I186" s="6" t="n">
        <v>500</v>
      </c>
    </row>
    <row r="187" s="9" customFormat="true" ht="22" hidden="false" customHeight="true" outlineLevel="0" collapsed="false">
      <c r="A187" s="6" t="n">
        <v>183</v>
      </c>
      <c r="B187" s="10" t="s">
        <v>219</v>
      </c>
      <c r="C187" s="10" t="s">
        <v>11</v>
      </c>
      <c r="D187" s="10" t="n">
        <v>19710811</v>
      </c>
      <c r="E187" s="6" t="s">
        <v>16</v>
      </c>
      <c r="F187" s="13" t="s">
        <v>13</v>
      </c>
      <c r="G187" s="14" t="n">
        <v>43915</v>
      </c>
      <c r="H187" s="15" t="n">
        <v>31</v>
      </c>
      <c r="I187" s="6" t="n">
        <v>500</v>
      </c>
    </row>
    <row r="188" s="9" customFormat="true" ht="22" hidden="false" customHeight="true" outlineLevel="0" collapsed="false">
      <c r="A188" s="6" t="n">
        <v>184</v>
      </c>
      <c r="B188" s="10" t="s">
        <v>220</v>
      </c>
      <c r="C188" s="10" t="s">
        <v>15</v>
      </c>
      <c r="D188" s="10" t="n">
        <v>19860204</v>
      </c>
      <c r="E188" s="6" t="s">
        <v>16</v>
      </c>
      <c r="F188" s="13" t="s">
        <v>13</v>
      </c>
      <c r="G188" s="14" t="n">
        <v>43917</v>
      </c>
      <c r="H188" s="15" t="n">
        <v>31</v>
      </c>
      <c r="I188" s="6" t="n">
        <v>500</v>
      </c>
    </row>
    <row r="189" s="9" customFormat="true" ht="22" hidden="false" customHeight="true" outlineLevel="0" collapsed="false">
      <c r="A189" s="6" t="n">
        <v>185</v>
      </c>
      <c r="B189" s="18" t="s">
        <v>221</v>
      </c>
      <c r="C189" s="10" t="s">
        <v>15</v>
      </c>
      <c r="D189" s="11" t="n">
        <v>19860720</v>
      </c>
      <c r="E189" s="6" t="s">
        <v>20</v>
      </c>
      <c r="F189" s="13" t="s">
        <v>13</v>
      </c>
      <c r="G189" s="14" t="n">
        <v>43909</v>
      </c>
      <c r="H189" s="15" t="n">
        <v>16</v>
      </c>
      <c r="I189" s="6" t="n">
        <v>500</v>
      </c>
    </row>
    <row r="190" s="9" customFormat="true" ht="22" hidden="false" customHeight="true" outlineLevel="0" collapsed="false">
      <c r="A190" s="6" t="n">
        <v>186</v>
      </c>
      <c r="B190" s="10" t="s">
        <v>222</v>
      </c>
      <c r="C190" s="10" t="s">
        <v>15</v>
      </c>
      <c r="D190" s="11" t="n">
        <v>19690807</v>
      </c>
      <c r="E190" s="6" t="s">
        <v>16</v>
      </c>
      <c r="F190" s="13" t="s">
        <v>13</v>
      </c>
      <c r="G190" s="14" t="n">
        <v>43180</v>
      </c>
      <c r="H190" s="15" t="n">
        <v>31</v>
      </c>
      <c r="I190" s="6" t="n">
        <v>500</v>
      </c>
    </row>
    <row r="191" s="9" customFormat="true" ht="22" hidden="false" customHeight="true" outlineLevel="0" collapsed="false">
      <c r="A191" s="6" t="n">
        <v>187</v>
      </c>
      <c r="B191" s="10" t="s">
        <v>223</v>
      </c>
      <c r="C191" s="31" t="s">
        <v>15</v>
      </c>
      <c r="D191" s="10" t="n">
        <v>19730115</v>
      </c>
      <c r="E191" s="6" t="s">
        <v>103</v>
      </c>
      <c r="F191" s="13" t="s">
        <v>13</v>
      </c>
      <c r="G191" s="14" t="n">
        <v>43748</v>
      </c>
      <c r="H191" s="15" t="n">
        <v>31</v>
      </c>
      <c r="I191" s="6" t="n">
        <v>500</v>
      </c>
    </row>
    <row r="192" s="9" customFormat="true" ht="22" hidden="false" customHeight="true" outlineLevel="0" collapsed="false">
      <c r="A192" s="6" t="n">
        <v>188</v>
      </c>
      <c r="B192" s="10" t="s">
        <v>224</v>
      </c>
      <c r="C192" s="31" t="s">
        <v>15</v>
      </c>
      <c r="D192" s="10" t="n">
        <v>19700910</v>
      </c>
      <c r="E192" s="6" t="s">
        <v>16</v>
      </c>
      <c r="F192" s="13" t="s">
        <v>13</v>
      </c>
      <c r="G192" s="14" t="n">
        <v>43748</v>
      </c>
      <c r="H192" s="15" t="n">
        <v>31</v>
      </c>
      <c r="I192" s="6" t="n">
        <v>500</v>
      </c>
    </row>
    <row r="193" s="9" customFormat="true" ht="22" hidden="false" customHeight="true" outlineLevel="0" collapsed="false">
      <c r="A193" s="6" t="n">
        <v>189</v>
      </c>
      <c r="B193" s="22" t="s">
        <v>225</v>
      </c>
      <c r="C193" s="31" t="s">
        <v>11</v>
      </c>
      <c r="D193" s="10" t="n">
        <v>19731110</v>
      </c>
      <c r="E193" s="6" t="s">
        <v>226</v>
      </c>
      <c r="F193" s="13" t="s">
        <v>13</v>
      </c>
      <c r="G193" s="14" t="n">
        <v>43917</v>
      </c>
      <c r="H193" s="15" t="n">
        <v>31</v>
      </c>
      <c r="I193" s="6" t="n">
        <v>500</v>
      </c>
    </row>
    <row r="194" s="9" customFormat="true" ht="22" hidden="false" customHeight="true" outlineLevel="0" collapsed="false">
      <c r="A194" s="6" t="n">
        <v>190</v>
      </c>
      <c r="B194" s="10" t="s">
        <v>227</v>
      </c>
      <c r="C194" s="10" t="s">
        <v>15</v>
      </c>
      <c r="D194" s="10" t="n">
        <v>19660417</v>
      </c>
      <c r="E194" s="6" t="s">
        <v>16</v>
      </c>
      <c r="F194" s="13" t="s">
        <v>13</v>
      </c>
      <c r="G194" s="14" t="n">
        <v>43968</v>
      </c>
      <c r="H194" s="15" t="n">
        <v>30</v>
      </c>
      <c r="I194" s="6" t="n">
        <v>500</v>
      </c>
    </row>
    <row r="195" s="9" customFormat="true" ht="22" hidden="false" customHeight="true" outlineLevel="0" collapsed="false">
      <c r="A195" s="6" t="n">
        <v>191</v>
      </c>
      <c r="B195" s="18" t="s">
        <v>228</v>
      </c>
      <c r="C195" s="10" t="s">
        <v>11</v>
      </c>
      <c r="D195" s="10" t="n">
        <v>19720321</v>
      </c>
      <c r="E195" s="6" t="s">
        <v>16</v>
      </c>
      <c r="F195" s="13" t="s">
        <v>13</v>
      </c>
      <c r="G195" s="14" t="n">
        <v>43911</v>
      </c>
      <c r="H195" s="15" t="n">
        <v>31</v>
      </c>
      <c r="I195" s="6" t="n">
        <v>500</v>
      </c>
    </row>
    <row r="196" s="9" customFormat="true" ht="22" hidden="false" customHeight="true" outlineLevel="0" collapsed="false">
      <c r="A196" s="6" t="n">
        <v>192</v>
      </c>
      <c r="B196" s="20" t="s">
        <v>229</v>
      </c>
      <c r="C196" s="10" t="s">
        <v>15</v>
      </c>
      <c r="D196" s="10" t="n">
        <v>19771205</v>
      </c>
      <c r="E196" s="6" t="s">
        <v>16</v>
      </c>
      <c r="F196" s="13" t="s">
        <v>13</v>
      </c>
      <c r="G196" s="14" t="n">
        <v>43801</v>
      </c>
      <c r="H196" s="15" t="n">
        <v>31</v>
      </c>
      <c r="I196" s="6" t="n">
        <v>500</v>
      </c>
    </row>
    <row r="197" s="9" customFormat="true" ht="22" hidden="false" customHeight="true" outlineLevel="0" collapsed="false">
      <c r="A197" s="6" t="n">
        <v>193</v>
      </c>
      <c r="B197" s="18" t="s">
        <v>230</v>
      </c>
      <c r="C197" s="10" t="s">
        <v>15</v>
      </c>
      <c r="D197" s="10" t="n">
        <v>19670121</v>
      </c>
      <c r="E197" s="6" t="s">
        <v>16</v>
      </c>
      <c r="F197" s="13" t="s">
        <v>13</v>
      </c>
      <c r="G197" s="14" t="n">
        <v>44044</v>
      </c>
      <c r="H197" s="15" t="n">
        <v>31</v>
      </c>
      <c r="I197" s="6" t="n">
        <v>500</v>
      </c>
    </row>
    <row r="198" s="9" customFormat="true" ht="22" hidden="false" customHeight="true" outlineLevel="0" collapsed="false">
      <c r="A198" s="6" t="n">
        <v>194</v>
      </c>
      <c r="B198" s="18" t="s">
        <v>231</v>
      </c>
      <c r="C198" s="10" t="s">
        <v>15</v>
      </c>
      <c r="D198" s="10" t="n">
        <v>19730411</v>
      </c>
      <c r="E198" s="6" t="s">
        <v>16</v>
      </c>
      <c r="F198" s="13" t="s">
        <v>13</v>
      </c>
      <c r="G198" s="14" t="n">
        <v>44044</v>
      </c>
      <c r="H198" s="15" t="n">
        <v>31</v>
      </c>
      <c r="I198" s="6" t="n">
        <v>500</v>
      </c>
    </row>
    <row r="199" s="9" customFormat="true" ht="22" hidden="false" customHeight="true" outlineLevel="0" collapsed="false">
      <c r="A199" s="6" t="n">
        <v>195</v>
      </c>
      <c r="B199" s="23" t="s">
        <v>232</v>
      </c>
      <c r="C199" s="10" t="s">
        <v>11</v>
      </c>
      <c r="D199" s="10" t="n">
        <v>19790813</v>
      </c>
      <c r="E199" s="6" t="s">
        <v>16</v>
      </c>
      <c r="F199" s="13" t="s">
        <v>13</v>
      </c>
      <c r="G199" s="14" t="n">
        <v>43979</v>
      </c>
      <c r="H199" s="15" t="n">
        <v>26</v>
      </c>
      <c r="I199" s="6" t="n">
        <v>500</v>
      </c>
    </row>
    <row r="200" s="9" customFormat="true" ht="22" hidden="false" customHeight="true" outlineLevel="0" collapsed="false">
      <c r="A200" s="6" t="n">
        <v>196</v>
      </c>
      <c r="B200" s="18" t="s">
        <v>233</v>
      </c>
      <c r="C200" s="10" t="s">
        <v>11</v>
      </c>
      <c r="D200" s="10" t="n">
        <v>19871117</v>
      </c>
      <c r="E200" s="6" t="s">
        <v>234</v>
      </c>
      <c r="F200" s="13" t="s">
        <v>13</v>
      </c>
      <c r="G200" s="14" t="n">
        <v>44064</v>
      </c>
      <c r="H200" s="15" t="n">
        <v>26</v>
      </c>
      <c r="I200" s="6" t="n">
        <v>500</v>
      </c>
    </row>
    <row r="201" s="9" customFormat="true" ht="22" hidden="false" customHeight="true" outlineLevel="0" collapsed="false">
      <c r="A201" s="6" t="n">
        <v>197</v>
      </c>
      <c r="B201" s="18" t="s">
        <v>235</v>
      </c>
      <c r="C201" s="10" t="s">
        <v>11</v>
      </c>
      <c r="D201" s="10" t="n">
        <v>19810514</v>
      </c>
      <c r="E201" s="6" t="s">
        <v>16</v>
      </c>
      <c r="F201" s="13" t="s">
        <v>13</v>
      </c>
      <c r="G201" s="14" t="n">
        <v>44064</v>
      </c>
      <c r="H201" s="15" t="n">
        <v>26</v>
      </c>
      <c r="I201" s="6" t="n">
        <v>500</v>
      </c>
    </row>
    <row r="202" s="9" customFormat="true" ht="22" hidden="false" customHeight="true" outlineLevel="0" collapsed="false">
      <c r="A202" s="6" t="n">
        <v>198</v>
      </c>
      <c r="B202" s="18" t="s">
        <v>236</v>
      </c>
      <c r="C202" s="10" t="s">
        <v>11</v>
      </c>
      <c r="D202" s="10" t="n">
        <v>19781001</v>
      </c>
      <c r="E202" s="6" t="s">
        <v>16</v>
      </c>
      <c r="F202" s="13" t="s">
        <v>13</v>
      </c>
      <c r="G202" s="14" t="n">
        <v>44064</v>
      </c>
      <c r="H202" s="15" t="n">
        <v>26</v>
      </c>
      <c r="I202" s="6" t="n">
        <v>500</v>
      </c>
    </row>
    <row r="203" s="9" customFormat="true" ht="22" hidden="false" customHeight="true" outlineLevel="0" collapsed="false">
      <c r="A203" s="6" t="n">
        <v>199</v>
      </c>
      <c r="B203" s="18" t="s">
        <v>237</v>
      </c>
      <c r="C203" s="10" t="s">
        <v>15</v>
      </c>
      <c r="D203" s="10" t="n">
        <v>19891226</v>
      </c>
      <c r="E203" s="6" t="s">
        <v>16</v>
      </c>
      <c r="F203" s="13" t="s">
        <v>13</v>
      </c>
      <c r="G203" s="14" t="n">
        <v>44064</v>
      </c>
      <c r="H203" s="15" t="n">
        <v>26</v>
      </c>
      <c r="I203" s="6" t="n">
        <v>500</v>
      </c>
    </row>
    <row r="204" s="9" customFormat="true" ht="22" hidden="false" customHeight="true" outlineLevel="0" collapsed="false">
      <c r="A204" s="6" t="n">
        <v>200</v>
      </c>
      <c r="B204" s="23" t="s">
        <v>238</v>
      </c>
      <c r="C204" s="10" t="s">
        <v>15</v>
      </c>
      <c r="D204" s="10" t="n">
        <v>19900628</v>
      </c>
      <c r="E204" s="6" t="s">
        <v>42</v>
      </c>
      <c r="F204" s="13" t="s">
        <v>13</v>
      </c>
      <c r="G204" s="14" t="n">
        <v>44027</v>
      </c>
      <c r="H204" s="15" t="n">
        <v>26</v>
      </c>
      <c r="I204" s="6" t="n">
        <v>500</v>
      </c>
    </row>
    <row r="205" s="9" customFormat="true" ht="22" hidden="false" customHeight="true" outlineLevel="0" collapsed="false">
      <c r="A205" s="6" t="n">
        <v>201</v>
      </c>
      <c r="B205" s="23" t="s">
        <v>183</v>
      </c>
      <c r="C205" s="10" t="s">
        <v>11</v>
      </c>
      <c r="D205" s="10" t="n">
        <v>19860205</v>
      </c>
      <c r="E205" s="6" t="s">
        <v>42</v>
      </c>
      <c r="F205" s="13" t="s">
        <v>13</v>
      </c>
      <c r="G205" s="14" t="n">
        <v>44027</v>
      </c>
      <c r="H205" s="15" t="n">
        <v>26</v>
      </c>
      <c r="I205" s="6" t="n">
        <v>500</v>
      </c>
    </row>
    <row r="206" s="9" customFormat="true" ht="22" hidden="false" customHeight="true" outlineLevel="0" collapsed="false">
      <c r="A206" s="6" t="n">
        <v>202</v>
      </c>
      <c r="B206" s="23" t="s">
        <v>239</v>
      </c>
      <c r="C206" s="10" t="s">
        <v>11</v>
      </c>
      <c r="D206" s="10" t="n">
        <v>19840820</v>
      </c>
      <c r="E206" s="6" t="s">
        <v>20</v>
      </c>
      <c r="F206" s="13" t="s">
        <v>13</v>
      </c>
      <c r="G206" s="14" t="n">
        <v>43994</v>
      </c>
      <c r="H206" s="15" t="n">
        <v>26</v>
      </c>
      <c r="I206" s="6" t="n">
        <v>500</v>
      </c>
    </row>
    <row r="207" s="9" customFormat="true" ht="22" hidden="false" customHeight="true" outlineLevel="0" collapsed="false">
      <c r="A207" s="6" t="n">
        <v>203</v>
      </c>
      <c r="B207" s="32" t="s">
        <v>240</v>
      </c>
      <c r="C207" s="33" t="s">
        <v>15</v>
      </c>
      <c r="D207" s="34" t="n">
        <v>19791228</v>
      </c>
      <c r="E207" s="6" t="s">
        <v>16</v>
      </c>
      <c r="F207" s="13" t="s">
        <v>13</v>
      </c>
      <c r="G207" s="14" t="n">
        <v>43861</v>
      </c>
      <c r="H207" s="15" t="n">
        <v>23</v>
      </c>
      <c r="I207" s="6" t="n">
        <v>500</v>
      </c>
    </row>
    <row r="208" s="9" customFormat="true" ht="22" hidden="false" customHeight="true" outlineLevel="0" collapsed="false">
      <c r="A208" s="6" t="n">
        <v>204</v>
      </c>
      <c r="B208" s="32" t="s">
        <v>241</v>
      </c>
      <c r="C208" s="33" t="s">
        <v>15</v>
      </c>
      <c r="D208" s="34" t="n">
        <v>19701213</v>
      </c>
      <c r="E208" s="6" t="s">
        <v>16</v>
      </c>
      <c r="F208" s="13" t="s">
        <v>13</v>
      </c>
      <c r="G208" s="14" t="n">
        <v>43861</v>
      </c>
      <c r="H208" s="15" t="n">
        <v>23</v>
      </c>
      <c r="I208" s="6" t="n">
        <v>500</v>
      </c>
    </row>
    <row r="209" s="9" customFormat="true" ht="22" hidden="false" customHeight="true" outlineLevel="0" collapsed="false">
      <c r="A209" s="6" t="n">
        <v>205</v>
      </c>
      <c r="B209" s="32" t="s">
        <v>242</v>
      </c>
      <c r="C209" s="33" t="s">
        <v>15</v>
      </c>
      <c r="D209" s="34" t="n">
        <v>19751011</v>
      </c>
      <c r="E209" s="6" t="s">
        <v>16</v>
      </c>
      <c r="F209" s="13" t="s">
        <v>13</v>
      </c>
      <c r="G209" s="14" t="n">
        <v>43866</v>
      </c>
      <c r="H209" s="15" t="n">
        <v>23</v>
      </c>
      <c r="I209" s="6" t="n">
        <v>500</v>
      </c>
    </row>
    <row r="210" s="9" customFormat="true" ht="22" hidden="false" customHeight="true" outlineLevel="0" collapsed="false">
      <c r="A210" s="6" t="n">
        <v>206</v>
      </c>
      <c r="B210" s="32" t="s">
        <v>243</v>
      </c>
      <c r="C210" s="33" t="s">
        <v>15</v>
      </c>
      <c r="D210" s="34" t="n">
        <v>19700901</v>
      </c>
      <c r="E210" s="6" t="s">
        <v>16</v>
      </c>
      <c r="F210" s="13" t="s">
        <v>13</v>
      </c>
      <c r="G210" s="14" t="n">
        <v>43869</v>
      </c>
      <c r="H210" s="15" t="n">
        <v>23</v>
      </c>
      <c r="I210" s="6" t="n">
        <v>500</v>
      </c>
    </row>
    <row r="211" s="9" customFormat="true" ht="22" hidden="false" customHeight="true" outlineLevel="0" collapsed="false">
      <c r="A211" s="6" t="n">
        <v>207</v>
      </c>
      <c r="B211" s="32" t="s">
        <v>244</v>
      </c>
      <c r="C211" s="33" t="s">
        <v>15</v>
      </c>
      <c r="D211" s="34" t="n">
        <v>19690214</v>
      </c>
      <c r="E211" s="6" t="s">
        <v>16</v>
      </c>
      <c r="F211" s="13" t="s">
        <v>13</v>
      </c>
      <c r="G211" s="14" t="n">
        <v>43883</v>
      </c>
      <c r="H211" s="15" t="n">
        <v>23</v>
      </c>
      <c r="I211" s="6" t="n">
        <v>500</v>
      </c>
    </row>
    <row r="212" s="9" customFormat="true" ht="22" hidden="false" customHeight="true" outlineLevel="0" collapsed="false">
      <c r="A212" s="6" t="n">
        <v>208</v>
      </c>
      <c r="B212" s="32" t="s">
        <v>245</v>
      </c>
      <c r="C212" s="33" t="s">
        <v>15</v>
      </c>
      <c r="D212" s="34" t="n">
        <v>19700406</v>
      </c>
      <c r="E212" s="6" t="s">
        <v>16</v>
      </c>
      <c r="F212" s="13" t="s">
        <v>13</v>
      </c>
      <c r="G212" s="14" t="n">
        <v>43904</v>
      </c>
      <c r="H212" s="15" t="n">
        <v>23</v>
      </c>
      <c r="I212" s="6" t="n">
        <v>500</v>
      </c>
    </row>
    <row r="213" s="9" customFormat="true" ht="22" hidden="false" customHeight="true" outlineLevel="0" collapsed="false">
      <c r="A213" s="6" t="n">
        <v>209</v>
      </c>
      <c r="B213" s="32" t="s">
        <v>246</v>
      </c>
      <c r="C213" s="33" t="s">
        <v>15</v>
      </c>
      <c r="D213" s="34" t="n">
        <v>19680603</v>
      </c>
      <c r="E213" s="6" t="s">
        <v>16</v>
      </c>
      <c r="F213" s="13" t="s">
        <v>13</v>
      </c>
      <c r="G213" s="14" t="n">
        <v>43862</v>
      </c>
      <c r="H213" s="15" t="n">
        <v>23</v>
      </c>
      <c r="I213" s="6" t="n">
        <v>500</v>
      </c>
    </row>
    <row r="214" s="9" customFormat="true" ht="22" hidden="false" customHeight="true" outlineLevel="0" collapsed="false">
      <c r="A214" s="6" t="n">
        <v>210</v>
      </c>
      <c r="B214" s="32" t="s">
        <v>247</v>
      </c>
      <c r="C214" s="33" t="s">
        <v>15</v>
      </c>
      <c r="D214" s="34" t="n">
        <v>19840212</v>
      </c>
      <c r="E214" s="6" t="s">
        <v>16</v>
      </c>
      <c r="F214" s="13" t="s">
        <v>13</v>
      </c>
      <c r="G214" s="14" t="n">
        <v>43942</v>
      </c>
      <c r="H214" s="15" t="n">
        <v>23</v>
      </c>
      <c r="I214" s="6" t="n">
        <v>500</v>
      </c>
    </row>
    <row r="215" s="9" customFormat="true" ht="22" hidden="false" customHeight="true" outlineLevel="0" collapsed="false">
      <c r="A215" s="6" t="n">
        <v>211</v>
      </c>
      <c r="B215" s="32" t="s">
        <v>248</v>
      </c>
      <c r="C215" s="33" t="s">
        <v>15</v>
      </c>
      <c r="D215" s="34" t="n">
        <v>19780419</v>
      </c>
      <c r="E215" s="6" t="s">
        <v>16</v>
      </c>
      <c r="F215" s="13" t="s">
        <v>13</v>
      </c>
      <c r="G215" s="14" t="n">
        <v>43862</v>
      </c>
      <c r="H215" s="15" t="n">
        <v>23</v>
      </c>
      <c r="I215" s="6" t="n">
        <v>500</v>
      </c>
    </row>
    <row r="216" s="9" customFormat="true" ht="22" hidden="false" customHeight="true" outlineLevel="0" collapsed="false">
      <c r="A216" s="6" t="n">
        <v>212</v>
      </c>
      <c r="B216" s="32" t="s">
        <v>249</v>
      </c>
      <c r="C216" s="33" t="s">
        <v>15</v>
      </c>
      <c r="D216" s="34" t="n">
        <v>19870525</v>
      </c>
      <c r="E216" s="6" t="s">
        <v>16</v>
      </c>
      <c r="F216" s="13" t="s">
        <v>13</v>
      </c>
      <c r="G216" s="14" t="n">
        <v>43863</v>
      </c>
      <c r="H216" s="15" t="n">
        <v>23</v>
      </c>
      <c r="I216" s="6" t="n">
        <v>500</v>
      </c>
    </row>
    <row r="217" s="9" customFormat="true" ht="22" hidden="false" customHeight="true" outlineLevel="0" collapsed="false">
      <c r="A217" s="6" t="n">
        <v>213</v>
      </c>
      <c r="B217" s="32" t="s">
        <v>250</v>
      </c>
      <c r="C217" s="33" t="s">
        <v>15</v>
      </c>
      <c r="D217" s="34" t="n">
        <v>19610706</v>
      </c>
      <c r="E217" s="6" t="s">
        <v>16</v>
      </c>
      <c r="F217" s="13" t="s">
        <v>13</v>
      </c>
      <c r="G217" s="14" t="n">
        <v>43863</v>
      </c>
      <c r="H217" s="15" t="n">
        <v>23</v>
      </c>
      <c r="I217" s="6" t="n">
        <v>500</v>
      </c>
    </row>
    <row r="218" s="9" customFormat="true" ht="22" hidden="false" customHeight="true" outlineLevel="0" collapsed="false">
      <c r="A218" s="6" t="n">
        <v>214</v>
      </c>
      <c r="B218" s="32" t="s">
        <v>251</v>
      </c>
      <c r="C218" s="33" t="s">
        <v>15</v>
      </c>
      <c r="D218" s="34" t="n">
        <v>19700410</v>
      </c>
      <c r="E218" s="6" t="s">
        <v>16</v>
      </c>
      <c r="F218" s="13" t="s">
        <v>13</v>
      </c>
      <c r="G218" s="14" t="n">
        <v>43863</v>
      </c>
      <c r="H218" s="15" t="n">
        <v>23</v>
      </c>
      <c r="I218" s="6" t="n">
        <v>500</v>
      </c>
    </row>
    <row r="219" s="9" customFormat="true" ht="22" hidden="false" customHeight="true" outlineLevel="0" collapsed="false">
      <c r="A219" s="6" t="n">
        <v>215</v>
      </c>
      <c r="B219" s="32" t="s">
        <v>252</v>
      </c>
      <c r="C219" s="33" t="s">
        <v>15</v>
      </c>
      <c r="D219" s="34" t="n">
        <v>19820211</v>
      </c>
      <c r="E219" s="6" t="s">
        <v>20</v>
      </c>
      <c r="F219" s="13" t="s">
        <v>13</v>
      </c>
      <c r="G219" s="14" t="n">
        <v>43873</v>
      </c>
      <c r="H219" s="15" t="n">
        <v>23</v>
      </c>
      <c r="I219" s="6" t="n">
        <v>500</v>
      </c>
    </row>
    <row r="220" s="9" customFormat="true" ht="22" hidden="false" customHeight="true" outlineLevel="0" collapsed="false">
      <c r="A220" s="6" t="n">
        <v>216</v>
      </c>
      <c r="B220" s="32" t="s">
        <v>253</v>
      </c>
      <c r="C220" s="33" t="s">
        <v>15</v>
      </c>
      <c r="D220" s="34" t="n">
        <v>19791216</v>
      </c>
      <c r="E220" s="6" t="s">
        <v>16</v>
      </c>
      <c r="F220" s="13" t="s">
        <v>13</v>
      </c>
      <c r="G220" s="14" t="n">
        <v>43882</v>
      </c>
      <c r="H220" s="15" t="n">
        <v>23</v>
      </c>
      <c r="I220" s="6" t="n">
        <v>500</v>
      </c>
    </row>
    <row r="221" s="9" customFormat="true" ht="22" hidden="false" customHeight="true" outlineLevel="0" collapsed="false">
      <c r="A221" s="6" t="n">
        <v>217</v>
      </c>
      <c r="B221" s="32" t="s">
        <v>254</v>
      </c>
      <c r="C221" s="33" t="s">
        <v>15</v>
      </c>
      <c r="D221" s="34" t="n">
        <v>19750203</v>
      </c>
      <c r="E221" s="6" t="s">
        <v>16</v>
      </c>
      <c r="F221" s="13" t="s">
        <v>13</v>
      </c>
      <c r="G221" s="14" t="n">
        <v>43883</v>
      </c>
      <c r="H221" s="15" t="n">
        <v>23</v>
      </c>
      <c r="I221" s="6" t="n">
        <v>500</v>
      </c>
    </row>
    <row r="222" s="9" customFormat="true" ht="22" hidden="false" customHeight="true" outlineLevel="0" collapsed="false">
      <c r="A222" s="6" t="n">
        <v>218</v>
      </c>
      <c r="B222" s="32" t="s">
        <v>255</v>
      </c>
      <c r="C222" s="33" t="s">
        <v>15</v>
      </c>
      <c r="D222" s="34" t="n">
        <v>19690130</v>
      </c>
      <c r="E222" s="6" t="s">
        <v>16</v>
      </c>
      <c r="F222" s="13" t="s">
        <v>13</v>
      </c>
      <c r="G222" s="14" t="n">
        <v>43904</v>
      </c>
      <c r="H222" s="15" t="n">
        <v>23</v>
      </c>
      <c r="I222" s="6" t="n">
        <v>500</v>
      </c>
    </row>
    <row r="223" s="9" customFormat="true" ht="22" hidden="false" customHeight="true" outlineLevel="0" collapsed="false">
      <c r="A223" s="6" t="n">
        <v>219</v>
      </c>
      <c r="B223" s="32" t="s">
        <v>256</v>
      </c>
      <c r="C223" s="33" t="s">
        <v>15</v>
      </c>
      <c r="D223" s="34" t="n">
        <v>19710621</v>
      </c>
      <c r="E223" s="6" t="s">
        <v>16</v>
      </c>
      <c r="F223" s="13" t="s">
        <v>13</v>
      </c>
      <c r="G223" s="14" t="n">
        <v>43907</v>
      </c>
      <c r="H223" s="15" t="n">
        <v>23</v>
      </c>
      <c r="I223" s="6" t="n">
        <v>500</v>
      </c>
    </row>
    <row r="224" s="9" customFormat="true" ht="22" hidden="false" customHeight="true" outlineLevel="0" collapsed="false">
      <c r="A224" s="6" t="n">
        <v>220</v>
      </c>
      <c r="B224" s="32" t="s">
        <v>257</v>
      </c>
      <c r="C224" s="33" t="s">
        <v>15</v>
      </c>
      <c r="D224" s="34" t="n">
        <v>19710306</v>
      </c>
      <c r="E224" s="6" t="s">
        <v>16</v>
      </c>
      <c r="F224" s="13" t="s">
        <v>13</v>
      </c>
      <c r="G224" s="14" t="n">
        <v>43917</v>
      </c>
      <c r="H224" s="15" t="n">
        <v>23</v>
      </c>
      <c r="I224" s="6" t="n">
        <v>500</v>
      </c>
    </row>
    <row r="225" s="9" customFormat="true" ht="22" hidden="false" customHeight="true" outlineLevel="0" collapsed="false">
      <c r="A225" s="6" t="n">
        <v>221</v>
      </c>
      <c r="B225" s="32" t="s">
        <v>258</v>
      </c>
      <c r="C225" s="33" t="s">
        <v>15</v>
      </c>
      <c r="D225" s="34" t="n">
        <v>19680331</v>
      </c>
      <c r="E225" s="6" t="s">
        <v>16</v>
      </c>
      <c r="F225" s="13" t="s">
        <v>13</v>
      </c>
      <c r="G225" s="14" t="n">
        <v>43926</v>
      </c>
      <c r="H225" s="15" t="n">
        <v>23</v>
      </c>
      <c r="I225" s="6" t="n">
        <v>500</v>
      </c>
    </row>
    <row r="226" s="9" customFormat="true" ht="22" hidden="false" customHeight="true" outlineLevel="0" collapsed="false">
      <c r="A226" s="6" t="n">
        <v>222</v>
      </c>
      <c r="B226" s="32" t="s">
        <v>259</v>
      </c>
      <c r="C226" s="33" t="s">
        <v>11</v>
      </c>
      <c r="D226" s="34" t="n">
        <v>19790801</v>
      </c>
      <c r="E226" s="6" t="s">
        <v>16</v>
      </c>
      <c r="F226" s="13" t="s">
        <v>13</v>
      </c>
      <c r="G226" s="14" t="n">
        <v>43862</v>
      </c>
      <c r="H226" s="15" t="n">
        <v>23</v>
      </c>
      <c r="I226" s="6" t="n">
        <v>500</v>
      </c>
    </row>
    <row r="227" s="9" customFormat="true" ht="22" hidden="false" customHeight="true" outlineLevel="0" collapsed="false">
      <c r="A227" s="6" t="n">
        <v>223</v>
      </c>
      <c r="B227" s="32" t="s">
        <v>260</v>
      </c>
      <c r="C227" s="33" t="s">
        <v>15</v>
      </c>
      <c r="D227" s="34" t="n">
        <v>19670114</v>
      </c>
      <c r="E227" s="6" t="s">
        <v>16</v>
      </c>
      <c r="F227" s="13" t="s">
        <v>13</v>
      </c>
      <c r="G227" s="14" t="n">
        <v>43862</v>
      </c>
      <c r="H227" s="15" t="n">
        <v>23</v>
      </c>
      <c r="I227" s="6" t="n">
        <v>500</v>
      </c>
    </row>
    <row r="228" s="9" customFormat="true" ht="22" hidden="false" customHeight="true" outlineLevel="0" collapsed="false">
      <c r="A228" s="6" t="n">
        <v>224</v>
      </c>
      <c r="B228" s="32" t="s">
        <v>261</v>
      </c>
      <c r="C228" s="33" t="s">
        <v>15</v>
      </c>
      <c r="D228" s="34" t="n">
        <v>19700729</v>
      </c>
      <c r="E228" s="6" t="s">
        <v>20</v>
      </c>
      <c r="F228" s="13" t="s">
        <v>13</v>
      </c>
      <c r="G228" s="14" t="n">
        <v>43863</v>
      </c>
      <c r="H228" s="15" t="n">
        <v>23</v>
      </c>
      <c r="I228" s="6" t="n">
        <v>500</v>
      </c>
    </row>
    <row r="229" s="9" customFormat="true" ht="22" hidden="false" customHeight="true" outlineLevel="0" collapsed="false">
      <c r="A229" s="6" t="n">
        <v>225</v>
      </c>
      <c r="B229" s="32" t="s">
        <v>262</v>
      </c>
      <c r="C229" s="33" t="s">
        <v>15</v>
      </c>
      <c r="D229" s="34" t="n">
        <v>19700508</v>
      </c>
      <c r="E229" s="6" t="s">
        <v>16</v>
      </c>
      <c r="F229" s="13" t="s">
        <v>13</v>
      </c>
      <c r="G229" s="14" t="n">
        <v>43864</v>
      </c>
      <c r="H229" s="15" t="n">
        <v>23</v>
      </c>
      <c r="I229" s="6" t="n">
        <v>500</v>
      </c>
    </row>
    <row r="230" s="9" customFormat="true" ht="22" hidden="false" customHeight="true" outlineLevel="0" collapsed="false">
      <c r="A230" s="6" t="n">
        <v>226</v>
      </c>
      <c r="B230" s="32" t="s">
        <v>263</v>
      </c>
      <c r="C230" s="33" t="s">
        <v>15</v>
      </c>
      <c r="D230" s="34" t="n">
        <v>19640419</v>
      </c>
      <c r="E230" s="6" t="s">
        <v>16</v>
      </c>
      <c r="F230" s="13" t="s">
        <v>13</v>
      </c>
      <c r="G230" s="14" t="n">
        <v>43873</v>
      </c>
      <c r="H230" s="15" t="n">
        <v>23</v>
      </c>
      <c r="I230" s="6" t="n">
        <v>500</v>
      </c>
    </row>
    <row r="231" s="9" customFormat="true" ht="22" hidden="false" customHeight="true" outlineLevel="0" collapsed="false">
      <c r="A231" s="6" t="n">
        <v>227</v>
      </c>
      <c r="B231" s="32" t="s">
        <v>264</v>
      </c>
      <c r="C231" s="33" t="s">
        <v>15</v>
      </c>
      <c r="D231" s="34" t="n">
        <v>19800906</v>
      </c>
      <c r="E231" s="6" t="s">
        <v>16</v>
      </c>
      <c r="F231" s="13" t="s">
        <v>13</v>
      </c>
      <c r="G231" s="14" t="n">
        <v>43877</v>
      </c>
      <c r="H231" s="15" t="n">
        <v>23</v>
      </c>
      <c r="I231" s="6" t="n">
        <v>500</v>
      </c>
    </row>
    <row r="232" s="9" customFormat="true" ht="22" hidden="false" customHeight="true" outlineLevel="0" collapsed="false">
      <c r="A232" s="6" t="n">
        <v>228</v>
      </c>
      <c r="B232" s="32" t="s">
        <v>265</v>
      </c>
      <c r="C232" s="33" t="s">
        <v>15</v>
      </c>
      <c r="D232" s="34" t="n">
        <v>19721002</v>
      </c>
      <c r="E232" s="6" t="s">
        <v>16</v>
      </c>
      <c r="F232" s="13" t="s">
        <v>13</v>
      </c>
      <c r="G232" s="14" t="n">
        <v>43879</v>
      </c>
      <c r="H232" s="15" t="n">
        <v>23</v>
      </c>
      <c r="I232" s="6" t="n">
        <v>500</v>
      </c>
    </row>
    <row r="233" s="9" customFormat="true" ht="22" hidden="false" customHeight="true" outlineLevel="0" collapsed="false">
      <c r="A233" s="6" t="n">
        <v>229</v>
      </c>
      <c r="B233" s="32" t="s">
        <v>266</v>
      </c>
      <c r="C233" s="33" t="s">
        <v>15</v>
      </c>
      <c r="D233" s="34" t="n">
        <v>19690218</v>
      </c>
      <c r="E233" s="6" t="s">
        <v>16</v>
      </c>
      <c r="F233" s="13" t="s">
        <v>13</v>
      </c>
      <c r="G233" s="14" t="n">
        <v>43879</v>
      </c>
      <c r="H233" s="15" t="n">
        <v>23</v>
      </c>
      <c r="I233" s="6" t="n">
        <v>500</v>
      </c>
    </row>
    <row r="234" s="9" customFormat="true" ht="22" hidden="false" customHeight="true" outlineLevel="0" collapsed="false">
      <c r="A234" s="6" t="n">
        <v>230</v>
      </c>
      <c r="B234" s="32" t="s">
        <v>267</v>
      </c>
      <c r="C234" s="33" t="s">
        <v>15</v>
      </c>
      <c r="D234" s="34" t="n">
        <v>19880802</v>
      </c>
      <c r="E234" s="6" t="s">
        <v>16</v>
      </c>
      <c r="F234" s="13" t="s">
        <v>13</v>
      </c>
      <c r="G234" s="14" t="n">
        <v>43882</v>
      </c>
      <c r="H234" s="15" t="n">
        <v>23</v>
      </c>
      <c r="I234" s="6" t="n">
        <v>500</v>
      </c>
    </row>
    <row r="235" s="9" customFormat="true" ht="22" hidden="false" customHeight="true" outlineLevel="0" collapsed="false">
      <c r="A235" s="6" t="n">
        <v>231</v>
      </c>
      <c r="B235" s="32" t="s">
        <v>268</v>
      </c>
      <c r="C235" s="33" t="s">
        <v>15</v>
      </c>
      <c r="D235" s="34" t="n">
        <v>19691002</v>
      </c>
      <c r="E235" s="6" t="s">
        <v>16</v>
      </c>
      <c r="F235" s="13" t="s">
        <v>13</v>
      </c>
      <c r="G235" s="14" t="n">
        <v>43907</v>
      </c>
      <c r="H235" s="15" t="n">
        <v>23</v>
      </c>
      <c r="I235" s="6" t="n">
        <v>500</v>
      </c>
    </row>
    <row r="236" s="9" customFormat="true" ht="22" hidden="false" customHeight="true" outlineLevel="0" collapsed="false">
      <c r="A236" s="6" t="n">
        <v>232</v>
      </c>
      <c r="B236" s="32" t="s">
        <v>269</v>
      </c>
      <c r="C236" s="33" t="s">
        <v>15</v>
      </c>
      <c r="D236" s="34" t="n">
        <v>19901023</v>
      </c>
      <c r="E236" s="6" t="s">
        <v>16</v>
      </c>
      <c r="F236" s="13" t="s">
        <v>13</v>
      </c>
      <c r="G236" s="14" t="n">
        <v>43921</v>
      </c>
      <c r="H236" s="15" t="n">
        <v>23</v>
      </c>
      <c r="I236" s="6" t="n">
        <v>500</v>
      </c>
    </row>
    <row r="237" s="9" customFormat="true" ht="22" hidden="false" customHeight="true" outlineLevel="0" collapsed="false">
      <c r="A237" s="6" t="n">
        <v>233</v>
      </c>
      <c r="B237" s="32" t="s">
        <v>270</v>
      </c>
      <c r="C237" s="33" t="s">
        <v>15</v>
      </c>
      <c r="D237" s="34" t="n">
        <v>19631116</v>
      </c>
      <c r="E237" s="6" t="s">
        <v>16</v>
      </c>
      <c r="F237" s="13" t="s">
        <v>13</v>
      </c>
      <c r="G237" s="14" t="n">
        <v>43862</v>
      </c>
      <c r="H237" s="15" t="n">
        <v>23</v>
      </c>
      <c r="I237" s="6" t="n">
        <v>500</v>
      </c>
    </row>
    <row r="238" s="9" customFormat="true" ht="22" hidden="false" customHeight="true" outlineLevel="0" collapsed="false">
      <c r="A238" s="6" t="n">
        <v>234</v>
      </c>
      <c r="B238" s="32" t="s">
        <v>271</v>
      </c>
      <c r="C238" s="33" t="s">
        <v>15</v>
      </c>
      <c r="D238" s="34" t="n">
        <v>19760618</v>
      </c>
      <c r="E238" s="6" t="s">
        <v>16</v>
      </c>
      <c r="F238" s="13" t="s">
        <v>13</v>
      </c>
      <c r="G238" s="14" t="n">
        <v>43869</v>
      </c>
      <c r="H238" s="15" t="n">
        <v>23</v>
      </c>
      <c r="I238" s="6" t="n">
        <v>500</v>
      </c>
    </row>
    <row r="239" s="9" customFormat="true" ht="22" hidden="false" customHeight="true" outlineLevel="0" collapsed="false">
      <c r="A239" s="6" t="n">
        <v>235</v>
      </c>
      <c r="B239" s="32" t="s">
        <v>272</v>
      </c>
      <c r="C239" s="33" t="s">
        <v>15</v>
      </c>
      <c r="D239" s="34" t="n">
        <v>19740722</v>
      </c>
      <c r="E239" s="6" t="s">
        <v>16</v>
      </c>
      <c r="F239" s="13" t="s">
        <v>13</v>
      </c>
      <c r="G239" s="14" t="n">
        <v>43874</v>
      </c>
      <c r="H239" s="15" t="n">
        <v>23</v>
      </c>
      <c r="I239" s="6" t="n">
        <v>500</v>
      </c>
    </row>
    <row r="240" s="9" customFormat="true" ht="22" hidden="false" customHeight="true" outlineLevel="0" collapsed="false">
      <c r="A240" s="6" t="n">
        <v>236</v>
      </c>
      <c r="B240" s="32" t="s">
        <v>273</v>
      </c>
      <c r="C240" s="33" t="s">
        <v>15</v>
      </c>
      <c r="D240" s="34" t="n">
        <v>19860102</v>
      </c>
      <c r="E240" s="6" t="s">
        <v>20</v>
      </c>
      <c r="F240" s="13" t="s">
        <v>13</v>
      </c>
      <c r="G240" s="14" t="n">
        <v>43879</v>
      </c>
      <c r="H240" s="15" t="n">
        <v>23</v>
      </c>
      <c r="I240" s="6" t="n">
        <v>500</v>
      </c>
    </row>
    <row r="241" s="9" customFormat="true" ht="22" hidden="false" customHeight="true" outlineLevel="0" collapsed="false">
      <c r="A241" s="6" t="n">
        <v>237</v>
      </c>
      <c r="B241" s="32" t="s">
        <v>274</v>
      </c>
      <c r="C241" s="33" t="s">
        <v>15</v>
      </c>
      <c r="D241" s="34" t="n">
        <v>19680722</v>
      </c>
      <c r="E241" s="6" t="s">
        <v>16</v>
      </c>
      <c r="F241" s="13" t="s">
        <v>13</v>
      </c>
      <c r="G241" s="14" t="n">
        <v>43882</v>
      </c>
      <c r="H241" s="15" t="n">
        <v>23</v>
      </c>
      <c r="I241" s="6" t="n">
        <v>500</v>
      </c>
    </row>
    <row r="242" s="9" customFormat="true" ht="22" hidden="false" customHeight="true" outlineLevel="0" collapsed="false">
      <c r="A242" s="6" t="n">
        <v>238</v>
      </c>
      <c r="B242" s="32" t="s">
        <v>275</v>
      </c>
      <c r="C242" s="33" t="s">
        <v>15</v>
      </c>
      <c r="D242" s="34" t="n">
        <v>19631111</v>
      </c>
      <c r="E242" s="6" t="s">
        <v>16</v>
      </c>
      <c r="F242" s="13" t="s">
        <v>13</v>
      </c>
      <c r="G242" s="14" t="n">
        <v>43906</v>
      </c>
      <c r="H242" s="15" t="n">
        <v>23</v>
      </c>
      <c r="I242" s="6" t="n">
        <v>500</v>
      </c>
    </row>
    <row r="243" s="9" customFormat="true" ht="22" hidden="false" customHeight="true" outlineLevel="0" collapsed="false">
      <c r="A243" s="6" t="n">
        <v>239</v>
      </c>
      <c r="B243" s="32" t="s">
        <v>276</v>
      </c>
      <c r="C243" s="33" t="s">
        <v>15</v>
      </c>
      <c r="D243" s="34" t="n">
        <v>19671215</v>
      </c>
      <c r="E243" s="6" t="s">
        <v>16</v>
      </c>
      <c r="F243" s="13" t="s">
        <v>13</v>
      </c>
      <c r="G243" s="14" t="n">
        <v>43907</v>
      </c>
      <c r="H243" s="15" t="n">
        <v>23</v>
      </c>
      <c r="I243" s="6" t="n">
        <v>500</v>
      </c>
    </row>
    <row r="244" s="9" customFormat="true" ht="22" hidden="false" customHeight="true" outlineLevel="0" collapsed="false">
      <c r="A244" s="6" t="n">
        <v>240</v>
      </c>
      <c r="B244" s="32" t="s">
        <v>277</v>
      </c>
      <c r="C244" s="33" t="s">
        <v>15</v>
      </c>
      <c r="D244" s="34" t="n">
        <v>19730625</v>
      </c>
      <c r="E244" s="6" t="s">
        <v>16</v>
      </c>
      <c r="F244" s="13" t="s">
        <v>13</v>
      </c>
      <c r="G244" s="14" t="n">
        <v>43907</v>
      </c>
      <c r="H244" s="15" t="n">
        <v>23</v>
      </c>
      <c r="I244" s="6" t="n">
        <v>500</v>
      </c>
    </row>
    <row r="245" s="9" customFormat="true" ht="22" hidden="false" customHeight="true" outlineLevel="0" collapsed="false">
      <c r="A245" s="6" t="n">
        <v>241</v>
      </c>
      <c r="B245" s="32" t="s">
        <v>278</v>
      </c>
      <c r="C245" s="33" t="s">
        <v>15</v>
      </c>
      <c r="D245" s="34" t="n">
        <v>19750207</v>
      </c>
      <c r="E245" s="6" t="s">
        <v>16</v>
      </c>
      <c r="F245" s="13" t="s">
        <v>13</v>
      </c>
      <c r="G245" s="14" t="n">
        <v>43909</v>
      </c>
      <c r="H245" s="15" t="n">
        <v>23</v>
      </c>
      <c r="I245" s="6" t="n">
        <v>500</v>
      </c>
    </row>
    <row r="246" s="9" customFormat="true" ht="22" hidden="false" customHeight="true" outlineLevel="0" collapsed="false">
      <c r="A246" s="6" t="n">
        <v>242</v>
      </c>
      <c r="B246" s="32" t="s">
        <v>279</v>
      </c>
      <c r="C246" s="33" t="s">
        <v>15</v>
      </c>
      <c r="D246" s="34" t="n">
        <v>19710110</v>
      </c>
      <c r="E246" s="6" t="s">
        <v>16</v>
      </c>
      <c r="F246" s="13" t="s">
        <v>13</v>
      </c>
      <c r="G246" s="14" t="n">
        <v>43917</v>
      </c>
      <c r="H246" s="15" t="n">
        <v>23</v>
      </c>
      <c r="I246" s="6" t="n">
        <v>500</v>
      </c>
    </row>
    <row r="247" s="9" customFormat="true" ht="22" hidden="false" customHeight="true" outlineLevel="0" collapsed="false">
      <c r="A247" s="6" t="n">
        <v>243</v>
      </c>
      <c r="B247" s="32" t="s">
        <v>280</v>
      </c>
      <c r="C247" s="33" t="s">
        <v>15</v>
      </c>
      <c r="D247" s="34" t="n">
        <v>19680301</v>
      </c>
      <c r="E247" s="6" t="s">
        <v>16</v>
      </c>
      <c r="F247" s="13" t="s">
        <v>13</v>
      </c>
      <c r="G247" s="14" t="n">
        <v>43979</v>
      </c>
      <c r="H247" s="15" t="n">
        <v>23</v>
      </c>
      <c r="I247" s="6" t="n">
        <v>500</v>
      </c>
    </row>
    <row r="248" s="9" customFormat="true" ht="22" hidden="false" customHeight="true" outlineLevel="0" collapsed="false">
      <c r="A248" s="6" t="n">
        <v>244</v>
      </c>
      <c r="B248" s="32" t="s">
        <v>281</v>
      </c>
      <c r="C248" s="33" t="s">
        <v>15</v>
      </c>
      <c r="D248" s="34" t="n">
        <v>19711119</v>
      </c>
      <c r="E248" s="6" t="s">
        <v>16</v>
      </c>
      <c r="F248" s="13" t="s">
        <v>13</v>
      </c>
      <c r="G248" s="14" t="n">
        <v>43862</v>
      </c>
      <c r="H248" s="15" t="n">
        <v>23</v>
      </c>
      <c r="I248" s="6" t="n">
        <v>500</v>
      </c>
    </row>
    <row r="249" s="9" customFormat="true" ht="22" hidden="false" customHeight="true" outlineLevel="0" collapsed="false">
      <c r="A249" s="6" t="n">
        <v>245</v>
      </c>
      <c r="B249" s="32" t="s">
        <v>282</v>
      </c>
      <c r="C249" s="33" t="s">
        <v>15</v>
      </c>
      <c r="D249" s="34" t="n">
        <v>19690401</v>
      </c>
      <c r="E249" s="6" t="s">
        <v>16</v>
      </c>
      <c r="F249" s="13" t="s">
        <v>13</v>
      </c>
      <c r="G249" s="14" t="n">
        <v>43862</v>
      </c>
      <c r="H249" s="15" t="n">
        <v>23</v>
      </c>
      <c r="I249" s="6" t="n">
        <v>500</v>
      </c>
    </row>
    <row r="250" s="9" customFormat="true" ht="22" hidden="false" customHeight="true" outlineLevel="0" collapsed="false">
      <c r="A250" s="6" t="n">
        <v>246</v>
      </c>
      <c r="B250" s="32" t="s">
        <v>283</v>
      </c>
      <c r="C250" s="33" t="s">
        <v>15</v>
      </c>
      <c r="D250" s="34" t="n">
        <v>19640621</v>
      </c>
      <c r="E250" s="6" t="s">
        <v>16</v>
      </c>
      <c r="F250" s="13" t="s">
        <v>13</v>
      </c>
      <c r="G250" s="14" t="n">
        <v>43862</v>
      </c>
      <c r="H250" s="15" t="n">
        <v>23</v>
      </c>
      <c r="I250" s="6" t="n">
        <v>500</v>
      </c>
    </row>
    <row r="251" s="9" customFormat="true" ht="22" hidden="false" customHeight="true" outlineLevel="0" collapsed="false">
      <c r="A251" s="6" t="n">
        <v>247</v>
      </c>
      <c r="B251" s="32" t="s">
        <v>284</v>
      </c>
      <c r="C251" s="33" t="s">
        <v>15</v>
      </c>
      <c r="D251" s="34" t="n">
        <v>19700113</v>
      </c>
      <c r="E251" s="6" t="s">
        <v>16</v>
      </c>
      <c r="F251" s="13" t="s">
        <v>13</v>
      </c>
      <c r="G251" s="14" t="n">
        <v>43862</v>
      </c>
      <c r="H251" s="15" t="n">
        <v>23</v>
      </c>
      <c r="I251" s="6" t="n">
        <v>500</v>
      </c>
    </row>
    <row r="252" s="9" customFormat="true" ht="22" hidden="false" customHeight="true" outlineLevel="0" collapsed="false">
      <c r="A252" s="6" t="n">
        <v>248</v>
      </c>
      <c r="B252" s="32" t="s">
        <v>285</v>
      </c>
      <c r="C252" s="33" t="s">
        <v>15</v>
      </c>
      <c r="D252" s="34" t="n">
        <v>19730108</v>
      </c>
      <c r="E252" s="6" t="s">
        <v>16</v>
      </c>
      <c r="F252" s="13" t="s">
        <v>13</v>
      </c>
      <c r="G252" s="14" t="n">
        <v>43862</v>
      </c>
      <c r="H252" s="15" t="n">
        <v>23</v>
      </c>
      <c r="I252" s="6" t="n">
        <v>500</v>
      </c>
    </row>
    <row r="253" s="9" customFormat="true" ht="22" hidden="false" customHeight="true" outlineLevel="0" collapsed="false">
      <c r="A253" s="6" t="n">
        <v>249</v>
      </c>
      <c r="B253" s="32" t="s">
        <v>286</v>
      </c>
      <c r="C253" s="33" t="s">
        <v>15</v>
      </c>
      <c r="D253" s="34" t="n">
        <v>19760825</v>
      </c>
      <c r="E253" s="6" t="s">
        <v>20</v>
      </c>
      <c r="F253" s="13" t="s">
        <v>13</v>
      </c>
      <c r="G253" s="14" t="n">
        <v>43863</v>
      </c>
      <c r="H253" s="15" t="n">
        <v>23</v>
      </c>
      <c r="I253" s="6" t="n">
        <v>500</v>
      </c>
    </row>
    <row r="254" s="9" customFormat="true" ht="22" hidden="false" customHeight="true" outlineLevel="0" collapsed="false">
      <c r="A254" s="6" t="n">
        <v>250</v>
      </c>
      <c r="B254" s="32" t="s">
        <v>287</v>
      </c>
      <c r="C254" s="33" t="s">
        <v>15</v>
      </c>
      <c r="D254" s="34" t="n">
        <v>19710105</v>
      </c>
      <c r="E254" s="6" t="s">
        <v>16</v>
      </c>
      <c r="F254" s="13" t="s">
        <v>13</v>
      </c>
      <c r="G254" s="14" t="n">
        <v>43864</v>
      </c>
      <c r="H254" s="15" t="n">
        <v>23</v>
      </c>
      <c r="I254" s="6" t="n">
        <v>500</v>
      </c>
    </row>
    <row r="255" s="9" customFormat="true" ht="22" hidden="false" customHeight="true" outlineLevel="0" collapsed="false">
      <c r="A255" s="6" t="n">
        <v>251</v>
      </c>
      <c r="B255" s="32" t="s">
        <v>288</v>
      </c>
      <c r="C255" s="33" t="s">
        <v>15</v>
      </c>
      <c r="D255" s="34" t="n">
        <v>19631213</v>
      </c>
      <c r="E255" s="6" t="s">
        <v>16</v>
      </c>
      <c r="F255" s="13" t="s">
        <v>13</v>
      </c>
      <c r="G255" s="14" t="n">
        <v>43882</v>
      </c>
      <c r="H255" s="15" t="n">
        <v>23</v>
      </c>
      <c r="I255" s="6" t="n">
        <v>500</v>
      </c>
    </row>
    <row r="256" s="9" customFormat="true" ht="22" hidden="false" customHeight="true" outlineLevel="0" collapsed="false">
      <c r="A256" s="6" t="n">
        <v>252</v>
      </c>
      <c r="B256" s="32" t="s">
        <v>289</v>
      </c>
      <c r="C256" s="33" t="s">
        <v>15</v>
      </c>
      <c r="D256" s="34" t="n">
        <v>19670715</v>
      </c>
      <c r="E256" s="6" t="s">
        <v>16</v>
      </c>
      <c r="F256" s="13" t="s">
        <v>13</v>
      </c>
      <c r="G256" s="14" t="n">
        <v>43906</v>
      </c>
      <c r="H256" s="15" t="n">
        <v>23</v>
      </c>
      <c r="I256" s="6" t="n">
        <v>500</v>
      </c>
    </row>
    <row r="257" s="9" customFormat="true" ht="22" hidden="false" customHeight="true" outlineLevel="0" collapsed="false">
      <c r="A257" s="6" t="n">
        <v>253</v>
      </c>
      <c r="B257" s="32" t="s">
        <v>290</v>
      </c>
      <c r="C257" s="33" t="s">
        <v>15</v>
      </c>
      <c r="D257" s="34" t="n">
        <v>19770420</v>
      </c>
      <c r="E257" s="6" t="s">
        <v>16</v>
      </c>
      <c r="F257" s="13" t="s">
        <v>13</v>
      </c>
      <c r="G257" s="14" t="n">
        <v>43908</v>
      </c>
      <c r="H257" s="15" t="n">
        <v>23</v>
      </c>
      <c r="I257" s="6" t="n">
        <v>500</v>
      </c>
    </row>
    <row r="258" s="9" customFormat="true" ht="22" hidden="false" customHeight="true" outlineLevel="0" collapsed="false">
      <c r="A258" s="6" t="n">
        <v>254</v>
      </c>
      <c r="B258" s="32" t="s">
        <v>291</v>
      </c>
      <c r="C258" s="33" t="s">
        <v>15</v>
      </c>
      <c r="D258" s="34" t="n">
        <v>19870603</v>
      </c>
      <c r="E258" s="6" t="s">
        <v>16</v>
      </c>
      <c r="F258" s="13" t="s">
        <v>13</v>
      </c>
      <c r="G258" s="14" t="n">
        <v>44034</v>
      </c>
      <c r="H258" s="15" t="n">
        <v>23</v>
      </c>
      <c r="I258" s="6" t="n">
        <v>500</v>
      </c>
    </row>
    <row r="259" s="9" customFormat="true" ht="22" hidden="false" customHeight="true" outlineLevel="0" collapsed="false">
      <c r="A259" s="6" t="n">
        <v>255</v>
      </c>
      <c r="B259" s="32" t="s">
        <v>292</v>
      </c>
      <c r="C259" s="33" t="s">
        <v>15</v>
      </c>
      <c r="D259" s="34" t="n">
        <v>19690404</v>
      </c>
      <c r="E259" s="6" t="s">
        <v>16</v>
      </c>
      <c r="F259" s="13" t="s">
        <v>13</v>
      </c>
      <c r="G259" s="14" t="n">
        <v>44047</v>
      </c>
      <c r="H259" s="15" t="n">
        <v>23</v>
      </c>
      <c r="I259" s="6" t="n">
        <v>500</v>
      </c>
    </row>
    <row r="260" s="9" customFormat="true" ht="22" hidden="false" customHeight="true" outlineLevel="0" collapsed="false">
      <c r="A260" s="6" t="n">
        <v>256</v>
      </c>
      <c r="B260" s="32" t="s">
        <v>293</v>
      </c>
      <c r="C260" s="33" t="s">
        <v>15</v>
      </c>
      <c r="D260" s="34" t="n">
        <v>19810921</v>
      </c>
      <c r="E260" s="6" t="s">
        <v>16</v>
      </c>
      <c r="F260" s="13" t="s">
        <v>13</v>
      </c>
      <c r="G260" s="14" t="n">
        <v>44088</v>
      </c>
      <c r="H260" s="15" t="n">
        <v>16</v>
      </c>
      <c r="I260" s="6" t="n">
        <v>500</v>
      </c>
    </row>
    <row r="261" s="9" customFormat="true" ht="22" hidden="false" customHeight="true" outlineLevel="0" collapsed="false">
      <c r="A261" s="6" t="n">
        <v>257</v>
      </c>
      <c r="B261" s="32" t="s">
        <v>294</v>
      </c>
      <c r="C261" s="33" t="s">
        <v>15</v>
      </c>
      <c r="D261" s="34" t="n">
        <v>19711023</v>
      </c>
      <c r="E261" s="6" t="s">
        <v>16</v>
      </c>
      <c r="F261" s="13" t="s">
        <v>13</v>
      </c>
      <c r="G261" s="14" t="n">
        <v>44096</v>
      </c>
      <c r="H261" s="15" t="n">
        <v>23</v>
      </c>
      <c r="I261" s="6" t="n">
        <v>500</v>
      </c>
    </row>
    <row r="262" s="9" customFormat="true" ht="22" hidden="false" customHeight="true" outlineLevel="0" collapsed="false">
      <c r="A262" s="6" t="n">
        <v>258</v>
      </c>
      <c r="B262" s="32" t="s">
        <v>295</v>
      </c>
      <c r="C262" s="33" t="s">
        <v>15</v>
      </c>
      <c r="D262" s="32" t="n">
        <v>19700114</v>
      </c>
      <c r="E262" s="6" t="s">
        <v>23</v>
      </c>
      <c r="F262" s="13" t="s">
        <v>13</v>
      </c>
      <c r="G262" s="14" t="n">
        <v>43463</v>
      </c>
      <c r="H262" s="15" t="n">
        <v>27</v>
      </c>
      <c r="I262" s="6" t="n">
        <v>500</v>
      </c>
    </row>
    <row r="263" s="9" customFormat="true" ht="22" hidden="false" customHeight="true" outlineLevel="0" collapsed="false">
      <c r="A263" s="6" t="n">
        <v>259</v>
      </c>
      <c r="B263" s="32" t="s">
        <v>296</v>
      </c>
      <c r="C263" s="33" t="s">
        <v>11</v>
      </c>
      <c r="D263" s="32" t="n">
        <v>19781012</v>
      </c>
      <c r="E263" s="6" t="s">
        <v>297</v>
      </c>
      <c r="F263" s="13" t="s">
        <v>13</v>
      </c>
      <c r="G263" s="14" t="n">
        <v>43329</v>
      </c>
      <c r="H263" s="15" t="n">
        <v>27</v>
      </c>
      <c r="I263" s="6" t="n">
        <v>500</v>
      </c>
    </row>
    <row r="264" s="9" customFormat="true" ht="22" hidden="false" customHeight="true" outlineLevel="0" collapsed="false">
      <c r="A264" s="6" t="n">
        <v>260</v>
      </c>
      <c r="B264" s="32" t="s">
        <v>298</v>
      </c>
      <c r="C264" s="33" t="s">
        <v>15</v>
      </c>
      <c r="D264" s="32" t="n">
        <v>19830108</v>
      </c>
      <c r="E264" s="6" t="s">
        <v>299</v>
      </c>
      <c r="F264" s="13" t="s">
        <v>13</v>
      </c>
      <c r="G264" s="14" t="n">
        <v>43395</v>
      </c>
      <c r="H264" s="15" t="n">
        <v>27</v>
      </c>
      <c r="I264" s="6" t="n">
        <v>500</v>
      </c>
    </row>
    <row r="265" s="9" customFormat="true" ht="22" hidden="false" customHeight="true" outlineLevel="0" collapsed="false">
      <c r="A265" s="6" t="n">
        <v>261</v>
      </c>
      <c r="B265" s="32" t="s">
        <v>300</v>
      </c>
      <c r="C265" s="33" t="s">
        <v>15</v>
      </c>
      <c r="D265" s="32" t="n">
        <v>19760413</v>
      </c>
      <c r="E265" s="6" t="s">
        <v>297</v>
      </c>
      <c r="F265" s="13" t="s">
        <v>13</v>
      </c>
      <c r="G265" s="14" t="n">
        <v>43329</v>
      </c>
      <c r="H265" s="15" t="n">
        <v>27</v>
      </c>
      <c r="I265" s="6" t="n">
        <v>500</v>
      </c>
    </row>
    <row r="266" s="9" customFormat="true" ht="22" hidden="false" customHeight="true" outlineLevel="0" collapsed="false">
      <c r="A266" s="6" t="n">
        <v>262</v>
      </c>
      <c r="B266" s="32" t="s">
        <v>301</v>
      </c>
      <c r="C266" s="33" t="s">
        <v>15</v>
      </c>
      <c r="D266" s="32" t="n">
        <v>19730812</v>
      </c>
      <c r="E266" s="6" t="s">
        <v>302</v>
      </c>
      <c r="F266" s="13" t="s">
        <v>13</v>
      </c>
      <c r="G266" s="14" t="n">
        <v>44103</v>
      </c>
      <c r="H266" s="15" t="n">
        <v>27</v>
      </c>
      <c r="I266" s="6" t="n">
        <v>500</v>
      </c>
    </row>
    <row r="267" s="9" customFormat="true" ht="22" hidden="false" customHeight="true" outlineLevel="0" collapsed="false">
      <c r="A267" s="6" t="n">
        <v>263</v>
      </c>
      <c r="B267" s="32" t="s">
        <v>164</v>
      </c>
      <c r="C267" s="33" t="s">
        <v>15</v>
      </c>
      <c r="D267" s="32" t="n">
        <v>19840120</v>
      </c>
      <c r="E267" s="6" t="s">
        <v>16</v>
      </c>
      <c r="F267" s="13" t="s">
        <v>13</v>
      </c>
      <c r="G267" s="14" t="n">
        <v>43255</v>
      </c>
      <c r="H267" s="15" t="n">
        <v>26</v>
      </c>
      <c r="I267" s="6" t="n">
        <v>500</v>
      </c>
    </row>
    <row r="268" s="9" customFormat="true" ht="22" hidden="false" customHeight="true" outlineLevel="0" collapsed="false">
      <c r="A268" s="6" t="n">
        <v>264</v>
      </c>
      <c r="B268" s="32" t="s">
        <v>303</v>
      </c>
      <c r="C268" s="33" t="s">
        <v>15</v>
      </c>
      <c r="D268" s="32" t="n">
        <v>19880910</v>
      </c>
      <c r="E268" s="6" t="s">
        <v>16</v>
      </c>
      <c r="F268" s="13" t="s">
        <v>13</v>
      </c>
      <c r="G268" s="14" t="n">
        <v>43691</v>
      </c>
      <c r="H268" s="15" t="n">
        <v>27</v>
      </c>
      <c r="I268" s="6" t="n">
        <v>500</v>
      </c>
    </row>
    <row r="269" s="9" customFormat="true" ht="22" hidden="false" customHeight="true" outlineLevel="0" collapsed="false">
      <c r="A269" s="6" t="n">
        <v>265</v>
      </c>
      <c r="B269" s="32" t="s">
        <v>304</v>
      </c>
      <c r="C269" s="33" t="s">
        <v>15</v>
      </c>
      <c r="D269" s="32" t="n">
        <v>19920316</v>
      </c>
      <c r="E269" s="6" t="s">
        <v>16</v>
      </c>
      <c r="F269" s="13" t="s">
        <v>13</v>
      </c>
      <c r="G269" s="14" t="n">
        <v>43718</v>
      </c>
      <c r="H269" s="15" t="n">
        <v>24</v>
      </c>
      <c r="I269" s="6" t="n">
        <v>500</v>
      </c>
    </row>
    <row r="270" s="9" customFormat="true" ht="22" hidden="false" customHeight="true" outlineLevel="0" collapsed="false">
      <c r="A270" s="6" t="n">
        <v>266</v>
      </c>
      <c r="B270" s="32" t="s">
        <v>305</v>
      </c>
      <c r="C270" s="33" t="s">
        <v>15</v>
      </c>
      <c r="D270" s="32" t="n">
        <v>19721114</v>
      </c>
      <c r="E270" s="6" t="s">
        <v>16</v>
      </c>
      <c r="F270" s="13" t="s">
        <v>13</v>
      </c>
      <c r="G270" s="14" t="n">
        <v>43168</v>
      </c>
      <c r="H270" s="15" t="n">
        <v>27</v>
      </c>
      <c r="I270" s="6" t="n">
        <v>500</v>
      </c>
    </row>
    <row r="271" s="9" customFormat="true" ht="22" hidden="false" customHeight="true" outlineLevel="0" collapsed="false">
      <c r="A271" s="6" t="n">
        <v>267</v>
      </c>
      <c r="B271" s="32" t="s">
        <v>306</v>
      </c>
      <c r="C271" s="33" t="s">
        <v>15</v>
      </c>
      <c r="D271" s="32" t="n">
        <v>19710221</v>
      </c>
      <c r="E271" s="6" t="s">
        <v>16</v>
      </c>
      <c r="F271" s="13" t="s">
        <v>13</v>
      </c>
      <c r="G271" s="14" t="n">
        <v>43363</v>
      </c>
      <c r="H271" s="15" t="n">
        <v>27</v>
      </c>
      <c r="I271" s="6" t="n">
        <v>500</v>
      </c>
    </row>
    <row r="272" s="9" customFormat="true" ht="22" hidden="false" customHeight="true" outlineLevel="0" collapsed="false">
      <c r="A272" s="6" t="n">
        <v>268</v>
      </c>
      <c r="B272" s="32" t="s">
        <v>307</v>
      </c>
      <c r="C272" s="33" t="s">
        <v>15</v>
      </c>
      <c r="D272" s="32" t="n">
        <v>19690512</v>
      </c>
      <c r="E272" s="6" t="s">
        <v>16</v>
      </c>
      <c r="F272" s="13" t="s">
        <v>13</v>
      </c>
      <c r="G272" s="14" t="n">
        <v>43718</v>
      </c>
      <c r="H272" s="15" t="n">
        <v>27</v>
      </c>
      <c r="I272" s="6" t="n">
        <v>500</v>
      </c>
    </row>
    <row r="273" s="9" customFormat="true" ht="22" hidden="false" customHeight="true" outlineLevel="0" collapsed="false">
      <c r="A273" s="6" t="n">
        <v>269</v>
      </c>
      <c r="B273" s="32" t="s">
        <v>308</v>
      </c>
      <c r="C273" s="33" t="s">
        <v>15</v>
      </c>
      <c r="D273" s="32" t="n">
        <v>19751012</v>
      </c>
      <c r="E273" s="6" t="s">
        <v>16</v>
      </c>
      <c r="F273" s="13" t="s">
        <v>13</v>
      </c>
      <c r="G273" s="14" t="n">
        <v>43718</v>
      </c>
      <c r="H273" s="15" t="n">
        <v>27</v>
      </c>
      <c r="I273" s="6" t="n">
        <v>500</v>
      </c>
    </row>
    <row r="274" s="9" customFormat="true" ht="22" hidden="false" customHeight="true" outlineLevel="0" collapsed="false">
      <c r="A274" s="6" t="n">
        <v>270</v>
      </c>
      <c r="B274" s="32" t="s">
        <v>309</v>
      </c>
      <c r="C274" s="33" t="s">
        <v>15</v>
      </c>
      <c r="D274" s="32" t="n">
        <v>19900728</v>
      </c>
      <c r="E274" s="6" t="s">
        <v>16</v>
      </c>
      <c r="F274" s="13" t="s">
        <v>13</v>
      </c>
      <c r="G274" s="14" t="n">
        <v>43719</v>
      </c>
      <c r="H274" s="15" t="n">
        <v>26</v>
      </c>
      <c r="I274" s="6" t="n">
        <v>500</v>
      </c>
    </row>
    <row r="275" s="9" customFormat="true" ht="22" hidden="false" customHeight="true" outlineLevel="0" collapsed="false">
      <c r="A275" s="6" t="n">
        <v>271</v>
      </c>
      <c r="B275" s="32" t="s">
        <v>310</v>
      </c>
      <c r="C275" s="33" t="s">
        <v>15</v>
      </c>
      <c r="D275" s="32" t="n">
        <v>19720302</v>
      </c>
      <c r="E275" s="6" t="s">
        <v>16</v>
      </c>
      <c r="F275" s="13" t="s">
        <v>13</v>
      </c>
      <c r="G275" s="14" t="n">
        <v>43719</v>
      </c>
      <c r="H275" s="15" t="n">
        <v>27</v>
      </c>
      <c r="I275" s="6" t="n">
        <v>500</v>
      </c>
    </row>
    <row r="276" s="9" customFormat="true" ht="22" hidden="false" customHeight="true" outlineLevel="0" collapsed="false">
      <c r="A276" s="6" t="n">
        <v>272</v>
      </c>
      <c r="B276" s="32" t="s">
        <v>311</v>
      </c>
      <c r="C276" s="33" t="s">
        <v>15</v>
      </c>
      <c r="D276" s="32" t="n">
        <v>19830214</v>
      </c>
      <c r="E276" s="6" t="s">
        <v>16</v>
      </c>
      <c r="F276" s="13" t="s">
        <v>13</v>
      </c>
      <c r="G276" s="14" t="n">
        <v>43522</v>
      </c>
      <c r="H276" s="15" t="n">
        <v>27</v>
      </c>
      <c r="I276" s="6" t="n">
        <v>500</v>
      </c>
    </row>
    <row r="277" s="9" customFormat="true" ht="22" hidden="false" customHeight="true" outlineLevel="0" collapsed="false">
      <c r="A277" s="6" t="n">
        <v>273</v>
      </c>
      <c r="B277" s="32" t="s">
        <v>312</v>
      </c>
      <c r="C277" s="33" t="s">
        <v>15</v>
      </c>
      <c r="D277" s="32" t="n">
        <v>19751026</v>
      </c>
      <c r="E277" s="6" t="s">
        <v>16</v>
      </c>
      <c r="F277" s="13" t="s">
        <v>13</v>
      </c>
      <c r="G277" s="14" t="n">
        <v>43420</v>
      </c>
      <c r="H277" s="15" t="n">
        <v>27</v>
      </c>
      <c r="I277" s="6" t="n">
        <v>500</v>
      </c>
    </row>
    <row r="278" s="9" customFormat="true" ht="22" hidden="false" customHeight="true" outlineLevel="0" collapsed="false">
      <c r="A278" s="6" t="n">
        <v>274</v>
      </c>
      <c r="B278" s="32" t="s">
        <v>313</v>
      </c>
      <c r="C278" s="33" t="s">
        <v>15</v>
      </c>
      <c r="D278" s="32" t="n">
        <v>19881201</v>
      </c>
      <c r="E278" s="6" t="s">
        <v>16</v>
      </c>
      <c r="F278" s="13" t="s">
        <v>13</v>
      </c>
      <c r="G278" s="14" t="n">
        <v>43948</v>
      </c>
      <c r="H278" s="15" t="n">
        <v>27</v>
      </c>
      <c r="I278" s="6" t="n">
        <v>500</v>
      </c>
    </row>
    <row r="279" s="9" customFormat="true" ht="22" hidden="false" customHeight="true" outlineLevel="0" collapsed="false">
      <c r="A279" s="6" t="n">
        <v>275</v>
      </c>
      <c r="B279" s="32" t="s">
        <v>314</v>
      </c>
      <c r="C279" s="33" t="s">
        <v>15</v>
      </c>
      <c r="D279" s="32" t="n">
        <v>19880727</v>
      </c>
      <c r="E279" s="6" t="s">
        <v>16</v>
      </c>
      <c r="F279" s="13" t="s">
        <v>13</v>
      </c>
      <c r="G279" s="14" t="n">
        <v>43518</v>
      </c>
      <c r="H279" s="15" t="n">
        <v>25</v>
      </c>
      <c r="I279" s="6" t="n">
        <v>500</v>
      </c>
    </row>
    <row r="280" s="9" customFormat="true" ht="22" hidden="false" customHeight="true" outlineLevel="0" collapsed="false">
      <c r="A280" s="6" t="n">
        <v>276</v>
      </c>
      <c r="B280" s="32" t="s">
        <v>315</v>
      </c>
      <c r="C280" s="33" t="s">
        <v>15</v>
      </c>
      <c r="D280" s="32" t="n">
        <v>19770312</v>
      </c>
      <c r="E280" s="6" t="s">
        <v>16</v>
      </c>
      <c r="F280" s="13" t="s">
        <v>13</v>
      </c>
      <c r="G280" s="14" t="n">
        <v>44005</v>
      </c>
      <c r="H280" s="15" t="n">
        <v>27</v>
      </c>
      <c r="I280" s="6" t="n">
        <v>500</v>
      </c>
    </row>
    <row r="281" s="9" customFormat="true" ht="22" hidden="false" customHeight="true" outlineLevel="0" collapsed="false">
      <c r="A281" s="6" t="n">
        <v>277</v>
      </c>
      <c r="B281" s="32" t="s">
        <v>316</v>
      </c>
      <c r="C281" s="33" t="s">
        <v>15</v>
      </c>
      <c r="D281" s="32" t="n">
        <v>19870913</v>
      </c>
      <c r="E281" s="6" t="s">
        <v>317</v>
      </c>
      <c r="F281" s="13" t="s">
        <v>13</v>
      </c>
      <c r="G281" s="14" t="n">
        <v>44048</v>
      </c>
      <c r="H281" s="15" t="n">
        <v>26</v>
      </c>
      <c r="I281" s="6" t="n">
        <v>500</v>
      </c>
    </row>
    <row r="282" s="9" customFormat="true" ht="22" hidden="false" customHeight="true" outlineLevel="0" collapsed="false">
      <c r="A282" s="6" t="n">
        <v>278</v>
      </c>
      <c r="B282" s="32" t="s">
        <v>318</v>
      </c>
      <c r="C282" s="33" t="s">
        <v>15</v>
      </c>
      <c r="D282" s="32" t="n">
        <v>19821122</v>
      </c>
      <c r="E282" s="6" t="s">
        <v>86</v>
      </c>
      <c r="F282" s="13" t="s">
        <v>13</v>
      </c>
      <c r="G282" s="14" t="n">
        <v>44076</v>
      </c>
      <c r="H282" s="15" t="n">
        <v>27</v>
      </c>
      <c r="I282" s="6" t="n">
        <v>500</v>
      </c>
    </row>
    <row r="283" s="9" customFormat="true" ht="22" hidden="false" customHeight="true" outlineLevel="0" collapsed="false">
      <c r="A283" s="6" t="n">
        <v>279</v>
      </c>
      <c r="B283" s="32" t="s">
        <v>319</v>
      </c>
      <c r="C283" s="33" t="s">
        <v>15</v>
      </c>
      <c r="D283" s="32" t="n">
        <v>19730318</v>
      </c>
      <c r="E283" s="6" t="s">
        <v>16</v>
      </c>
      <c r="F283" s="13" t="s">
        <v>13</v>
      </c>
      <c r="G283" s="14" t="n">
        <v>43507</v>
      </c>
      <c r="H283" s="15" t="n">
        <v>25</v>
      </c>
      <c r="I283" s="6" t="n">
        <v>500</v>
      </c>
    </row>
    <row r="284" s="9" customFormat="true" ht="22" hidden="false" customHeight="true" outlineLevel="0" collapsed="false">
      <c r="A284" s="6" t="n">
        <v>280</v>
      </c>
      <c r="B284" s="32" t="s">
        <v>320</v>
      </c>
      <c r="C284" s="33" t="s">
        <v>15</v>
      </c>
      <c r="D284" s="32" t="n">
        <v>19900905</v>
      </c>
      <c r="E284" s="6" t="s">
        <v>16</v>
      </c>
      <c r="F284" s="13" t="s">
        <v>13</v>
      </c>
      <c r="G284" s="14" t="n">
        <v>43164</v>
      </c>
      <c r="H284" s="15" t="n">
        <v>25</v>
      </c>
      <c r="I284" s="6" t="n">
        <v>500</v>
      </c>
    </row>
    <row r="285" s="9" customFormat="true" ht="22" hidden="false" customHeight="true" outlineLevel="0" collapsed="false">
      <c r="A285" s="6" t="n">
        <v>281</v>
      </c>
      <c r="B285" s="32" t="s">
        <v>321</v>
      </c>
      <c r="C285" s="33" t="s">
        <v>15</v>
      </c>
      <c r="D285" s="32" t="n">
        <v>19740318</v>
      </c>
      <c r="E285" s="6" t="s">
        <v>16</v>
      </c>
      <c r="F285" s="13" t="s">
        <v>13</v>
      </c>
      <c r="G285" s="14" t="n">
        <v>43718</v>
      </c>
      <c r="H285" s="15" t="n">
        <v>25</v>
      </c>
      <c r="I285" s="6" t="n">
        <v>500</v>
      </c>
    </row>
    <row r="286" s="9" customFormat="true" ht="22" hidden="false" customHeight="true" outlineLevel="0" collapsed="false">
      <c r="A286" s="6" t="n">
        <v>282</v>
      </c>
      <c r="B286" s="32" t="s">
        <v>322</v>
      </c>
      <c r="C286" s="33" t="s">
        <v>15</v>
      </c>
      <c r="D286" s="32" t="n">
        <v>19860226</v>
      </c>
      <c r="E286" s="6" t="s">
        <v>20</v>
      </c>
      <c r="F286" s="13" t="s">
        <v>13</v>
      </c>
      <c r="G286" s="14" t="n">
        <v>43720</v>
      </c>
      <c r="H286" s="15" t="n">
        <v>25</v>
      </c>
      <c r="I286" s="6" t="n">
        <v>500</v>
      </c>
    </row>
    <row r="287" s="9" customFormat="true" ht="22" hidden="false" customHeight="true" outlineLevel="0" collapsed="false">
      <c r="A287" s="6" t="n">
        <v>283</v>
      </c>
      <c r="B287" s="32" t="s">
        <v>323</v>
      </c>
      <c r="C287" s="33" t="s">
        <v>15</v>
      </c>
      <c r="D287" s="32" t="n">
        <v>19850802</v>
      </c>
      <c r="E287" s="6" t="s">
        <v>20</v>
      </c>
      <c r="F287" s="13" t="s">
        <v>13</v>
      </c>
      <c r="G287" s="14" t="n">
        <v>43716</v>
      </c>
      <c r="H287" s="15" t="n">
        <v>17</v>
      </c>
      <c r="I287" s="6" t="n">
        <v>500</v>
      </c>
    </row>
    <row r="288" s="9" customFormat="true" ht="22" hidden="false" customHeight="true" outlineLevel="0" collapsed="false">
      <c r="A288" s="6" t="n">
        <v>284</v>
      </c>
      <c r="B288" s="32" t="s">
        <v>324</v>
      </c>
      <c r="C288" s="33" t="s">
        <v>15</v>
      </c>
      <c r="D288" s="32" t="n">
        <v>19860924</v>
      </c>
      <c r="E288" s="6" t="s">
        <v>103</v>
      </c>
      <c r="F288" s="13" t="s">
        <v>13</v>
      </c>
      <c r="G288" s="14" t="n">
        <v>43402</v>
      </c>
      <c r="H288" s="15" t="n">
        <v>27</v>
      </c>
      <c r="I288" s="6" t="n">
        <v>500</v>
      </c>
    </row>
    <row r="289" s="9" customFormat="true" ht="22" hidden="false" customHeight="true" outlineLevel="0" collapsed="false">
      <c r="A289" s="6" t="n">
        <v>285</v>
      </c>
      <c r="B289" s="32" t="s">
        <v>325</v>
      </c>
      <c r="C289" s="33" t="s">
        <v>15</v>
      </c>
      <c r="D289" s="32" t="n">
        <v>19730524</v>
      </c>
      <c r="E289" s="6" t="s">
        <v>326</v>
      </c>
      <c r="F289" s="13" t="s">
        <v>13</v>
      </c>
      <c r="G289" s="14" t="n">
        <v>43913</v>
      </c>
      <c r="H289" s="15" t="n">
        <v>20</v>
      </c>
      <c r="I289" s="6" t="n">
        <v>500</v>
      </c>
    </row>
    <row r="290" s="9" customFormat="true" ht="22" hidden="false" customHeight="true" outlineLevel="0" collapsed="false">
      <c r="A290" s="6" t="n">
        <v>286</v>
      </c>
      <c r="B290" s="32" t="s">
        <v>327</v>
      </c>
      <c r="C290" s="33" t="s">
        <v>15</v>
      </c>
      <c r="D290" s="32" t="n">
        <v>19650426</v>
      </c>
      <c r="E290" s="6" t="s">
        <v>328</v>
      </c>
      <c r="F290" s="13" t="s">
        <v>13</v>
      </c>
      <c r="G290" s="14" t="n">
        <v>43983</v>
      </c>
      <c r="H290" s="15" t="n">
        <v>27</v>
      </c>
      <c r="I290" s="6" t="n">
        <v>500</v>
      </c>
    </row>
    <row r="291" s="9" customFormat="true" ht="22" hidden="false" customHeight="true" outlineLevel="0" collapsed="false">
      <c r="A291" s="6" t="n">
        <v>287</v>
      </c>
      <c r="B291" s="32" t="s">
        <v>329</v>
      </c>
      <c r="C291" s="33" t="s">
        <v>15</v>
      </c>
      <c r="D291" s="32" t="n">
        <v>19730118</v>
      </c>
      <c r="E291" s="6" t="s">
        <v>16</v>
      </c>
      <c r="F291" s="13" t="s">
        <v>13</v>
      </c>
      <c r="G291" s="14" t="n">
        <v>43483</v>
      </c>
      <c r="H291" s="15" t="n">
        <v>27</v>
      </c>
      <c r="I291" s="6" t="n">
        <v>500</v>
      </c>
    </row>
    <row r="292" s="9" customFormat="true" ht="22" hidden="false" customHeight="true" outlineLevel="0" collapsed="false">
      <c r="A292" s="6" t="n">
        <v>288</v>
      </c>
      <c r="B292" s="32" t="s">
        <v>330</v>
      </c>
      <c r="C292" s="33" t="s">
        <v>15</v>
      </c>
      <c r="D292" s="32" t="n">
        <v>19891121</v>
      </c>
      <c r="E292" s="6" t="s">
        <v>20</v>
      </c>
      <c r="F292" s="13" t="s">
        <v>13</v>
      </c>
      <c r="G292" s="14" t="n">
        <v>43601</v>
      </c>
      <c r="H292" s="15" t="n">
        <v>27</v>
      </c>
      <c r="I292" s="6" t="n">
        <v>500</v>
      </c>
    </row>
    <row r="293" s="9" customFormat="true" ht="22" hidden="false" customHeight="true" outlineLevel="0" collapsed="false">
      <c r="A293" s="6" t="n">
        <v>289</v>
      </c>
      <c r="B293" s="32" t="s">
        <v>331</v>
      </c>
      <c r="C293" s="33" t="s">
        <v>15</v>
      </c>
      <c r="D293" s="32" t="n">
        <v>19811221</v>
      </c>
      <c r="E293" s="6" t="s">
        <v>16</v>
      </c>
      <c r="F293" s="13" t="s">
        <v>13</v>
      </c>
      <c r="G293" s="14" t="n">
        <v>44063</v>
      </c>
      <c r="H293" s="15" t="n">
        <v>25</v>
      </c>
      <c r="I293" s="6" t="n">
        <v>500</v>
      </c>
    </row>
    <row r="294" s="9" customFormat="true" ht="22" hidden="false" customHeight="true" outlineLevel="0" collapsed="false">
      <c r="A294" s="6" t="n">
        <v>290</v>
      </c>
      <c r="B294" s="32" t="s">
        <v>332</v>
      </c>
      <c r="C294" s="33" t="s">
        <v>15</v>
      </c>
      <c r="D294" s="32" t="n">
        <v>19670924</v>
      </c>
      <c r="E294" s="6" t="s">
        <v>333</v>
      </c>
      <c r="F294" s="13" t="s">
        <v>13</v>
      </c>
      <c r="G294" s="14" t="n">
        <v>43983</v>
      </c>
      <c r="H294" s="15" t="n">
        <v>27</v>
      </c>
      <c r="I294" s="6" t="n">
        <v>500</v>
      </c>
    </row>
    <row r="295" s="9" customFormat="true" ht="22" hidden="false" customHeight="true" outlineLevel="0" collapsed="false">
      <c r="A295" s="6" t="n">
        <v>291</v>
      </c>
      <c r="B295" s="11" t="s">
        <v>334</v>
      </c>
      <c r="C295" s="11" t="s">
        <v>11</v>
      </c>
      <c r="D295" s="24" t="n">
        <v>19720924</v>
      </c>
      <c r="E295" s="6" t="s">
        <v>25</v>
      </c>
      <c r="F295" s="13" t="s">
        <v>13</v>
      </c>
      <c r="G295" s="14" t="n">
        <v>44042</v>
      </c>
      <c r="H295" s="15" t="n">
        <v>31</v>
      </c>
      <c r="I295" s="6" t="n">
        <v>500</v>
      </c>
    </row>
    <row r="296" s="9" customFormat="true" ht="22" hidden="false" customHeight="true" outlineLevel="0" collapsed="false">
      <c r="A296" s="6" t="n">
        <v>292</v>
      </c>
      <c r="B296" s="11" t="s">
        <v>335</v>
      </c>
      <c r="C296" s="11" t="s">
        <v>15</v>
      </c>
      <c r="D296" s="24" t="n">
        <v>19720311</v>
      </c>
      <c r="E296" s="6" t="s">
        <v>25</v>
      </c>
      <c r="F296" s="13" t="s">
        <v>13</v>
      </c>
      <c r="G296" s="14" t="n">
        <v>44042</v>
      </c>
      <c r="H296" s="15" t="n">
        <v>31</v>
      </c>
      <c r="I296" s="6" t="n">
        <v>500</v>
      </c>
    </row>
    <row r="297" s="9" customFormat="true" ht="22" hidden="false" customHeight="true" outlineLevel="0" collapsed="false">
      <c r="A297" s="6" t="n">
        <v>293</v>
      </c>
      <c r="B297" s="11" t="s">
        <v>336</v>
      </c>
      <c r="C297" s="11" t="s">
        <v>15</v>
      </c>
      <c r="D297" s="24" t="n">
        <v>19710206</v>
      </c>
      <c r="E297" s="6" t="s">
        <v>42</v>
      </c>
      <c r="F297" s="13" t="s">
        <v>13</v>
      </c>
      <c r="G297" s="14" t="n">
        <v>44018</v>
      </c>
      <c r="H297" s="15" t="n">
        <v>31</v>
      </c>
      <c r="I297" s="6" t="n">
        <v>500</v>
      </c>
    </row>
    <row r="298" s="9" customFormat="true" ht="22" hidden="false" customHeight="true" outlineLevel="0" collapsed="false">
      <c r="A298" s="6" t="n">
        <v>294</v>
      </c>
      <c r="B298" s="11" t="s">
        <v>337</v>
      </c>
      <c r="C298" s="11" t="s">
        <v>11</v>
      </c>
      <c r="D298" s="24" t="n">
        <v>19751220</v>
      </c>
      <c r="E298" s="6" t="s">
        <v>42</v>
      </c>
      <c r="F298" s="13" t="s">
        <v>13</v>
      </c>
      <c r="G298" s="14" t="n">
        <v>44028</v>
      </c>
      <c r="H298" s="15" t="n">
        <v>31</v>
      </c>
      <c r="I298" s="6" t="n">
        <v>500</v>
      </c>
    </row>
    <row r="299" s="9" customFormat="true" ht="22" hidden="false" customHeight="true" outlineLevel="0" collapsed="false">
      <c r="A299" s="6" t="n">
        <v>295</v>
      </c>
      <c r="B299" s="11" t="s">
        <v>338</v>
      </c>
      <c r="C299" s="11" t="s">
        <v>11</v>
      </c>
      <c r="D299" s="24" t="n">
        <v>20020125</v>
      </c>
      <c r="E299" s="6" t="s">
        <v>42</v>
      </c>
      <c r="F299" s="13" t="s">
        <v>13</v>
      </c>
      <c r="G299" s="14" t="n">
        <v>44040</v>
      </c>
      <c r="H299" s="15" t="n">
        <v>31</v>
      </c>
      <c r="I299" s="6" t="n">
        <v>500</v>
      </c>
    </row>
    <row r="300" s="9" customFormat="true" ht="22" hidden="false" customHeight="true" outlineLevel="0" collapsed="false">
      <c r="A300" s="6" t="n">
        <v>296</v>
      </c>
      <c r="B300" s="11" t="s">
        <v>339</v>
      </c>
      <c r="C300" s="11" t="s">
        <v>15</v>
      </c>
      <c r="D300" s="16" t="n">
        <v>19880229</v>
      </c>
      <c r="E300" s="6" t="s">
        <v>20</v>
      </c>
      <c r="F300" s="13" t="s">
        <v>13</v>
      </c>
      <c r="G300" s="14" t="n">
        <v>44035</v>
      </c>
      <c r="H300" s="15" t="n">
        <v>31</v>
      </c>
      <c r="I300" s="6" t="n">
        <v>500</v>
      </c>
    </row>
    <row r="301" s="9" customFormat="true" ht="22" hidden="false" customHeight="true" outlineLevel="0" collapsed="false">
      <c r="A301" s="6" t="n">
        <v>297</v>
      </c>
      <c r="B301" s="11" t="s">
        <v>340</v>
      </c>
      <c r="C301" s="11" t="s">
        <v>15</v>
      </c>
      <c r="D301" s="16" t="n">
        <v>19720102</v>
      </c>
      <c r="E301" s="6" t="s">
        <v>16</v>
      </c>
      <c r="F301" s="13" t="s">
        <v>13</v>
      </c>
      <c r="G301" s="14" t="n">
        <v>44047</v>
      </c>
      <c r="H301" s="15" t="n">
        <v>31</v>
      </c>
      <c r="I301" s="6" t="n">
        <v>500</v>
      </c>
    </row>
    <row r="302" s="9" customFormat="true" ht="22" hidden="false" customHeight="true" outlineLevel="0" collapsed="false">
      <c r="A302" s="6" t="n">
        <v>298</v>
      </c>
      <c r="B302" s="11" t="s">
        <v>341</v>
      </c>
      <c r="C302" s="11" t="s">
        <v>11</v>
      </c>
      <c r="D302" s="16" t="n">
        <v>19731202</v>
      </c>
      <c r="E302" s="6" t="s">
        <v>16</v>
      </c>
      <c r="F302" s="13" t="s">
        <v>13</v>
      </c>
      <c r="G302" s="14" t="n">
        <v>44047</v>
      </c>
      <c r="H302" s="15" t="n">
        <v>31</v>
      </c>
      <c r="I302" s="6" t="n">
        <v>500</v>
      </c>
    </row>
    <row r="303" s="9" customFormat="true" ht="22" hidden="false" customHeight="true" outlineLevel="0" collapsed="false">
      <c r="A303" s="6" t="n">
        <v>299</v>
      </c>
      <c r="B303" s="11" t="s">
        <v>342</v>
      </c>
      <c r="C303" s="11" t="s">
        <v>15</v>
      </c>
      <c r="D303" s="24" t="n">
        <v>19761007</v>
      </c>
      <c r="E303" s="6" t="s">
        <v>226</v>
      </c>
      <c r="F303" s="13" t="s">
        <v>13</v>
      </c>
      <c r="G303" s="14" t="n">
        <v>44012</v>
      </c>
      <c r="H303" s="15" t="n">
        <v>31</v>
      </c>
      <c r="I303" s="6" t="n">
        <v>500</v>
      </c>
    </row>
    <row r="304" s="9" customFormat="true" ht="22" hidden="false" customHeight="true" outlineLevel="0" collapsed="false">
      <c r="A304" s="6" t="n">
        <v>300</v>
      </c>
      <c r="B304" s="30" t="s">
        <v>61</v>
      </c>
      <c r="C304" s="11" t="s">
        <v>15</v>
      </c>
      <c r="D304" s="24" t="n">
        <v>19690807</v>
      </c>
      <c r="E304" s="6" t="s">
        <v>16</v>
      </c>
      <c r="F304" s="13" t="s">
        <v>13</v>
      </c>
      <c r="G304" s="14" t="n">
        <v>43773</v>
      </c>
      <c r="H304" s="15" t="n">
        <v>31</v>
      </c>
      <c r="I304" s="6" t="n">
        <v>500</v>
      </c>
    </row>
    <row r="305" s="9" customFormat="true" ht="22" hidden="false" customHeight="true" outlineLevel="0" collapsed="false">
      <c r="A305" s="6" t="n">
        <v>301</v>
      </c>
      <c r="B305" s="30" t="s">
        <v>343</v>
      </c>
      <c r="C305" s="11" t="s">
        <v>15</v>
      </c>
      <c r="D305" s="24" t="n">
        <v>19740124</v>
      </c>
      <c r="E305" s="6" t="s">
        <v>16</v>
      </c>
      <c r="F305" s="13" t="s">
        <v>13</v>
      </c>
      <c r="G305" s="14" t="n">
        <v>43810</v>
      </c>
      <c r="H305" s="15" t="n">
        <v>31</v>
      </c>
      <c r="I305" s="6" t="n">
        <v>500</v>
      </c>
    </row>
    <row r="306" s="9" customFormat="true" ht="22" hidden="false" customHeight="true" outlineLevel="0" collapsed="false">
      <c r="A306" s="6" t="n">
        <v>302</v>
      </c>
      <c r="B306" s="11" t="s">
        <v>344</v>
      </c>
      <c r="C306" s="11" t="s">
        <v>15</v>
      </c>
      <c r="D306" s="24" t="n">
        <v>19681021</v>
      </c>
      <c r="E306" s="6" t="s">
        <v>16</v>
      </c>
      <c r="F306" s="13" t="s">
        <v>13</v>
      </c>
      <c r="G306" s="14" t="n">
        <v>44015</v>
      </c>
      <c r="H306" s="15" t="n">
        <v>31</v>
      </c>
      <c r="I306" s="6" t="n">
        <v>500</v>
      </c>
    </row>
    <row r="307" s="9" customFormat="true" ht="22" hidden="false" customHeight="true" outlineLevel="0" collapsed="false">
      <c r="A307" s="6" t="n">
        <v>303</v>
      </c>
      <c r="B307" s="11" t="s">
        <v>345</v>
      </c>
      <c r="C307" s="11" t="s">
        <v>11</v>
      </c>
      <c r="D307" s="24" t="n">
        <v>19730709</v>
      </c>
      <c r="E307" s="6" t="s">
        <v>16</v>
      </c>
      <c r="F307" s="13" t="s">
        <v>13</v>
      </c>
      <c r="G307" s="14" t="n">
        <v>44015</v>
      </c>
      <c r="H307" s="15" t="n">
        <v>31</v>
      </c>
      <c r="I307" s="6" t="n">
        <v>500</v>
      </c>
    </row>
    <row r="308" s="9" customFormat="true" ht="22" hidden="false" customHeight="true" outlineLevel="0" collapsed="false">
      <c r="A308" s="6" t="n">
        <v>304</v>
      </c>
      <c r="B308" s="11" t="s">
        <v>346</v>
      </c>
      <c r="C308" s="11" t="s">
        <v>15</v>
      </c>
      <c r="D308" s="24" t="n">
        <v>19720818</v>
      </c>
      <c r="E308" s="6" t="s">
        <v>103</v>
      </c>
      <c r="F308" s="13" t="s">
        <v>13</v>
      </c>
      <c r="G308" s="14" t="n">
        <v>44036</v>
      </c>
      <c r="H308" s="15" t="n">
        <v>31</v>
      </c>
      <c r="I308" s="6" t="n">
        <v>500</v>
      </c>
    </row>
    <row r="309" s="9" customFormat="true" ht="22" hidden="false" customHeight="true" outlineLevel="0" collapsed="false">
      <c r="A309" s="6" t="n">
        <v>305</v>
      </c>
      <c r="B309" s="11" t="s">
        <v>347</v>
      </c>
      <c r="C309" s="11" t="s">
        <v>11</v>
      </c>
      <c r="D309" s="24" t="n">
        <v>19780705</v>
      </c>
      <c r="E309" s="6" t="s">
        <v>16</v>
      </c>
      <c r="F309" s="13" t="s">
        <v>13</v>
      </c>
      <c r="G309" s="14" t="n">
        <v>44042</v>
      </c>
      <c r="H309" s="15" t="n">
        <v>31</v>
      </c>
      <c r="I309" s="6" t="n">
        <v>500</v>
      </c>
    </row>
    <row r="310" s="9" customFormat="true" ht="22" hidden="false" customHeight="true" outlineLevel="0" collapsed="false">
      <c r="A310" s="6" t="n">
        <v>306</v>
      </c>
      <c r="B310" s="11" t="s">
        <v>348</v>
      </c>
      <c r="C310" s="11" t="s">
        <v>11</v>
      </c>
      <c r="D310" s="10" t="n">
        <v>19760503</v>
      </c>
      <c r="E310" s="6" t="s">
        <v>16</v>
      </c>
      <c r="F310" s="13" t="s">
        <v>13</v>
      </c>
      <c r="G310" s="14" t="n">
        <v>44022</v>
      </c>
      <c r="H310" s="15" t="n">
        <v>31</v>
      </c>
      <c r="I310" s="6" t="n">
        <v>500</v>
      </c>
    </row>
    <row r="311" s="9" customFormat="true" ht="22" hidden="false" customHeight="true" outlineLevel="0" collapsed="false">
      <c r="A311" s="6" t="n">
        <v>307</v>
      </c>
      <c r="B311" s="11" t="s">
        <v>349</v>
      </c>
      <c r="C311" s="10" t="s">
        <v>15</v>
      </c>
      <c r="D311" s="10" t="n">
        <v>19770606</v>
      </c>
      <c r="E311" s="6" t="s">
        <v>16</v>
      </c>
      <c r="F311" s="13" t="s">
        <v>13</v>
      </c>
      <c r="G311" s="14" t="n">
        <v>43919</v>
      </c>
      <c r="H311" s="15" t="n">
        <v>31</v>
      </c>
      <c r="I311" s="6" t="n">
        <v>500</v>
      </c>
    </row>
    <row r="312" customFormat="false" ht="12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</row>
    <row r="313" customFormat="false" ht="12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</row>
  </sheetData>
  <mergeCells count="1">
    <mergeCell ref="A3:I3"/>
  </mergeCells>
  <conditionalFormatting sqref="B207">
    <cfRule type="expression" priority="2" aboveAverage="0" equalAverage="0" bottom="0" percent="0" rank="0" text="" dxfId="0">
      <formula>AND(COUNTIF($B$207,B207)&gt;1,NOT(ISBLANK(B207)))</formula>
    </cfRule>
  </conditionalFormatting>
  <conditionalFormatting sqref="B208">
    <cfRule type="expression" priority="3" aboveAverage="0" equalAverage="0" bottom="0" percent="0" rank="0" text="" dxfId="1">
      <formula>AND(COUNTIF($B$208,B208)&gt;1,NOT(ISBLANK(B208)))</formula>
    </cfRule>
  </conditionalFormatting>
  <conditionalFormatting sqref="B209">
    <cfRule type="expression" priority="4" aboveAverage="0" equalAverage="0" bottom="0" percent="0" rank="0" text="" dxfId="2">
      <formula>AND(COUNTIF($B$209,B209)&gt;1,NOT(ISBLANK(B209)))</formula>
    </cfRule>
  </conditionalFormatting>
  <conditionalFormatting sqref="B210">
    <cfRule type="expression" priority="5" aboveAverage="0" equalAverage="0" bottom="0" percent="0" rank="0" text="" dxfId="3">
      <formula>AND(COUNTIF($B$210,B210)&gt;1,NOT(ISBLANK(B210)))</formula>
    </cfRule>
  </conditionalFormatting>
  <conditionalFormatting sqref="B211">
    <cfRule type="expression" priority="6" aboveAverage="0" equalAverage="0" bottom="0" percent="0" rank="0" text="" dxfId="4">
      <formula>AND(COUNTIF($B$211,B211)&gt;1,NOT(ISBLANK(B211)))</formula>
    </cfRule>
  </conditionalFormatting>
  <conditionalFormatting sqref="B212">
    <cfRule type="expression" priority="7" aboveAverage="0" equalAverage="0" bottom="0" percent="0" rank="0" text="" dxfId="5">
      <formula>AND(COUNTIF($B$212,B212)&gt;1,NOT(ISBLANK(B212)))</formula>
    </cfRule>
  </conditionalFormatting>
  <conditionalFormatting sqref="B213">
    <cfRule type="expression" priority="8" aboveAverage="0" equalAverage="0" bottom="0" percent="0" rank="0" text="" dxfId="6">
      <formula>AND(COUNTIF($B$213,B213)&gt;1,NOT(ISBLANK(B213)))</formula>
    </cfRule>
  </conditionalFormatting>
  <conditionalFormatting sqref="B214">
    <cfRule type="expression" priority="9" aboveAverage="0" equalAverage="0" bottom="0" percent="0" rank="0" text="" dxfId="7">
      <formula>AND(COUNTIF($B$214,B214)&gt;1,NOT(ISBLANK(B214)))</formula>
    </cfRule>
  </conditionalFormatting>
  <conditionalFormatting sqref="B215">
    <cfRule type="expression" priority="10" aboveAverage="0" equalAverage="0" bottom="0" percent="0" rank="0" text="" dxfId="8">
      <formula>AND(COUNTIF($B$215,B215)&gt;1,NOT(ISBLANK(B215)))</formula>
    </cfRule>
  </conditionalFormatting>
  <conditionalFormatting sqref="B216">
    <cfRule type="expression" priority="11" aboveAverage="0" equalAverage="0" bottom="0" percent="0" rank="0" text="" dxfId="9">
      <formula>AND(COUNTIF($B$216,B216)&gt;1,NOT(ISBLANK(B216)))</formula>
    </cfRule>
  </conditionalFormatting>
  <conditionalFormatting sqref="B217">
    <cfRule type="expression" priority="12" aboveAverage="0" equalAverage="0" bottom="0" percent="0" rank="0" text="" dxfId="10">
      <formula>AND(COUNTIF($B$217,B217)&gt;1,NOT(ISBLANK(B217)))</formula>
    </cfRule>
  </conditionalFormatting>
  <conditionalFormatting sqref="B218">
    <cfRule type="expression" priority="13" aboveAverage="0" equalAverage="0" bottom="0" percent="0" rank="0" text="" dxfId="11">
      <formula>AND(COUNTIF($B$218,B218)&gt;1,NOT(ISBLANK(B218)))</formula>
    </cfRule>
  </conditionalFormatting>
  <conditionalFormatting sqref="B219">
    <cfRule type="expression" priority="14" aboveAverage="0" equalAverage="0" bottom="0" percent="0" rank="0" text="" dxfId="12">
      <formula>AND(COUNTIF($B$219,B219)&gt;1,NOT(ISBLANK(B219)))</formula>
    </cfRule>
  </conditionalFormatting>
  <conditionalFormatting sqref="B220">
    <cfRule type="expression" priority="15" aboveAverage="0" equalAverage="0" bottom="0" percent="0" rank="0" text="" dxfId="13">
      <formula>AND(COUNTIF($B$220,B220)&gt;1,NOT(ISBLANK(B220)))</formula>
    </cfRule>
  </conditionalFormatting>
  <conditionalFormatting sqref="B221">
    <cfRule type="expression" priority="16" aboveAverage="0" equalAverage="0" bottom="0" percent="0" rank="0" text="" dxfId="14">
      <formula>AND(COUNTIF($B$221,B221)&gt;1,NOT(ISBLANK(B221)))</formula>
    </cfRule>
  </conditionalFormatting>
  <conditionalFormatting sqref="B222">
    <cfRule type="expression" priority="17" aboveAverage="0" equalAverage="0" bottom="0" percent="0" rank="0" text="" dxfId="15">
      <formula>AND(COUNTIF($B$222,B222)&gt;1,NOT(ISBLANK(B222)))</formula>
    </cfRule>
  </conditionalFormatting>
  <conditionalFormatting sqref="B223">
    <cfRule type="expression" priority="18" aboveAverage="0" equalAverage="0" bottom="0" percent="0" rank="0" text="" dxfId="16">
      <formula>AND(COUNTIF($B$223,B223)&gt;1,NOT(ISBLANK(B223)))</formula>
    </cfRule>
  </conditionalFormatting>
  <conditionalFormatting sqref="B224">
    <cfRule type="expression" priority="19" aboveAverage="0" equalAverage="0" bottom="0" percent="0" rank="0" text="" dxfId="17">
      <formula>AND(COUNTIF($B$224,B224)&gt;1,NOT(ISBLANK(B224)))</formula>
    </cfRule>
  </conditionalFormatting>
  <conditionalFormatting sqref="B225">
    <cfRule type="expression" priority="20" aboveAverage="0" equalAverage="0" bottom="0" percent="0" rank="0" text="" dxfId="18">
      <formula>AND(COUNTIF($B$225,B225)&gt;1,NOT(ISBLANK(B225)))</formula>
    </cfRule>
  </conditionalFormatting>
  <conditionalFormatting sqref="B226">
    <cfRule type="expression" priority="21" aboveAverage="0" equalAverage="0" bottom="0" percent="0" rank="0" text="" dxfId="19">
      <formula>AND(COUNTIF($B$226,B226)&gt;1,NOT(ISBLANK(B226)))</formula>
    </cfRule>
  </conditionalFormatting>
  <conditionalFormatting sqref="B227">
    <cfRule type="expression" priority="22" aboveAverage="0" equalAverage="0" bottom="0" percent="0" rank="0" text="" dxfId="20">
      <formula>AND(COUNTIF($B$227,B227)&gt;1,NOT(ISBLANK(B227)))</formula>
    </cfRule>
  </conditionalFormatting>
  <conditionalFormatting sqref="B228">
    <cfRule type="expression" priority="23" aboveAverage="0" equalAverage="0" bottom="0" percent="0" rank="0" text="" dxfId="21">
      <formula>AND(COUNTIF($B$228,B228)&gt;1,NOT(ISBLANK(B228)))</formula>
    </cfRule>
  </conditionalFormatting>
  <conditionalFormatting sqref="B229">
    <cfRule type="expression" priority="24" aboveAverage="0" equalAverage="0" bottom="0" percent="0" rank="0" text="" dxfId="22">
      <formula>AND(COUNTIF($B$229,B229)&gt;1,NOT(ISBLANK(B229)))</formula>
    </cfRule>
  </conditionalFormatting>
  <conditionalFormatting sqref="B230">
    <cfRule type="expression" priority="25" aboveAverage="0" equalAverage="0" bottom="0" percent="0" rank="0" text="" dxfId="23">
      <formula>AND(COUNTIF($B$230,B230)&gt;1,NOT(ISBLANK(B230)))</formula>
    </cfRule>
  </conditionalFormatting>
  <conditionalFormatting sqref="B231">
    <cfRule type="expression" priority="26" aboveAverage="0" equalAverage="0" bottom="0" percent="0" rank="0" text="" dxfId="24">
      <formula>AND(COUNTIF($B$231,B231)&gt;1,NOT(ISBLANK(B231)))</formula>
    </cfRule>
  </conditionalFormatting>
  <conditionalFormatting sqref="B232">
    <cfRule type="expression" priority="27" aboveAverage="0" equalAverage="0" bottom="0" percent="0" rank="0" text="" dxfId="25">
      <formula>AND(COUNTIF($B$232,B232)&gt;1,NOT(ISBLANK(B232)))</formula>
    </cfRule>
  </conditionalFormatting>
  <conditionalFormatting sqref="B233">
    <cfRule type="expression" priority="28" aboveAverage="0" equalAverage="0" bottom="0" percent="0" rank="0" text="" dxfId="26">
      <formula>AND(COUNTIF($B$233,B233)&gt;1,NOT(ISBLANK(B233)))</formula>
    </cfRule>
  </conditionalFormatting>
  <conditionalFormatting sqref="B234">
    <cfRule type="expression" priority="29" aboveAverage="0" equalAverage="0" bottom="0" percent="0" rank="0" text="" dxfId="27">
      <formula>AND(COUNTIF($B$234,B234)&gt;1,NOT(ISBLANK(B234)))</formula>
    </cfRule>
  </conditionalFormatting>
  <conditionalFormatting sqref="B235">
    <cfRule type="expression" priority="30" aboveAverage="0" equalAverage="0" bottom="0" percent="0" rank="0" text="" dxfId="28">
      <formula>AND(COUNTIF($B$235,B235)&gt;1,NOT(ISBLANK(B235)))</formula>
    </cfRule>
  </conditionalFormatting>
  <conditionalFormatting sqref="B236">
    <cfRule type="expression" priority="31" aboveAverage="0" equalAverage="0" bottom="0" percent="0" rank="0" text="" dxfId="29">
      <formula>AND(COUNTIF($B$236,B236)&gt;1,NOT(ISBLANK(B236)))</formula>
    </cfRule>
  </conditionalFormatting>
  <conditionalFormatting sqref="B237">
    <cfRule type="expression" priority="32" aboveAverage="0" equalAverage="0" bottom="0" percent="0" rank="0" text="" dxfId="30">
      <formula>AND(COUNTIF($B$237,B237)&gt;1,NOT(ISBLANK(B237)))</formula>
    </cfRule>
  </conditionalFormatting>
  <conditionalFormatting sqref="B238">
    <cfRule type="expression" priority="33" aboveAverage="0" equalAverage="0" bottom="0" percent="0" rank="0" text="" dxfId="31">
      <formula>AND(COUNTIF($B$238,B238)&gt;1,NOT(ISBLANK(B238)))</formula>
    </cfRule>
  </conditionalFormatting>
  <conditionalFormatting sqref="B239">
    <cfRule type="expression" priority="34" aboveAverage="0" equalAverage="0" bottom="0" percent="0" rank="0" text="" dxfId="32">
      <formula>AND(COUNTIF($B$239,B239)&gt;1,NOT(ISBLANK(B239)))</formula>
    </cfRule>
  </conditionalFormatting>
  <conditionalFormatting sqref="B240">
    <cfRule type="expression" priority="35" aboveAverage="0" equalAverage="0" bottom="0" percent="0" rank="0" text="" dxfId="33">
      <formula>AND(COUNTIF($B$240,B240)&gt;1,NOT(ISBLANK(B240)))</formula>
    </cfRule>
  </conditionalFormatting>
  <conditionalFormatting sqref="B241">
    <cfRule type="expression" priority="36" aboveAverage="0" equalAverage="0" bottom="0" percent="0" rank="0" text="" dxfId="34">
      <formula>AND(COUNTIF($B$241,B241)&gt;1,NOT(ISBLANK(B241)))</formula>
    </cfRule>
  </conditionalFormatting>
  <conditionalFormatting sqref="B242">
    <cfRule type="expression" priority="37" aboveAverage="0" equalAverage="0" bottom="0" percent="0" rank="0" text="" dxfId="35">
      <formula>AND(COUNTIF($B$242,B242)&gt;1,NOT(ISBLANK(B242)))</formula>
    </cfRule>
  </conditionalFormatting>
  <conditionalFormatting sqref="B243">
    <cfRule type="expression" priority="38" aboveAverage="0" equalAverage="0" bottom="0" percent="0" rank="0" text="" dxfId="36">
      <formula>AND(COUNTIF($B$243,B243)&gt;1,NOT(ISBLANK(B243)))</formula>
    </cfRule>
  </conditionalFormatting>
  <conditionalFormatting sqref="B244">
    <cfRule type="expression" priority="39" aboveAverage="0" equalAverage="0" bottom="0" percent="0" rank="0" text="" dxfId="37">
      <formula>AND(COUNTIF($B$244,B244)&gt;1,NOT(ISBLANK(B244)))</formula>
    </cfRule>
  </conditionalFormatting>
  <conditionalFormatting sqref="B245">
    <cfRule type="expression" priority="40" aboveAverage="0" equalAverage="0" bottom="0" percent="0" rank="0" text="" dxfId="38">
      <formula>AND(COUNTIF($B$245,B245)&gt;1,NOT(ISBLANK(B245)))</formula>
    </cfRule>
  </conditionalFormatting>
  <conditionalFormatting sqref="B246">
    <cfRule type="expression" priority="41" aboveAverage="0" equalAverage="0" bottom="0" percent="0" rank="0" text="" dxfId="39">
      <formula>AND(COUNTIF($B$246,B246)&gt;1,NOT(ISBLANK(B246)))</formula>
    </cfRule>
  </conditionalFormatting>
  <conditionalFormatting sqref="B247">
    <cfRule type="expression" priority="42" aboveAverage="0" equalAverage="0" bottom="0" percent="0" rank="0" text="" dxfId="40">
      <formula>AND(COUNTIF($B$247,B247)&gt;1,NOT(ISBLANK(B247)))</formula>
    </cfRule>
  </conditionalFormatting>
  <conditionalFormatting sqref="B248">
    <cfRule type="expression" priority="43" aboveAverage="0" equalAverage="0" bottom="0" percent="0" rank="0" text="" dxfId="41">
      <formula>AND(COUNTIF($B$248,B248)&gt;1,NOT(ISBLANK(B248)))</formula>
    </cfRule>
  </conditionalFormatting>
  <conditionalFormatting sqref="B249">
    <cfRule type="expression" priority="44" aboveAverage="0" equalAverage="0" bottom="0" percent="0" rank="0" text="" dxfId="42">
      <formula>AND(COUNTIF($B$249,B249)&gt;1,NOT(ISBLANK(B249)))</formula>
    </cfRule>
  </conditionalFormatting>
  <conditionalFormatting sqref="B250">
    <cfRule type="expression" priority="45" aboveAverage="0" equalAverage="0" bottom="0" percent="0" rank="0" text="" dxfId="43">
      <formula>AND(COUNTIF($B$250,B250)&gt;1,NOT(ISBLANK(B250)))</formula>
    </cfRule>
  </conditionalFormatting>
  <conditionalFormatting sqref="B251">
    <cfRule type="expression" priority="46" aboveAverage="0" equalAverage="0" bottom="0" percent="0" rank="0" text="" dxfId="44">
      <formula>AND(COUNTIF($B$251,B251)&gt;1,NOT(ISBLANK(B251)))</formula>
    </cfRule>
  </conditionalFormatting>
  <conditionalFormatting sqref="B252">
    <cfRule type="expression" priority="47" aboveAverage="0" equalAverage="0" bottom="0" percent="0" rank="0" text="" dxfId="45">
      <formula>AND(COUNTIF($B$252,B252)&gt;1,NOT(ISBLANK(B252)))</formula>
    </cfRule>
  </conditionalFormatting>
  <conditionalFormatting sqref="B253">
    <cfRule type="expression" priority="48" aboveAverage="0" equalAverage="0" bottom="0" percent="0" rank="0" text="" dxfId="46">
      <formula>AND(COUNTIF($B$253,B253)&gt;1,NOT(ISBLANK(B253)))</formula>
    </cfRule>
  </conditionalFormatting>
  <conditionalFormatting sqref="B254">
    <cfRule type="expression" priority="49" aboveAverage="0" equalAverage="0" bottom="0" percent="0" rank="0" text="" dxfId="47">
      <formula>AND(COUNTIF($B$254,B254)&gt;1,NOT(ISBLANK(B254)))</formula>
    </cfRule>
  </conditionalFormatting>
  <conditionalFormatting sqref="B255">
    <cfRule type="expression" priority="50" aboveAverage="0" equalAverage="0" bottom="0" percent="0" rank="0" text="" dxfId="48">
      <formula>AND(COUNTIF($B$255,B255)&gt;1,NOT(ISBLANK(B255)))</formula>
    </cfRule>
  </conditionalFormatting>
  <conditionalFormatting sqref="B256">
    <cfRule type="expression" priority="51" aboveAverage="0" equalAverage="0" bottom="0" percent="0" rank="0" text="" dxfId="49">
      <formula>AND(COUNTIF($B$256,B256)&gt;1,NOT(ISBLANK(B256)))</formula>
    </cfRule>
  </conditionalFormatting>
  <conditionalFormatting sqref="B257:B261">
    <cfRule type="expression" priority="52" aboveAverage="0" equalAverage="0" bottom="0" percent="0" rank="0" text="" dxfId="50">
      <formula>AND(COUNTIF($B$257:$B$261,B257)&gt;1,NOT(ISBLANK(B257)))</formula>
    </cfRule>
  </conditionalFormatting>
  <printOptions headings="false" gridLines="false" gridLinesSet="true" horizontalCentered="false" verticalCentered="false"/>
  <pageMargins left="0.786805555555556" right="0.236111111111111" top="0.27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2:32:26Z</dcterms:created>
  <dc:creator>Administrator</dc:creator>
  <dc:description/>
  <dc:language>en-US</dc:language>
  <cp:lastModifiedBy>Administrator</cp:lastModifiedBy>
  <dcterms:modified xsi:type="dcterms:W3CDTF">2021-04-06T02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14AFC2B134DAA80DEABE7FA3DB501</vt:lpwstr>
  </property>
  <property fmtid="{D5CDD505-2E9C-101B-9397-08002B2CF9AE}" pid="3" name="KSOProductBuildVer">
    <vt:lpwstr>2052-11.1.0.10356</vt:lpwstr>
  </property>
</Properties>
</file>