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H$6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r>
      <rPr>
        <b val="true"/>
        <sz val="20"/>
        <rFont val="Noto Sans"/>
        <family val="2"/>
      </rPr>
      <t xml:space="preserve">湖北鸿星钢构工程有限公司以工代训人员补贴资金公示名单
（</t>
    </r>
    <r>
      <rPr>
        <b val="true"/>
        <sz val="20"/>
        <rFont val="宋体"/>
        <family val="0"/>
        <charset val="134"/>
      </rPr>
      <t xml:space="preserve">2020.12.5-2021.1.4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工作岗位</t>
  </si>
  <si>
    <t xml:space="preserve">培训时间</t>
  </si>
  <si>
    <t xml:space="preserve">入职日期</t>
  </si>
  <si>
    <t xml:space="preserve">补贴金额（元）</t>
  </si>
  <si>
    <t xml:space="preserve">侯书文</t>
  </si>
  <si>
    <t xml:space="preserve">男</t>
  </si>
  <si>
    <t xml:space="preserve">焊工</t>
  </si>
  <si>
    <t xml:space="preserve">2020.12.5-2021.14</t>
  </si>
  <si>
    <t xml:space="preserve">张光兵</t>
  </si>
  <si>
    <t xml:space="preserve">铆工</t>
  </si>
  <si>
    <t xml:space="preserve">叶祥</t>
  </si>
  <si>
    <t xml:space="preserve">陈将军</t>
  </si>
  <si>
    <t xml:space="preserve">数控切割</t>
  </si>
  <si>
    <t xml:space="preserve">汪洋</t>
  </si>
  <si>
    <t xml:space="preserve">徐开朋</t>
  </si>
  <si>
    <t xml:space="preserve">夏汶</t>
  </si>
  <si>
    <t xml:space="preserve">随车吊司机</t>
  </si>
  <si>
    <t xml:space="preserve">余忠银</t>
  </si>
  <si>
    <t xml:space="preserve">蒋新军</t>
  </si>
  <si>
    <t xml:space="preserve">叉车工</t>
  </si>
  <si>
    <t xml:space="preserve">刘绪军</t>
  </si>
  <si>
    <t xml:space="preserve">装配工</t>
  </si>
  <si>
    <t xml:space="preserve">曾秀玮</t>
  </si>
  <si>
    <t xml:space="preserve">女</t>
  </si>
  <si>
    <t xml:space="preserve">质检</t>
  </si>
  <si>
    <t xml:space="preserve">何传文</t>
  </si>
  <si>
    <t xml:space="preserve">机电维修</t>
  </si>
  <si>
    <t xml:space="preserve">陈鸿炎</t>
  </si>
  <si>
    <t xml:space="preserve">折弯</t>
  </si>
  <si>
    <t xml:space="preserve">喻有义</t>
  </si>
  <si>
    <t xml:space="preserve">油漆</t>
  </si>
  <si>
    <t xml:space="preserve">徐先瑜</t>
  </si>
  <si>
    <t xml:space="preserve">车床钻孔</t>
  </si>
  <si>
    <t xml:space="preserve">刘威</t>
  </si>
  <si>
    <t xml:space="preserve">普工</t>
  </si>
  <si>
    <t xml:space="preserve">支义华</t>
  </si>
  <si>
    <t xml:space="preserve">付华敏</t>
  </si>
  <si>
    <t xml:space="preserve">张旭</t>
  </si>
  <si>
    <t xml:space="preserve">许紫群</t>
  </si>
  <si>
    <t xml:space="preserve">刘新</t>
  </si>
  <si>
    <t xml:space="preserve">钳工</t>
  </si>
  <si>
    <t xml:space="preserve">李云年</t>
  </si>
  <si>
    <t xml:space="preserve">刘永</t>
  </si>
  <si>
    <t xml:space="preserve">高震</t>
  </si>
  <si>
    <t xml:space="preserve">王家楠</t>
  </si>
  <si>
    <t xml:space="preserve">阮红星</t>
  </si>
  <si>
    <t xml:space="preserve">涂装工</t>
  </si>
  <si>
    <t xml:space="preserve">马先财</t>
  </si>
  <si>
    <t xml:space="preserve">陈东</t>
  </si>
  <si>
    <t xml:space="preserve">刘国波</t>
  </si>
  <si>
    <t xml:space="preserve">徐海军</t>
  </si>
  <si>
    <t xml:space="preserve">王兴</t>
  </si>
  <si>
    <t xml:space="preserve">何全顺</t>
  </si>
  <si>
    <t xml:space="preserve">张仲涛</t>
  </si>
  <si>
    <t xml:space="preserve">胡世全</t>
  </si>
  <si>
    <t xml:space="preserve">朱翔</t>
  </si>
  <si>
    <t xml:space="preserve">章立</t>
  </si>
  <si>
    <t xml:space="preserve">储中宝</t>
  </si>
  <si>
    <t xml:space="preserve">喷砂</t>
  </si>
  <si>
    <t xml:space="preserve">柯伟民</t>
  </si>
  <si>
    <t xml:space="preserve">让良鹏</t>
  </si>
  <si>
    <t xml:space="preserve">徐绍林</t>
  </si>
  <si>
    <t xml:space="preserve">陈猛</t>
  </si>
  <si>
    <t xml:space="preserve">黄辰</t>
  </si>
  <si>
    <t xml:space="preserve">杨科</t>
  </si>
  <si>
    <t xml:space="preserve">刘晗</t>
  </si>
  <si>
    <t xml:space="preserve">宫星</t>
  </si>
  <si>
    <t xml:space="preserve">机器人焊接</t>
  </si>
  <si>
    <t xml:space="preserve">冯金玲</t>
  </si>
  <si>
    <t xml:space="preserve">苏兴红</t>
  </si>
  <si>
    <t xml:space="preserve">数控折弯</t>
  </si>
  <si>
    <t xml:space="preserve">李明</t>
  </si>
  <si>
    <t xml:space="preserve">万猛</t>
  </si>
  <si>
    <t xml:space="preserve">王威</t>
  </si>
  <si>
    <t xml:space="preserve">鲁双银</t>
  </si>
  <si>
    <t xml:space="preserve">彭林</t>
  </si>
  <si>
    <t xml:space="preserve">马征征</t>
  </si>
  <si>
    <t xml:space="preserve">吴超</t>
  </si>
  <si>
    <t xml:space="preserve">桂仕文</t>
  </si>
  <si>
    <t xml:space="preserve">金星</t>
  </si>
  <si>
    <t xml:space="preserve">毛阿敏</t>
  </si>
  <si>
    <t xml:space="preserve">龙门吊操作工</t>
  </si>
  <si>
    <t xml:space="preserve">叶继贵</t>
  </si>
  <si>
    <t xml:space="preserve">张天金</t>
  </si>
  <si>
    <t xml:space="preserve">钱道强</t>
  </si>
  <si>
    <t xml:space="preserve">王元久</t>
  </si>
  <si>
    <t xml:space="preserve">聂德争</t>
  </si>
  <si>
    <t xml:space="preserve">王明红</t>
  </si>
  <si>
    <t xml:space="preserve">等离子切割</t>
  </si>
  <si>
    <t xml:space="preserve">周洋</t>
  </si>
  <si>
    <t xml:space="preserve">李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mm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0"/>
      <name val="Arial Unicode MS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 6_晶星公司在岗人员名单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649;&#29702;&#31867;/&#33457;&#21517;&#20876;/&#40511;&#26143;&#20844;&#21496;&#22312;&#23703;&#20154;&#21592;&#33457;&#21517;&#20876;202011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册"/>
      <sheetName val="离职"/>
      <sheetName val="调出人员"/>
      <sheetName val="Sheet2"/>
      <sheetName val="工作服统计"/>
    </sheetNames>
    <sheetDataSet>
      <sheetData sheetId="0">
        <row r="4">
          <cell r="C4" t="str">
            <v>程涛</v>
          </cell>
          <cell r="D4" t="str">
            <v>男</v>
          </cell>
          <cell r="E4" t="str">
            <v>429001196912220015</v>
          </cell>
          <cell r="F4" t="str">
            <v>1969-12-22</v>
          </cell>
          <cell r="G4">
            <v>51</v>
          </cell>
        </row>
        <row r="5">
          <cell r="C5" t="str">
            <v>张科立</v>
          </cell>
          <cell r="D5" t="str">
            <v>男</v>
          </cell>
          <cell r="E5" t="str">
            <v>429001197411061671</v>
          </cell>
          <cell r="F5" t="str">
            <v>1974-11-06</v>
          </cell>
          <cell r="G5">
            <v>46</v>
          </cell>
          <cell r="H5" t="str">
            <v>初中</v>
          </cell>
          <cell r="I5">
            <v>34458</v>
          </cell>
        </row>
        <row r="6">
          <cell r="C6" t="str">
            <v>刘念念</v>
          </cell>
          <cell r="D6" t="str">
            <v>女</v>
          </cell>
          <cell r="E6" t="str">
            <v>421302199609257666</v>
          </cell>
          <cell r="F6" t="str">
            <v>1996-09-25</v>
          </cell>
          <cell r="G6">
            <v>24</v>
          </cell>
          <cell r="H6" t="str">
            <v>大专</v>
          </cell>
          <cell r="I6">
            <v>42831</v>
          </cell>
        </row>
        <row r="7">
          <cell r="C7" t="str">
            <v>徐飞</v>
          </cell>
          <cell r="D7" t="str">
            <v>男</v>
          </cell>
          <cell r="E7" t="str">
            <v>42900119861206593X</v>
          </cell>
          <cell r="F7" t="str">
            <v>1986-12-06</v>
          </cell>
          <cell r="G7">
            <v>34</v>
          </cell>
          <cell r="H7" t="str">
            <v>大专</v>
          </cell>
          <cell r="I7">
            <v>40250</v>
          </cell>
        </row>
        <row r="8">
          <cell r="C8" t="str">
            <v>夏金柱</v>
          </cell>
          <cell r="D8" t="str">
            <v>男</v>
          </cell>
          <cell r="E8" t="str">
            <v>429001197403170819</v>
          </cell>
          <cell r="F8" t="str">
            <v>1974-03-17</v>
          </cell>
          <cell r="G8">
            <v>46</v>
          </cell>
          <cell r="H8" t="str">
            <v>中专</v>
          </cell>
          <cell r="I8">
            <v>37409</v>
          </cell>
        </row>
        <row r="9">
          <cell r="C9" t="str">
            <v>付建</v>
          </cell>
          <cell r="D9" t="str">
            <v>男</v>
          </cell>
          <cell r="E9" t="str">
            <v>421302199009256918</v>
          </cell>
          <cell r="F9" t="str">
            <v>1990-09-25</v>
          </cell>
          <cell r="G9">
            <v>30</v>
          </cell>
          <cell r="H9" t="str">
            <v>中专</v>
          </cell>
          <cell r="I9">
            <v>43568</v>
          </cell>
        </row>
        <row r="10">
          <cell r="C10" t="str">
            <v>胡晶晶</v>
          </cell>
          <cell r="D10" t="str">
            <v>女</v>
          </cell>
          <cell r="E10" t="str">
            <v>429001198604135926</v>
          </cell>
          <cell r="F10" t="str">
            <v>1986-04-13</v>
          </cell>
          <cell r="G10">
            <v>34</v>
          </cell>
          <cell r="H10" t="str">
            <v>中专</v>
          </cell>
          <cell r="I10">
            <v>41341</v>
          </cell>
        </row>
        <row r="11">
          <cell r="C11" t="str">
            <v>曾秀玮</v>
          </cell>
          <cell r="D11" t="str">
            <v>女</v>
          </cell>
          <cell r="E11" t="str">
            <v>42900119831027092X</v>
          </cell>
          <cell r="F11" t="str">
            <v>1983-10-27</v>
          </cell>
          <cell r="G11">
            <v>37</v>
          </cell>
          <cell r="H11" t="str">
            <v>中专</v>
          </cell>
          <cell r="I11">
            <v>43803</v>
          </cell>
        </row>
        <row r="12">
          <cell r="C12" t="str">
            <v>叶祥</v>
          </cell>
          <cell r="D12" t="str">
            <v>男</v>
          </cell>
          <cell r="E12" t="str">
            <v>421302199103097677</v>
          </cell>
          <cell r="F12" t="str">
            <v>1991-03-09</v>
          </cell>
          <cell r="G12">
            <v>29</v>
          </cell>
          <cell r="H12" t="str">
            <v>大专</v>
          </cell>
          <cell r="I12">
            <v>43228</v>
          </cell>
        </row>
        <row r="13">
          <cell r="C13" t="str">
            <v>张旭</v>
          </cell>
          <cell r="D13" t="str">
            <v>男</v>
          </cell>
          <cell r="E13" t="str">
            <v>421302199402171216</v>
          </cell>
          <cell r="F13" t="str">
            <v>1994-02-17</v>
          </cell>
          <cell r="G13">
            <v>26</v>
          </cell>
          <cell r="H13" t="str">
            <v>大专</v>
          </cell>
          <cell r="I13">
            <v>44001</v>
          </cell>
        </row>
        <row r="14">
          <cell r="C14" t="str">
            <v>詹志鹏</v>
          </cell>
          <cell r="D14" t="str">
            <v>男</v>
          </cell>
          <cell r="E14" t="str">
            <v>42012419790129041X</v>
          </cell>
          <cell r="F14" t="str">
            <v>1979-01-29</v>
          </cell>
          <cell r="G14">
            <v>41</v>
          </cell>
          <cell r="H14" t="str">
            <v>大专</v>
          </cell>
          <cell r="I14">
            <v>37469</v>
          </cell>
        </row>
        <row r="15">
          <cell r="C15" t="str">
            <v>余剑均</v>
          </cell>
          <cell r="D15" t="str">
            <v>男</v>
          </cell>
          <cell r="E15" t="str">
            <v>420619197106262416</v>
          </cell>
          <cell r="F15" t="str">
            <v>1971-06-26</v>
          </cell>
          <cell r="G15">
            <v>49</v>
          </cell>
          <cell r="H15" t="str">
            <v>大专</v>
          </cell>
          <cell r="I15">
            <v>33465</v>
          </cell>
        </row>
        <row r="16">
          <cell r="C16" t="str">
            <v>沈小双</v>
          </cell>
          <cell r="D16" t="str">
            <v>男</v>
          </cell>
          <cell r="E16" t="str">
            <v>421302199109041631</v>
          </cell>
          <cell r="F16" t="str">
            <v>1991-09-04</v>
          </cell>
          <cell r="G16">
            <v>29</v>
          </cell>
          <cell r="H16" t="str">
            <v>中专</v>
          </cell>
          <cell r="I16">
            <v>42830</v>
          </cell>
        </row>
        <row r="17">
          <cell r="C17" t="str">
            <v>张周波</v>
          </cell>
          <cell r="D17" t="str">
            <v>男</v>
          </cell>
          <cell r="E17" t="str">
            <v>421302197810071637</v>
          </cell>
          <cell r="F17" t="str">
            <v>1978-10-07</v>
          </cell>
          <cell r="G17">
            <v>42</v>
          </cell>
          <cell r="H17" t="str">
            <v>中专</v>
          </cell>
          <cell r="I17">
            <v>41960</v>
          </cell>
        </row>
        <row r="18">
          <cell r="C18" t="str">
            <v>田安强</v>
          </cell>
          <cell r="D18" t="str">
            <v>男</v>
          </cell>
          <cell r="E18" t="str">
            <v>429001197504300838</v>
          </cell>
          <cell r="F18" t="str">
            <v>1975-04-30</v>
          </cell>
          <cell r="G18">
            <v>45</v>
          </cell>
          <cell r="H18" t="str">
            <v>高中</v>
          </cell>
          <cell r="I18">
            <v>41504</v>
          </cell>
        </row>
        <row r="19">
          <cell r="C19" t="str">
            <v>苏兴红</v>
          </cell>
          <cell r="D19" t="str">
            <v>男</v>
          </cell>
          <cell r="E19" t="str">
            <v>420983198511156053</v>
          </cell>
          <cell r="F19" t="str">
            <v>1985-11-15</v>
          </cell>
          <cell r="G19">
            <v>35</v>
          </cell>
          <cell r="H19" t="str">
            <v>高中</v>
          </cell>
          <cell r="I19">
            <v>43911</v>
          </cell>
        </row>
        <row r="20">
          <cell r="C20" t="str">
            <v>万猛</v>
          </cell>
          <cell r="D20" t="str">
            <v>男</v>
          </cell>
          <cell r="E20" t="str">
            <v>429001198605126116</v>
          </cell>
          <cell r="F20" t="str">
            <v>1986-05-12</v>
          </cell>
          <cell r="G20">
            <v>34</v>
          </cell>
          <cell r="H20" t="str">
            <v>高中</v>
          </cell>
          <cell r="I20">
            <v>43928</v>
          </cell>
        </row>
        <row r="21">
          <cell r="C21" t="str">
            <v>陈鸿炎</v>
          </cell>
          <cell r="D21" t="str">
            <v>男</v>
          </cell>
          <cell r="E21" t="str">
            <v>422432198310162531</v>
          </cell>
          <cell r="F21" t="str">
            <v>1983-10-16</v>
          </cell>
          <cell r="G21">
            <v>37</v>
          </cell>
          <cell r="H21" t="str">
            <v>高中</v>
          </cell>
          <cell r="I21">
            <v>43937</v>
          </cell>
        </row>
        <row r="22">
          <cell r="C22" t="str">
            <v>徐先瑜</v>
          </cell>
          <cell r="D22" t="str">
            <v>男</v>
          </cell>
          <cell r="E22" t="str">
            <v>421302197807247312</v>
          </cell>
          <cell r="F22" t="str">
            <v>1978-07-24</v>
          </cell>
          <cell r="G22">
            <v>42</v>
          </cell>
          <cell r="H22" t="str">
            <v>高中</v>
          </cell>
          <cell r="I22">
            <v>43948</v>
          </cell>
        </row>
        <row r="23">
          <cell r="C23" t="str">
            <v>周念君</v>
          </cell>
          <cell r="D23" t="str">
            <v>男</v>
          </cell>
          <cell r="E23" t="str">
            <v>429001198312076119</v>
          </cell>
          <cell r="F23" t="str">
            <v>1983-12-07</v>
          </cell>
          <cell r="G23">
            <v>37</v>
          </cell>
          <cell r="H23" t="str">
            <v>高中</v>
          </cell>
          <cell r="I23">
            <v>39979</v>
          </cell>
        </row>
        <row r="24">
          <cell r="C24" t="str">
            <v>杨洋</v>
          </cell>
          <cell r="D24" t="str">
            <v>男</v>
          </cell>
          <cell r="E24" t="str">
            <v>420983198410086092</v>
          </cell>
          <cell r="F24" t="str">
            <v>1984-10-08</v>
          </cell>
          <cell r="G24">
            <v>36</v>
          </cell>
          <cell r="H24" t="str">
            <v>初中</v>
          </cell>
          <cell r="I24">
            <v>41858</v>
          </cell>
        </row>
        <row r="25">
          <cell r="C25" t="str">
            <v>刘绪军</v>
          </cell>
          <cell r="D25" t="str">
            <v>男</v>
          </cell>
          <cell r="E25" t="str">
            <v>429001198010030836</v>
          </cell>
          <cell r="F25" t="str">
            <v>1980-10-03</v>
          </cell>
          <cell r="G25">
            <v>40</v>
          </cell>
          <cell r="H25" t="str">
            <v>高中</v>
          </cell>
          <cell r="I25">
            <v>43591</v>
          </cell>
        </row>
        <row r="26">
          <cell r="C26" t="str">
            <v>王威</v>
          </cell>
          <cell r="D26" t="str">
            <v>男</v>
          </cell>
          <cell r="E26" t="str">
            <v>42900119910812769X</v>
          </cell>
          <cell r="F26" t="str">
            <v>1991-08-12</v>
          </cell>
          <cell r="G26">
            <v>29</v>
          </cell>
          <cell r="H26" t="str">
            <v>中专</v>
          </cell>
          <cell r="I26">
            <v>43918</v>
          </cell>
        </row>
        <row r="27">
          <cell r="C27" t="str">
            <v>彭守军</v>
          </cell>
          <cell r="D27" t="str">
            <v>男</v>
          </cell>
          <cell r="E27" t="str">
            <v>429001197405188019</v>
          </cell>
          <cell r="F27" t="str">
            <v>1974-05-18</v>
          </cell>
          <cell r="G27">
            <v>46</v>
          </cell>
          <cell r="H27" t="str">
            <v>初中</v>
          </cell>
          <cell r="I27">
            <v>42873</v>
          </cell>
        </row>
        <row r="28">
          <cell r="C28" t="str">
            <v>汪洋</v>
          </cell>
          <cell r="D28" t="str">
            <v>男</v>
          </cell>
          <cell r="E28" t="str">
            <v>429001198809031215</v>
          </cell>
          <cell r="F28" t="str">
            <v>1988-09-03</v>
          </cell>
          <cell r="G28">
            <v>32</v>
          </cell>
          <cell r="H28" t="str">
            <v>中专</v>
          </cell>
          <cell r="I28">
            <v>43718</v>
          </cell>
        </row>
        <row r="29">
          <cell r="C29" t="str">
            <v>周新刚</v>
          </cell>
          <cell r="D29" t="str">
            <v>男</v>
          </cell>
          <cell r="E29" t="str">
            <v>42061919740927297X</v>
          </cell>
          <cell r="F29" t="str">
            <v>1974-09-27</v>
          </cell>
          <cell r="G29">
            <v>46</v>
          </cell>
          <cell r="H29" t="str">
            <v>中专</v>
          </cell>
          <cell r="I29">
            <v>40471</v>
          </cell>
        </row>
        <row r="30">
          <cell r="C30" t="str">
            <v>刘永</v>
          </cell>
          <cell r="D30" t="str">
            <v>男</v>
          </cell>
          <cell r="E30" t="str">
            <v>421381199201105613</v>
          </cell>
          <cell r="F30" t="str">
            <v>1992-01-10</v>
          </cell>
          <cell r="G30">
            <v>28</v>
          </cell>
          <cell r="H30" t="str">
            <v>高中</v>
          </cell>
          <cell r="I30">
            <v>43789</v>
          </cell>
        </row>
        <row r="31">
          <cell r="C31" t="str">
            <v>陈将军</v>
          </cell>
          <cell r="D31" t="str">
            <v>男</v>
          </cell>
          <cell r="E31" t="str">
            <v>429001198810310019</v>
          </cell>
          <cell r="F31" t="str">
            <v>1988-10-31</v>
          </cell>
          <cell r="G31">
            <v>32</v>
          </cell>
          <cell r="H31" t="str">
            <v>中专</v>
          </cell>
          <cell r="I31">
            <v>43790</v>
          </cell>
        </row>
        <row r="32">
          <cell r="C32" t="str">
            <v>虞宏彪</v>
          </cell>
          <cell r="D32" t="str">
            <v>男</v>
          </cell>
          <cell r="E32" t="str">
            <v>420619197107110035</v>
          </cell>
          <cell r="F32" t="str">
            <v>1971-07-11</v>
          </cell>
          <cell r="G32">
            <v>49</v>
          </cell>
          <cell r="H32" t="str">
            <v>中专</v>
          </cell>
          <cell r="I32">
            <v>37926</v>
          </cell>
        </row>
        <row r="33">
          <cell r="C33" t="str">
            <v>付华敏</v>
          </cell>
          <cell r="D33" t="str">
            <v>男</v>
          </cell>
          <cell r="E33" t="str">
            <v>612321197205203633</v>
          </cell>
          <cell r="F33" t="str">
            <v>1972-05-20</v>
          </cell>
          <cell r="G33">
            <v>48</v>
          </cell>
          <cell r="H33" t="str">
            <v>初中</v>
          </cell>
          <cell r="I33">
            <v>43708</v>
          </cell>
        </row>
        <row r="34">
          <cell r="C34" t="str">
            <v>李志</v>
          </cell>
          <cell r="D34" t="str">
            <v>男</v>
          </cell>
          <cell r="E34" t="str">
            <v>420323198107283115</v>
          </cell>
          <cell r="F34" t="str">
            <v>1981-07-28</v>
          </cell>
          <cell r="G34">
            <v>39</v>
          </cell>
          <cell r="H34" t="str">
            <v>高中</v>
          </cell>
          <cell r="I34">
            <v>42421</v>
          </cell>
        </row>
        <row r="35">
          <cell r="C35" t="str">
            <v>余忠银</v>
          </cell>
          <cell r="D35" t="str">
            <v>男</v>
          </cell>
          <cell r="E35" t="str">
            <v>429001197311251750</v>
          </cell>
          <cell r="F35" t="str">
            <v>1973-11-25</v>
          </cell>
          <cell r="G35">
            <v>47</v>
          </cell>
          <cell r="H35" t="str">
            <v>高中</v>
          </cell>
          <cell r="I35">
            <v>43927</v>
          </cell>
        </row>
        <row r="36">
          <cell r="C36" t="str">
            <v>李明</v>
          </cell>
          <cell r="D36" t="str">
            <v>男</v>
          </cell>
          <cell r="E36" t="str">
            <v>429001198308084693</v>
          </cell>
          <cell r="F36" t="str">
            <v>1983-08-08</v>
          </cell>
          <cell r="G36">
            <v>37</v>
          </cell>
          <cell r="H36" t="str">
            <v>中专</v>
          </cell>
          <cell r="I36">
            <v>43920</v>
          </cell>
        </row>
        <row r="37">
          <cell r="C37" t="str">
            <v>魏棉国</v>
          </cell>
          <cell r="D37" t="str">
            <v>男</v>
          </cell>
          <cell r="E37" t="str">
            <v>42900119671024051X</v>
          </cell>
          <cell r="F37" t="str">
            <v>1967-10-24</v>
          </cell>
          <cell r="G37">
            <v>53</v>
          </cell>
          <cell r="H37" t="str">
            <v>初中</v>
          </cell>
          <cell r="I37">
            <v>37347</v>
          </cell>
        </row>
        <row r="38">
          <cell r="C38" t="str">
            <v>刘新</v>
          </cell>
          <cell r="D38" t="str">
            <v>男</v>
          </cell>
          <cell r="E38" t="str">
            <v>421302198310301656</v>
          </cell>
          <cell r="F38" t="str">
            <v>1983-10-30</v>
          </cell>
          <cell r="G38">
            <v>37</v>
          </cell>
          <cell r="H38" t="str">
            <v>中专</v>
          </cell>
          <cell r="I38">
            <v>43617</v>
          </cell>
        </row>
        <row r="39">
          <cell r="C39" t="str">
            <v>张文超</v>
          </cell>
          <cell r="D39" t="str">
            <v>男</v>
          </cell>
          <cell r="E39" t="str">
            <v>429001198401151299</v>
          </cell>
          <cell r="F39" t="str">
            <v>1984-01-15</v>
          </cell>
          <cell r="G39">
            <v>36</v>
          </cell>
          <cell r="H39" t="str">
            <v>中专</v>
          </cell>
          <cell r="I39">
            <v>41785</v>
          </cell>
        </row>
        <row r="40">
          <cell r="C40" t="str">
            <v>陈东</v>
          </cell>
          <cell r="D40" t="str">
            <v>男</v>
          </cell>
          <cell r="E40" t="str">
            <v>421302198911171818</v>
          </cell>
          <cell r="F40" t="str">
            <v>1989-11-17</v>
          </cell>
          <cell r="G40">
            <v>31</v>
          </cell>
          <cell r="H40" t="str">
            <v>中专</v>
          </cell>
          <cell r="I40">
            <v>43693</v>
          </cell>
        </row>
        <row r="41">
          <cell r="C41" t="str">
            <v>李军成</v>
          </cell>
          <cell r="D41" t="str">
            <v>男</v>
          </cell>
          <cell r="E41" t="str">
            <v>429001198307223831</v>
          </cell>
          <cell r="F41" t="str">
            <v>1983-07-22</v>
          </cell>
          <cell r="G41">
            <v>37</v>
          </cell>
          <cell r="H41" t="str">
            <v>高中</v>
          </cell>
          <cell r="I41">
            <v>42444</v>
          </cell>
        </row>
        <row r="42">
          <cell r="C42" t="str">
            <v>陈猛</v>
          </cell>
          <cell r="D42" t="str">
            <v>男</v>
          </cell>
          <cell r="E42" t="str">
            <v>421302198605191634</v>
          </cell>
          <cell r="F42" t="str">
            <v>1986-05-19</v>
          </cell>
          <cell r="G42">
            <v>34</v>
          </cell>
          <cell r="H42" t="str">
            <v>高中</v>
          </cell>
          <cell r="I42">
            <v>43931</v>
          </cell>
        </row>
        <row r="43">
          <cell r="C43" t="str">
            <v>徐海军</v>
          </cell>
          <cell r="D43" t="str">
            <v>男</v>
          </cell>
          <cell r="E43" t="str">
            <v>429001198105137310</v>
          </cell>
          <cell r="F43" t="str">
            <v>1981-05-13</v>
          </cell>
          <cell r="G43">
            <v>39</v>
          </cell>
          <cell r="H43" t="str">
            <v>初中</v>
          </cell>
          <cell r="I43">
            <v>43709</v>
          </cell>
        </row>
        <row r="44">
          <cell r="C44" t="str">
            <v>支义华</v>
          </cell>
          <cell r="D44" t="str">
            <v>男</v>
          </cell>
          <cell r="E44" t="str">
            <v>429001197407247457</v>
          </cell>
          <cell r="F44" t="str">
            <v>1974-07-24</v>
          </cell>
          <cell r="G44">
            <v>46</v>
          </cell>
          <cell r="H44" t="str">
            <v>高中</v>
          </cell>
          <cell r="I44">
            <v>43956</v>
          </cell>
        </row>
        <row r="45">
          <cell r="C45" t="str">
            <v>张光兵</v>
          </cell>
          <cell r="D45" t="str">
            <v>男</v>
          </cell>
          <cell r="E45" t="str">
            <v>429001197511183131</v>
          </cell>
          <cell r="F45" t="str">
            <v>1975-11-18</v>
          </cell>
          <cell r="G45">
            <v>45</v>
          </cell>
          <cell r="H45" t="str">
            <v>高中</v>
          </cell>
          <cell r="I45">
            <v>44021</v>
          </cell>
        </row>
        <row r="46">
          <cell r="C46" t="str">
            <v>李云年</v>
          </cell>
          <cell r="D46" t="str">
            <v>男</v>
          </cell>
          <cell r="E46" t="str">
            <v>412924197809122513</v>
          </cell>
          <cell r="F46" t="str">
            <v>1978-09-12</v>
          </cell>
          <cell r="G46">
            <v>42</v>
          </cell>
          <cell r="H46" t="str">
            <v>初中</v>
          </cell>
          <cell r="I46" t="str">
            <v>2019/6/26</v>
          </cell>
        </row>
        <row r="47">
          <cell r="C47" t="str">
            <v>叶飞</v>
          </cell>
          <cell r="D47" t="str">
            <v>男</v>
          </cell>
          <cell r="E47" t="str">
            <v>429001198510058675</v>
          </cell>
          <cell r="F47" t="str">
            <v>1985-10-05</v>
          </cell>
          <cell r="G47">
            <v>35</v>
          </cell>
          <cell r="H47" t="str">
            <v>高中</v>
          </cell>
          <cell r="I47">
            <v>43712</v>
          </cell>
        </row>
        <row r="48">
          <cell r="C48" t="str">
            <v>马先财</v>
          </cell>
          <cell r="D48" t="str">
            <v>男</v>
          </cell>
          <cell r="E48" t="str">
            <v>429001197808100456</v>
          </cell>
          <cell r="F48" t="str">
            <v>1978-08-10</v>
          </cell>
          <cell r="G48">
            <v>42</v>
          </cell>
          <cell r="H48" t="str">
            <v>高中</v>
          </cell>
          <cell r="I48">
            <v>43713</v>
          </cell>
        </row>
        <row r="49">
          <cell r="C49" t="str">
            <v>曾洪军</v>
          </cell>
          <cell r="D49" t="str">
            <v>男</v>
          </cell>
          <cell r="E49" t="str">
            <v>429001197903116499</v>
          </cell>
          <cell r="F49" t="str">
            <v>1979-03-11</v>
          </cell>
          <cell r="G49">
            <v>41</v>
          </cell>
          <cell r="H49" t="str">
            <v>初中</v>
          </cell>
          <cell r="I49">
            <v>42459</v>
          </cell>
        </row>
        <row r="50">
          <cell r="C50" t="str">
            <v>徐开朋</v>
          </cell>
          <cell r="D50" t="str">
            <v>男</v>
          </cell>
          <cell r="E50" t="str">
            <v>429001198412115912</v>
          </cell>
          <cell r="F50" t="str">
            <v>1984-12-11</v>
          </cell>
          <cell r="G50">
            <v>36</v>
          </cell>
          <cell r="H50" t="str">
            <v>大专</v>
          </cell>
          <cell r="I50">
            <v>43510</v>
          </cell>
        </row>
        <row r="51">
          <cell r="C51" t="str">
            <v>夏令</v>
          </cell>
          <cell r="D51" t="str">
            <v>男</v>
          </cell>
          <cell r="E51" t="str">
            <v>429001198602270411</v>
          </cell>
          <cell r="F51" t="str">
            <v>1986-02-27</v>
          </cell>
          <cell r="G51">
            <v>34</v>
          </cell>
          <cell r="H51" t="str">
            <v>中专</v>
          </cell>
          <cell r="I51">
            <v>38231</v>
          </cell>
        </row>
        <row r="52">
          <cell r="C52" t="str">
            <v>夏汶</v>
          </cell>
          <cell r="D52" t="str">
            <v>男</v>
          </cell>
          <cell r="E52" t="str">
            <v>429001198608170059</v>
          </cell>
          <cell r="F52" t="str">
            <v>1986-08-17</v>
          </cell>
          <cell r="G52">
            <v>34</v>
          </cell>
          <cell r="H52" t="str">
            <v>大专</v>
          </cell>
          <cell r="I52">
            <v>43772</v>
          </cell>
        </row>
        <row r="53">
          <cell r="C53" t="str">
            <v>余伟</v>
          </cell>
          <cell r="D53" t="str">
            <v>男</v>
          </cell>
          <cell r="E53" t="str">
            <v>42061919670720169X</v>
          </cell>
          <cell r="F53" t="str">
            <v>1967-07-20</v>
          </cell>
          <cell r="G53">
            <v>53</v>
          </cell>
          <cell r="H53" t="str">
            <v>高中</v>
          </cell>
          <cell r="I53">
            <v>41611</v>
          </cell>
        </row>
        <row r="54">
          <cell r="C54" t="str">
            <v>刘国波</v>
          </cell>
          <cell r="D54" t="str">
            <v>男</v>
          </cell>
          <cell r="E54" t="str">
            <v>429001197802017416</v>
          </cell>
          <cell r="F54" t="str">
            <v>1978-02-01</v>
          </cell>
          <cell r="G54">
            <v>42</v>
          </cell>
          <cell r="H54" t="str">
            <v>初中</v>
          </cell>
          <cell r="I54">
            <v>43700</v>
          </cell>
        </row>
        <row r="55">
          <cell r="C55" t="str">
            <v>阮红星</v>
          </cell>
          <cell r="D55" t="str">
            <v>男</v>
          </cell>
          <cell r="E55" t="str">
            <v>429001198201073417</v>
          </cell>
          <cell r="F55" t="str">
            <v>1982-01-07</v>
          </cell>
          <cell r="G55">
            <v>38</v>
          </cell>
          <cell r="H55" t="str">
            <v>初中</v>
          </cell>
          <cell r="I55">
            <v>43614</v>
          </cell>
        </row>
        <row r="56">
          <cell r="C56" t="str">
            <v>何全顺</v>
          </cell>
          <cell r="D56" t="str">
            <v>男</v>
          </cell>
          <cell r="E56" t="str">
            <v>429001198912052970</v>
          </cell>
          <cell r="F56" t="str">
            <v>1989-12-05</v>
          </cell>
          <cell r="G56">
            <v>31</v>
          </cell>
          <cell r="H56" t="str">
            <v>中专</v>
          </cell>
          <cell r="I56">
            <v>43555</v>
          </cell>
        </row>
        <row r="57">
          <cell r="C57" t="str">
            <v>张仲涛</v>
          </cell>
          <cell r="D57" t="str">
            <v>男</v>
          </cell>
          <cell r="E57" t="str">
            <v>513721198103278355</v>
          </cell>
          <cell r="F57" t="str">
            <v>1981-03-27</v>
          </cell>
          <cell r="G57">
            <v>39</v>
          </cell>
          <cell r="H57" t="str">
            <v>初中</v>
          </cell>
          <cell r="I57">
            <v>43444</v>
          </cell>
        </row>
        <row r="58">
          <cell r="C58" t="str">
            <v>喻有义</v>
          </cell>
          <cell r="D58" t="str">
            <v>男</v>
          </cell>
          <cell r="E58" t="str">
            <v>420619197205173814</v>
          </cell>
          <cell r="F58" t="str">
            <v>1972-05-17</v>
          </cell>
          <cell r="G58">
            <v>48</v>
          </cell>
          <cell r="H58" t="str">
            <v>初中</v>
          </cell>
          <cell r="I58">
            <v>43937</v>
          </cell>
        </row>
        <row r="59">
          <cell r="C59" t="str">
            <v>刘威</v>
          </cell>
          <cell r="D59" t="str">
            <v>男</v>
          </cell>
          <cell r="E59" t="str">
            <v>429001198809033114</v>
          </cell>
          <cell r="F59" t="str">
            <v>1988-09-03</v>
          </cell>
          <cell r="G59">
            <v>32</v>
          </cell>
          <cell r="H59" t="str">
            <v>初中</v>
          </cell>
          <cell r="I59">
            <v>43953</v>
          </cell>
        </row>
        <row r="60">
          <cell r="C60" t="str">
            <v>王兴</v>
          </cell>
          <cell r="D60" t="str">
            <v>男</v>
          </cell>
          <cell r="E60" t="str">
            <v>429001198405283854</v>
          </cell>
          <cell r="F60" t="str">
            <v>1984-05-28</v>
          </cell>
          <cell r="G60">
            <v>36</v>
          </cell>
          <cell r="H60" t="str">
            <v>中专</v>
          </cell>
          <cell r="I60">
            <v>43709</v>
          </cell>
        </row>
        <row r="61">
          <cell r="C61" t="str">
            <v>储中宝</v>
          </cell>
          <cell r="D61" t="str">
            <v>男</v>
          </cell>
          <cell r="E61" t="str">
            <v>429001198004276493</v>
          </cell>
          <cell r="F61" t="str">
            <v>1980-04-27</v>
          </cell>
          <cell r="G61">
            <v>40</v>
          </cell>
          <cell r="H61" t="str">
            <v>高中</v>
          </cell>
          <cell r="I61">
            <v>44058</v>
          </cell>
        </row>
        <row r="62">
          <cell r="C62" t="str">
            <v>陈晓岩</v>
          </cell>
          <cell r="D62" t="str">
            <v>男</v>
          </cell>
          <cell r="E62" t="str">
            <v>429001197108281698</v>
          </cell>
          <cell r="F62" t="str">
            <v>1971-08-28</v>
          </cell>
          <cell r="G62">
            <v>49</v>
          </cell>
          <cell r="H62" t="str">
            <v>大专</v>
          </cell>
          <cell r="I62">
            <v>34998</v>
          </cell>
        </row>
        <row r="63">
          <cell r="C63" t="str">
            <v>鲁尤山</v>
          </cell>
          <cell r="D63" t="str">
            <v>男</v>
          </cell>
          <cell r="E63" t="str">
            <v>420619196412231216</v>
          </cell>
          <cell r="F63" t="str">
            <v>1964-12-23</v>
          </cell>
          <cell r="G63">
            <v>56</v>
          </cell>
          <cell r="H63" t="str">
            <v>高中</v>
          </cell>
          <cell r="I63">
            <v>40404</v>
          </cell>
        </row>
        <row r="64">
          <cell r="C64" t="str">
            <v>王家楠</v>
          </cell>
          <cell r="D64" t="str">
            <v>男</v>
          </cell>
          <cell r="E64" t="str">
            <v>654201197708243213</v>
          </cell>
          <cell r="F64" t="str">
            <v>1977-08-24</v>
          </cell>
          <cell r="G64">
            <v>43</v>
          </cell>
          <cell r="H64" t="str">
            <v>中专</v>
          </cell>
          <cell r="I64">
            <v>43797</v>
          </cell>
        </row>
        <row r="65">
          <cell r="C65" t="str">
            <v>何传文</v>
          </cell>
          <cell r="D65" t="str">
            <v>男</v>
          </cell>
          <cell r="E65" t="str">
            <v>429001198412241652</v>
          </cell>
          <cell r="F65" t="str">
            <v>1984-12-24</v>
          </cell>
          <cell r="G65">
            <v>36</v>
          </cell>
          <cell r="H65" t="str">
            <v>中专</v>
          </cell>
          <cell r="I65">
            <v>43805</v>
          </cell>
        </row>
        <row r="66">
          <cell r="C66" t="str">
            <v>侯书文</v>
          </cell>
          <cell r="D66" t="str">
            <v>男</v>
          </cell>
          <cell r="E66" t="str">
            <v>41282119710110151X</v>
          </cell>
          <cell r="F66" t="str">
            <v>1971-01-10</v>
          </cell>
          <cell r="G66">
            <v>49</v>
          </cell>
          <cell r="H66" t="str">
            <v>高中</v>
          </cell>
          <cell r="I66">
            <v>44029</v>
          </cell>
        </row>
        <row r="67">
          <cell r="C67" t="str">
            <v>黄辰</v>
          </cell>
          <cell r="D67" t="str">
            <v>男</v>
          </cell>
          <cell r="E67" t="str">
            <v>429001198701120830</v>
          </cell>
          <cell r="F67" t="str">
            <v>1987-01-12</v>
          </cell>
          <cell r="G67">
            <v>33</v>
          </cell>
          <cell r="H67" t="str">
            <v>本科</v>
          </cell>
          <cell r="I67">
            <v>44046</v>
          </cell>
        </row>
        <row r="68">
          <cell r="C68" t="str">
            <v>柯伟民</v>
          </cell>
          <cell r="D68" t="str">
            <v>男</v>
          </cell>
          <cell r="E68" t="str">
            <v>420702199811201552</v>
          </cell>
          <cell r="F68" t="str">
            <v>1998-11-20</v>
          </cell>
          <cell r="G68">
            <v>22</v>
          </cell>
          <cell r="H68" t="str">
            <v>本科</v>
          </cell>
          <cell r="I68">
            <v>44014</v>
          </cell>
        </row>
        <row r="69">
          <cell r="C69" t="str">
            <v>许紫群</v>
          </cell>
          <cell r="D69" t="str">
            <v>男</v>
          </cell>
          <cell r="E69" t="str">
            <v>421302199111193319</v>
          </cell>
          <cell r="F69" t="str">
            <v>1991-11-19</v>
          </cell>
          <cell r="G69">
            <v>29</v>
          </cell>
          <cell r="H69" t="str">
            <v>初中</v>
          </cell>
          <cell r="I69">
            <v>44075</v>
          </cell>
        </row>
        <row r="70">
          <cell r="C70" t="str">
            <v>蒋新军</v>
          </cell>
          <cell r="D70" t="str">
            <v>男</v>
          </cell>
          <cell r="E70" t="str">
            <v>429001197401188716</v>
          </cell>
          <cell r="F70" t="str">
            <v>1974-01-18</v>
          </cell>
          <cell r="G70">
            <v>46</v>
          </cell>
          <cell r="H70" t="str">
            <v>高中</v>
          </cell>
          <cell r="I70">
            <v>44081</v>
          </cell>
        </row>
        <row r="71">
          <cell r="C71" t="str">
            <v>徐绍林</v>
          </cell>
          <cell r="D71" t="str">
            <v>男</v>
          </cell>
          <cell r="E71" t="str">
            <v>429001198805140430</v>
          </cell>
          <cell r="F71" t="str">
            <v>1988-05-14</v>
          </cell>
          <cell r="G71">
            <v>32</v>
          </cell>
          <cell r="H71" t="str">
            <v>中专</v>
          </cell>
          <cell r="I71">
            <v>44081</v>
          </cell>
        </row>
        <row r="72">
          <cell r="C72" t="str">
            <v>冯金玲</v>
          </cell>
          <cell r="D72" t="str">
            <v>女</v>
          </cell>
          <cell r="E72" t="str">
            <v>429001198510222404</v>
          </cell>
          <cell r="F72" t="str">
            <v>1985-10-22</v>
          </cell>
          <cell r="G72">
            <v>35</v>
          </cell>
          <cell r="H72" t="str">
            <v>本科</v>
          </cell>
          <cell r="I72">
            <v>44081</v>
          </cell>
        </row>
        <row r="73">
          <cell r="C73" t="str">
            <v>让良鹏</v>
          </cell>
          <cell r="D73" t="str">
            <v>男</v>
          </cell>
          <cell r="E73" t="str">
            <v>34262319820416815X</v>
          </cell>
          <cell r="F73" t="str">
            <v>1982-04-16</v>
          </cell>
          <cell r="G73">
            <v>38</v>
          </cell>
          <cell r="H73" t="str">
            <v>高中</v>
          </cell>
          <cell r="I73">
            <v>44085</v>
          </cell>
        </row>
        <row r="74">
          <cell r="C74" t="str">
            <v>宫星</v>
          </cell>
          <cell r="D74" t="str">
            <v>男</v>
          </cell>
          <cell r="E74" t="str">
            <v>429001197910276116</v>
          </cell>
          <cell r="F74" t="str">
            <v>1979-10-27</v>
          </cell>
          <cell r="G74">
            <v>41</v>
          </cell>
          <cell r="H74" t="str">
            <v>高中</v>
          </cell>
          <cell r="I74">
            <v>44085</v>
          </cell>
        </row>
        <row r="75">
          <cell r="C75" t="str">
            <v>黄新</v>
          </cell>
          <cell r="D75" t="str">
            <v>男</v>
          </cell>
          <cell r="E75" t="str">
            <v>429001197710057672</v>
          </cell>
          <cell r="F75" t="str">
            <v>1977-10-05</v>
          </cell>
          <cell r="G75">
            <v>43</v>
          </cell>
          <cell r="H75" t="str">
            <v>高中</v>
          </cell>
          <cell r="I75">
            <v>41404</v>
          </cell>
        </row>
        <row r="76">
          <cell r="C76" t="str">
            <v>徐粱志</v>
          </cell>
          <cell r="D76" t="str">
            <v>男</v>
          </cell>
          <cell r="E76" t="str">
            <v>429001198704275619</v>
          </cell>
          <cell r="F76" t="str">
            <v>1987-04-27</v>
          </cell>
          <cell r="G76">
            <v>33</v>
          </cell>
          <cell r="H76" t="str">
            <v>中专</v>
          </cell>
          <cell r="I76">
            <v>40940</v>
          </cell>
        </row>
        <row r="77">
          <cell r="C77" t="str">
            <v>刘晗</v>
          </cell>
          <cell r="D77" t="str">
            <v>男</v>
          </cell>
          <cell r="E77" t="str">
            <v>421302199410010412</v>
          </cell>
          <cell r="F77" t="str">
            <v>1994-10-01</v>
          </cell>
          <cell r="G77">
            <v>26</v>
          </cell>
          <cell r="H77" t="str">
            <v>大专</v>
          </cell>
          <cell r="I77">
            <v>44088</v>
          </cell>
        </row>
        <row r="78">
          <cell r="C78" t="str">
            <v>杨科</v>
          </cell>
          <cell r="D78" t="str">
            <v>男</v>
          </cell>
          <cell r="E78" t="str">
            <v>429001198706248737</v>
          </cell>
          <cell r="F78" t="str">
            <v>1987-06-24</v>
          </cell>
          <cell r="G78">
            <v>33</v>
          </cell>
          <cell r="H78" t="str">
            <v>大专</v>
          </cell>
          <cell r="I78">
            <v>44095</v>
          </cell>
        </row>
        <row r="79">
          <cell r="C79" t="str">
            <v>朱翔</v>
          </cell>
          <cell r="D79" t="str">
            <v>男</v>
          </cell>
          <cell r="E79" t="str">
            <v>429001198607072991</v>
          </cell>
          <cell r="F79" t="str">
            <v>1986-07-07</v>
          </cell>
          <cell r="G79">
            <v>34</v>
          </cell>
          <cell r="H79" t="str">
            <v>初中</v>
          </cell>
          <cell r="I79">
            <v>44112</v>
          </cell>
        </row>
        <row r="80">
          <cell r="C80" t="str">
            <v>章立</v>
          </cell>
          <cell r="D80" t="str">
            <v>男</v>
          </cell>
          <cell r="E80" t="str">
            <v>421302199110178694</v>
          </cell>
          <cell r="F80" t="str">
            <v>1991-10-17</v>
          </cell>
          <cell r="G80">
            <v>29</v>
          </cell>
          <cell r="H80" t="str">
            <v>高中</v>
          </cell>
          <cell r="I80">
            <v>44112</v>
          </cell>
        </row>
        <row r="81">
          <cell r="C81" t="str">
            <v>鲁双银</v>
          </cell>
          <cell r="D81" t="str">
            <v>男</v>
          </cell>
          <cell r="E81" t="str">
            <v>421302199002098718</v>
          </cell>
          <cell r="F81" t="str">
            <v>1990-02-09</v>
          </cell>
          <cell r="G81">
            <v>30</v>
          </cell>
          <cell r="H81" t="str">
            <v>中专</v>
          </cell>
          <cell r="I81">
            <v>44120</v>
          </cell>
        </row>
        <row r="82">
          <cell r="C82" t="str">
            <v>彭林</v>
          </cell>
          <cell r="D82" t="str">
            <v>男</v>
          </cell>
          <cell r="E82" t="str">
            <v>511322198906027616</v>
          </cell>
          <cell r="F82" t="str">
            <v>1989-06-02</v>
          </cell>
          <cell r="G82">
            <v>31</v>
          </cell>
          <cell r="H82" t="str">
            <v>大专</v>
          </cell>
          <cell r="I82">
            <v>44122</v>
          </cell>
        </row>
        <row r="83">
          <cell r="C83" t="str">
            <v>马征征</v>
          </cell>
          <cell r="D83" t="str">
            <v>男</v>
          </cell>
          <cell r="E83" t="str">
            <v>42130219900127381X</v>
          </cell>
          <cell r="F83" t="str">
            <v>1990-01-27</v>
          </cell>
          <cell r="G83">
            <v>30</v>
          </cell>
          <cell r="H83" t="str">
            <v>大专</v>
          </cell>
          <cell r="I83">
            <v>44124</v>
          </cell>
        </row>
        <row r="84">
          <cell r="C84" t="str">
            <v>吴超</v>
          </cell>
          <cell r="D84" t="str">
            <v>男</v>
          </cell>
          <cell r="E84" t="str">
            <v>429001199108043111</v>
          </cell>
          <cell r="F84" t="str">
            <v>1991-08-04</v>
          </cell>
          <cell r="G84">
            <v>29</v>
          </cell>
          <cell r="H84" t="str">
            <v>高中</v>
          </cell>
          <cell r="I84">
            <v>44126</v>
          </cell>
        </row>
        <row r="85">
          <cell r="C85" t="str">
            <v>桂仕文</v>
          </cell>
          <cell r="D85" t="str">
            <v>男</v>
          </cell>
          <cell r="E85" t="str">
            <v>421302199402172315</v>
          </cell>
          <cell r="F85" t="str">
            <v>1994-02-17</v>
          </cell>
          <cell r="G85">
            <v>26</v>
          </cell>
          <cell r="H85" t="str">
            <v>大专</v>
          </cell>
          <cell r="I85">
            <v>44126</v>
          </cell>
        </row>
        <row r="86">
          <cell r="C86" t="str">
            <v>张传德</v>
          </cell>
          <cell r="D86" t="str">
            <v>男</v>
          </cell>
          <cell r="E86" t="str">
            <v>32032219700515131X</v>
          </cell>
          <cell r="F86" t="str">
            <v>1970-05-15</v>
          </cell>
          <cell r="G86">
            <v>50</v>
          </cell>
          <cell r="H86" t="str">
            <v>本科</v>
          </cell>
          <cell r="I86">
            <v>44126</v>
          </cell>
        </row>
        <row r="87">
          <cell r="C87" t="str">
            <v>金星</v>
          </cell>
          <cell r="D87" t="str">
            <v>男</v>
          </cell>
          <cell r="E87" t="str">
            <v>421302199409062338</v>
          </cell>
          <cell r="F87" t="str">
            <v>1994-09-06</v>
          </cell>
          <cell r="G87">
            <v>26</v>
          </cell>
          <cell r="H87" t="str">
            <v>中专</v>
          </cell>
          <cell r="I87">
            <v>44130</v>
          </cell>
        </row>
        <row r="88">
          <cell r="C88" t="str">
            <v>毛阿敏</v>
          </cell>
          <cell r="D88" t="str">
            <v>女</v>
          </cell>
          <cell r="E88" t="str">
            <v>42082219871227407</v>
          </cell>
          <cell r="F88" t="str">
            <v>1987-12-27</v>
          </cell>
          <cell r="G88">
            <v>33</v>
          </cell>
          <cell r="H88" t="str">
            <v>初中</v>
          </cell>
          <cell r="I88">
            <v>44135</v>
          </cell>
        </row>
        <row r="89">
          <cell r="C89" t="str">
            <v>叶继贵</v>
          </cell>
          <cell r="D89" t="str">
            <v>男</v>
          </cell>
          <cell r="E89" t="str">
            <v>340221197401030415</v>
          </cell>
          <cell r="F89" t="str">
            <v>1974-01-03</v>
          </cell>
          <cell r="G89">
            <v>46</v>
          </cell>
          <cell r="H89" t="str">
            <v>初中</v>
          </cell>
          <cell r="I89">
            <v>44141</v>
          </cell>
        </row>
        <row r="90">
          <cell r="C90" t="str">
            <v>张天金</v>
          </cell>
          <cell r="D90" t="str">
            <v>男</v>
          </cell>
          <cell r="E90" t="str">
            <v>429001198206056317</v>
          </cell>
          <cell r="F90" t="str">
            <v>1982-06-05</v>
          </cell>
          <cell r="G90">
            <v>38</v>
          </cell>
          <cell r="H90" t="str">
            <v>中专</v>
          </cell>
          <cell r="I90">
            <v>44143</v>
          </cell>
        </row>
        <row r="91">
          <cell r="C91" t="str">
            <v>钱道强</v>
          </cell>
          <cell r="D91" t="str">
            <v>男</v>
          </cell>
          <cell r="E91" t="str">
            <v>429001197409033313</v>
          </cell>
          <cell r="F91" t="str">
            <v>1974-09-03</v>
          </cell>
          <cell r="G91">
            <v>46</v>
          </cell>
          <cell r="H91" t="str">
            <v>高中</v>
          </cell>
          <cell r="I91">
            <v>44141</v>
          </cell>
        </row>
        <row r="92">
          <cell r="C92" t="str">
            <v>岳建平</v>
          </cell>
          <cell r="D92" t="str">
            <v>男</v>
          </cell>
          <cell r="E92" t="str">
            <v>420983197507289019</v>
          </cell>
          <cell r="F92" t="str">
            <v>1975-07-28</v>
          </cell>
          <cell r="G92">
            <v>45</v>
          </cell>
          <cell r="H92" t="str">
            <v>中专</v>
          </cell>
          <cell r="I92">
            <v>44147</v>
          </cell>
        </row>
        <row r="93">
          <cell r="C93" t="str">
            <v>王元久</v>
          </cell>
          <cell r="D93" t="str">
            <v>男</v>
          </cell>
          <cell r="E93" t="str">
            <v>429001198409128675</v>
          </cell>
          <cell r="F93" t="str">
            <v>1984-09-12</v>
          </cell>
          <cell r="G93">
            <v>36</v>
          </cell>
          <cell r="H93" t="str">
            <v>高中</v>
          </cell>
          <cell r="I93">
            <v>44146</v>
          </cell>
        </row>
        <row r="94">
          <cell r="C94" t="str">
            <v>聂德争</v>
          </cell>
          <cell r="D94" t="str">
            <v>男</v>
          </cell>
          <cell r="E94" t="str">
            <v>429001198202011672</v>
          </cell>
          <cell r="F94" t="str">
            <v>1982-02-01</v>
          </cell>
          <cell r="G94">
            <v>38</v>
          </cell>
          <cell r="H94" t="str">
            <v>初中</v>
          </cell>
          <cell r="I94">
            <v>44143</v>
          </cell>
        </row>
        <row r="95">
          <cell r="C95" t="str">
            <v>张军</v>
          </cell>
          <cell r="D95" t="str">
            <v>男</v>
          </cell>
          <cell r="E95" t="str">
            <v>429001197104058675</v>
          </cell>
          <cell r="F95" t="str">
            <v>1971-04-05</v>
          </cell>
          <cell r="G95">
            <v>49</v>
          </cell>
          <cell r="H95" t="str">
            <v>高中</v>
          </cell>
          <cell r="I95">
            <v>44145</v>
          </cell>
        </row>
        <row r="96">
          <cell r="C96" t="str">
            <v>王明红</v>
          </cell>
          <cell r="D96" t="str">
            <v>男</v>
          </cell>
          <cell r="E96" t="str">
            <v>421302199605031213</v>
          </cell>
          <cell r="F96" t="str">
            <v>1996-05-03</v>
          </cell>
          <cell r="G96">
            <v>24</v>
          </cell>
          <cell r="H96" t="str">
            <v>大专</v>
          </cell>
          <cell r="I96">
            <v>44149</v>
          </cell>
        </row>
        <row r="97">
          <cell r="C97" t="str">
            <v>周洋</v>
          </cell>
          <cell r="D97" t="str">
            <v>男</v>
          </cell>
          <cell r="E97" t="str">
            <v>42068319981016110</v>
          </cell>
          <cell r="F97" t="str">
            <v>1998-10-16</v>
          </cell>
          <cell r="G97">
            <v>22</v>
          </cell>
          <cell r="H97" t="str">
            <v>本科</v>
          </cell>
          <cell r="I97">
            <v>44148</v>
          </cell>
        </row>
        <row r="98">
          <cell r="C98" t="str">
            <v>何适</v>
          </cell>
          <cell r="D98" t="str">
            <v>男</v>
          </cell>
          <cell r="E98" t="str">
            <v>420619197505208619</v>
          </cell>
          <cell r="F98" t="str">
            <v>1975-05-20</v>
          </cell>
          <cell r="G98">
            <v>45</v>
          </cell>
          <cell r="H98" t="str">
            <v>高中</v>
          </cell>
          <cell r="I98">
            <v>44153</v>
          </cell>
        </row>
        <row r="99">
          <cell r="C99" t="str">
            <v>熊江</v>
          </cell>
          <cell r="D99" t="str">
            <v>男</v>
          </cell>
          <cell r="E99" t="str">
            <v>429001197110040017</v>
          </cell>
          <cell r="F99" t="str">
            <v>1971-10-04</v>
          </cell>
          <cell r="G99">
            <v>49</v>
          </cell>
          <cell r="H99" t="str">
            <v>高中</v>
          </cell>
          <cell r="I99">
            <v>44151</v>
          </cell>
        </row>
        <row r="100">
          <cell r="C100" t="str">
            <v>孙云瀚</v>
          </cell>
          <cell r="D100" t="str">
            <v>男</v>
          </cell>
          <cell r="E100" t="str">
            <v>420325199811040050</v>
          </cell>
          <cell r="F100" t="str">
            <v>1998-11-04</v>
          </cell>
          <cell r="G100">
            <v>22</v>
          </cell>
          <cell r="H100" t="str">
            <v>本科</v>
          </cell>
          <cell r="I100">
            <v>44153</v>
          </cell>
        </row>
        <row r="101">
          <cell r="C101" t="str">
            <v>贺小波</v>
          </cell>
          <cell r="D101" t="str">
            <v>男</v>
          </cell>
          <cell r="E101" t="str">
            <v>412829198108146433</v>
          </cell>
          <cell r="F101" t="str">
            <v>1981-08-14</v>
          </cell>
          <cell r="G101">
            <v>39</v>
          </cell>
          <cell r="H101" t="str">
            <v>高中</v>
          </cell>
          <cell r="I101">
            <v>44156</v>
          </cell>
        </row>
        <row r="102">
          <cell r="C102" t="str">
            <v>吴恒</v>
          </cell>
          <cell r="D102" t="str">
            <v>男</v>
          </cell>
          <cell r="E102" t="str">
            <v>429001198405221792</v>
          </cell>
          <cell r="F102" t="str">
            <v>1984-05-22</v>
          </cell>
          <cell r="G102">
            <v>36</v>
          </cell>
          <cell r="H102" t="str">
            <v>中专</v>
          </cell>
          <cell r="I102">
            <v>44164</v>
          </cell>
        </row>
        <row r="103">
          <cell r="C103" t="str">
            <v>李蒙</v>
          </cell>
          <cell r="D103" t="str">
            <v>男</v>
          </cell>
          <cell r="E103" t="str">
            <v>37082919910113291X</v>
          </cell>
          <cell r="F103" t="str">
            <v>1991-01-13</v>
          </cell>
          <cell r="G103">
            <v>29</v>
          </cell>
          <cell r="H103" t="str">
            <v>中专</v>
          </cell>
          <cell r="I103">
            <v>44139</v>
          </cell>
        </row>
        <row r="104">
          <cell r="C104" t="str">
            <v>金翠容</v>
          </cell>
          <cell r="D104" t="str">
            <v>女</v>
          </cell>
          <cell r="E104" t="str">
            <v>421302196607051644</v>
          </cell>
          <cell r="F104" t="str">
            <v>1966-07-05</v>
          </cell>
          <cell r="G104">
            <v>54</v>
          </cell>
        </row>
        <row r="104">
          <cell r="I104">
            <v>43936</v>
          </cell>
        </row>
        <row r="105">
          <cell r="C105" t="str">
            <v>向强国</v>
          </cell>
          <cell r="D105" t="str">
            <v>男</v>
          </cell>
          <cell r="E105" t="str">
            <v>42061919551123169X</v>
          </cell>
          <cell r="F105" t="str">
            <v>1955-11-23</v>
          </cell>
          <cell r="G105">
            <v>65</v>
          </cell>
        </row>
        <row r="105">
          <cell r="I105">
            <v>440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60" activeCellId="0" sqref="D60: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9.24"/>
    <col collapsed="false" customWidth="true" hidden="false" outlineLevel="0" max="3" min="3" style="0" width="6.36"/>
    <col collapsed="false" customWidth="true" hidden="false" outlineLevel="0" max="4" min="4" style="0" width="26.74"/>
    <col collapsed="false" customWidth="true" hidden="false" outlineLevel="0" max="5" min="5" style="0" width="16.24"/>
    <col collapsed="false" customWidth="true" hidden="false" outlineLevel="0" max="6" min="6" style="0" width="22.24"/>
    <col collapsed="false" customWidth="true" hidden="false" outlineLevel="0" max="7" min="7" style="2" width="17.74"/>
    <col collapsed="false" customWidth="true" hidden="false" outlineLevel="0" max="8" min="8" style="0" width="14.5"/>
    <col collapsed="false" customWidth="true" hidden="false" outlineLevel="0" max="9" min="9" style="0" width="49.74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0" customFormat="true" ht="18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9710110</v>
      </c>
      <c r="E3" s="8" t="s">
        <v>11</v>
      </c>
      <c r="F3" s="7" t="s">
        <v>12</v>
      </c>
      <c r="G3" s="9" t="n">
        <f aca="false">VLOOKUP(B3,[1]在册!$C$4:$I$105,7,0)</f>
        <v>44029</v>
      </c>
      <c r="H3" s="7" t="n">
        <v>500</v>
      </c>
    </row>
    <row r="4" s="10" customFormat="true" ht="18" hidden="false" customHeight="true" outlineLevel="0" collapsed="false">
      <c r="A4" s="7" t="n">
        <v>2</v>
      </c>
      <c r="B4" s="8" t="s">
        <v>13</v>
      </c>
      <c r="C4" s="8" t="s">
        <v>10</v>
      </c>
      <c r="D4" s="7" t="n">
        <v>19751118</v>
      </c>
      <c r="E4" s="8" t="s">
        <v>14</v>
      </c>
      <c r="F4" s="7" t="s">
        <v>12</v>
      </c>
      <c r="G4" s="9" t="n">
        <f aca="false">VLOOKUP(B4,[1]在册!$C$4:$I$105,7,0)</f>
        <v>44021</v>
      </c>
      <c r="H4" s="7" t="n">
        <v>500</v>
      </c>
    </row>
    <row r="5" s="10" customFormat="true" ht="18" hidden="false" customHeight="true" outlineLevel="0" collapsed="false">
      <c r="A5" s="7" t="n">
        <v>3</v>
      </c>
      <c r="B5" s="8" t="s">
        <v>15</v>
      </c>
      <c r="C5" s="8" t="s">
        <v>10</v>
      </c>
      <c r="D5" s="7" t="n">
        <v>19910309</v>
      </c>
      <c r="E5" s="8" t="s">
        <v>11</v>
      </c>
      <c r="F5" s="7" t="s">
        <v>12</v>
      </c>
      <c r="G5" s="9" t="n">
        <v>44013</v>
      </c>
      <c r="H5" s="7" t="n">
        <v>500</v>
      </c>
    </row>
    <row r="6" s="10" customFormat="true" ht="18" hidden="false" customHeight="true" outlineLevel="0" collapsed="false">
      <c r="A6" s="7" t="n">
        <v>4</v>
      </c>
      <c r="B6" s="8" t="s">
        <v>16</v>
      </c>
      <c r="C6" s="8" t="s">
        <v>10</v>
      </c>
      <c r="D6" s="7" t="n">
        <v>19881031</v>
      </c>
      <c r="E6" s="8" t="s">
        <v>17</v>
      </c>
      <c r="F6" s="7" t="s">
        <v>12</v>
      </c>
      <c r="G6" s="9" t="n">
        <v>44013</v>
      </c>
      <c r="H6" s="7" t="n">
        <v>500</v>
      </c>
    </row>
    <row r="7" s="10" customFormat="true" ht="18" hidden="false" customHeight="true" outlineLevel="0" collapsed="false">
      <c r="A7" s="7" t="n">
        <v>5</v>
      </c>
      <c r="B7" s="8" t="s">
        <v>18</v>
      </c>
      <c r="C7" s="8" t="s">
        <v>10</v>
      </c>
      <c r="D7" s="7" t="n">
        <v>19880903</v>
      </c>
      <c r="E7" s="8" t="s">
        <v>11</v>
      </c>
      <c r="F7" s="7" t="s">
        <v>12</v>
      </c>
      <c r="G7" s="9" t="n">
        <v>44013</v>
      </c>
      <c r="H7" s="7" t="n">
        <v>500</v>
      </c>
    </row>
    <row r="8" s="10" customFormat="true" ht="18" hidden="false" customHeight="true" outlineLevel="0" collapsed="false">
      <c r="A8" s="7" t="n">
        <v>6</v>
      </c>
      <c r="B8" s="8" t="s">
        <v>19</v>
      </c>
      <c r="C8" s="8" t="s">
        <v>10</v>
      </c>
      <c r="D8" s="7" t="n">
        <v>19841211</v>
      </c>
      <c r="E8" s="8" t="s">
        <v>11</v>
      </c>
      <c r="F8" s="7" t="s">
        <v>12</v>
      </c>
      <c r="G8" s="9" t="n">
        <v>44013</v>
      </c>
      <c r="H8" s="7" t="n">
        <v>500</v>
      </c>
    </row>
    <row r="9" s="10" customFormat="true" ht="18" hidden="false" customHeight="true" outlineLevel="0" collapsed="false">
      <c r="A9" s="7" t="n">
        <v>7</v>
      </c>
      <c r="B9" s="8" t="s">
        <v>20</v>
      </c>
      <c r="C9" s="8" t="s">
        <v>10</v>
      </c>
      <c r="D9" s="7" t="n">
        <v>19860817</v>
      </c>
      <c r="E9" s="8" t="s">
        <v>21</v>
      </c>
      <c r="F9" s="7" t="s">
        <v>12</v>
      </c>
      <c r="G9" s="9" t="n">
        <v>44013</v>
      </c>
      <c r="H9" s="7" t="n">
        <v>500</v>
      </c>
    </row>
    <row r="10" s="10" customFormat="true" ht="18" hidden="false" customHeight="true" outlineLevel="0" collapsed="false">
      <c r="A10" s="7" t="n">
        <v>8</v>
      </c>
      <c r="B10" s="8" t="s">
        <v>22</v>
      </c>
      <c r="C10" s="8" t="s">
        <v>10</v>
      </c>
      <c r="D10" s="7" t="n">
        <v>19731125</v>
      </c>
      <c r="E10" s="8" t="s">
        <v>11</v>
      </c>
      <c r="F10" s="7" t="s">
        <v>12</v>
      </c>
      <c r="G10" s="9" t="n">
        <v>44013</v>
      </c>
      <c r="H10" s="7" t="n">
        <v>500</v>
      </c>
    </row>
    <row r="11" s="10" customFormat="true" ht="18" hidden="false" customHeight="true" outlineLevel="0" collapsed="false">
      <c r="A11" s="7" t="n">
        <v>9</v>
      </c>
      <c r="B11" s="8" t="s">
        <v>23</v>
      </c>
      <c r="C11" s="8" t="s">
        <v>10</v>
      </c>
      <c r="D11" s="7" t="n">
        <v>19740118</v>
      </c>
      <c r="E11" s="8" t="s">
        <v>24</v>
      </c>
      <c r="F11" s="7" t="s">
        <v>12</v>
      </c>
      <c r="G11" s="9" t="n">
        <f aca="false">VLOOKUP(B11,[1]在册!$C$4:$I$105,7,0)</f>
        <v>44081</v>
      </c>
      <c r="H11" s="7" t="n">
        <v>500</v>
      </c>
    </row>
    <row r="12" s="10" customFormat="true" ht="18" hidden="false" customHeight="true" outlineLevel="0" collapsed="false">
      <c r="A12" s="7" t="n">
        <v>10</v>
      </c>
      <c r="B12" s="8" t="s">
        <v>25</v>
      </c>
      <c r="C12" s="8" t="s">
        <v>10</v>
      </c>
      <c r="D12" s="7" t="n">
        <v>19801003</v>
      </c>
      <c r="E12" s="8" t="s">
        <v>26</v>
      </c>
      <c r="F12" s="7" t="s">
        <v>12</v>
      </c>
      <c r="G12" s="9" t="n">
        <v>44013</v>
      </c>
      <c r="H12" s="7" t="n">
        <v>500</v>
      </c>
    </row>
    <row r="13" s="10" customFormat="true" ht="18" hidden="false" customHeight="true" outlineLevel="0" collapsed="false">
      <c r="A13" s="7" t="n">
        <v>11</v>
      </c>
      <c r="B13" s="8" t="s">
        <v>27</v>
      </c>
      <c r="C13" s="8" t="s">
        <v>28</v>
      </c>
      <c r="D13" s="7" t="n">
        <v>19831027</v>
      </c>
      <c r="E13" s="8" t="s">
        <v>29</v>
      </c>
      <c r="F13" s="7" t="s">
        <v>12</v>
      </c>
      <c r="G13" s="9" t="n">
        <v>44013</v>
      </c>
      <c r="H13" s="7" t="n">
        <v>500</v>
      </c>
    </row>
    <row r="14" s="10" customFormat="true" ht="18" hidden="false" customHeight="true" outlineLevel="0" collapsed="false">
      <c r="A14" s="7" t="n">
        <v>12</v>
      </c>
      <c r="B14" s="8" t="s">
        <v>30</v>
      </c>
      <c r="C14" s="8" t="s">
        <v>10</v>
      </c>
      <c r="D14" s="7" t="n">
        <v>19841224</v>
      </c>
      <c r="E14" s="8" t="s">
        <v>31</v>
      </c>
      <c r="F14" s="7" t="s">
        <v>12</v>
      </c>
      <c r="G14" s="9" t="n">
        <v>44013</v>
      </c>
      <c r="H14" s="7" t="n">
        <v>500</v>
      </c>
    </row>
    <row r="15" s="10" customFormat="true" ht="18" hidden="false" customHeight="true" outlineLevel="0" collapsed="false">
      <c r="A15" s="7" t="n">
        <v>13</v>
      </c>
      <c r="B15" s="8" t="s">
        <v>32</v>
      </c>
      <c r="C15" s="8" t="s">
        <v>10</v>
      </c>
      <c r="D15" s="7" t="n">
        <v>19831016</v>
      </c>
      <c r="E15" s="8" t="s">
        <v>33</v>
      </c>
      <c r="F15" s="7" t="s">
        <v>12</v>
      </c>
      <c r="G15" s="9" t="n">
        <v>44013</v>
      </c>
      <c r="H15" s="7" t="n">
        <v>500</v>
      </c>
    </row>
    <row r="16" s="10" customFormat="true" ht="18" hidden="false" customHeight="true" outlineLevel="0" collapsed="false">
      <c r="A16" s="7" t="n">
        <v>14</v>
      </c>
      <c r="B16" s="8" t="s">
        <v>34</v>
      </c>
      <c r="C16" s="8" t="s">
        <v>10</v>
      </c>
      <c r="D16" s="7" t="n">
        <v>19720517</v>
      </c>
      <c r="E16" s="8" t="s">
        <v>35</v>
      </c>
      <c r="F16" s="7" t="s">
        <v>12</v>
      </c>
      <c r="G16" s="9" t="n">
        <v>44013</v>
      </c>
      <c r="H16" s="7" t="n">
        <v>500</v>
      </c>
    </row>
    <row r="17" s="10" customFormat="true" ht="18" hidden="false" customHeight="true" outlineLevel="0" collapsed="false">
      <c r="A17" s="7" t="n">
        <v>15</v>
      </c>
      <c r="B17" s="8" t="s">
        <v>36</v>
      </c>
      <c r="C17" s="8" t="s">
        <v>10</v>
      </c>
      <c r="D17" s="7" t="n">
        <v>19780724</v>
      </c>
      <c r="E17" s="8" t="s">
        <v>37</v>
      </c>
      <c r="F17" s="7" t="s">
        <v>12</v>
      </c>
      <c r="G17" s="9" t="n">
        <v>44013</v>
      </c>
      <c r="H17" s="7" t="n">
        <v>500</v>
      </c>
    </row>
    <row r="18" s="10" customFormat="true" ht="18" hidden="false" customHeight="true" outlineLevel="0" collapsed="false">
      <c r="A18" s="7" t="n">
        <v>16</v>
      </c>
      <c r="B18" s="8" t="s">
        <v>38</v>
      </c>
      <c r="C18" s="8" t="s">
        <v>10</v>
      </c>
      <c r="D18" s="7" t="n">
        <v>19880903</v>
      </c>
      <c r="E18" s="8" t="s">
        <v>39</v>
      </c>
      <c r="F18" s="7" t="s">
        <v>12</v>
      </c>
      <c r="G18" s="9" t="n">
        <v>44013</v>
      </c>
      <c r="H18" s="7" t="n">
        <v>500</v>
      </c>
    </row>
    <row r="19" s="10" customFormat="true" ht="18" hidden="false" customHeight="true" outlineLevel="0" collapsed="false">
      <c r="A19" s="7" t="n">
        <v>17</v>
      </c>
      <c r="B19" s="8" t="s">
        <v>40</v>
      </c>
      <c r="C19" s="8" t="s">
        <v>10</v>
      </c>
      <c r="D19" s="7" t="n">
        <v>19740724</v>
      </c>
      <c r="E19" s="8" t="s">
        <v>11</v>
      </c>
      <c r="F19" s="7" t="s">
        <v>12</v>
      </c>
      <c r="G19" s="9" t="n">
        <v>44013</v>
      </c>
      <c r="H19" s="7" t="n">
        <v>500</v>
      </c>
    </row>
    <row r="20" s="10" customFormat="true" ht="18" hidden="false" customHeight="true" outlineLevel="0" collapsed="false">
      <c r="A20" s="7" t="n">
        <v>18</v>
      </c>
      <c r="B20" s="8" t="s">
        <v>41</v>
      </c>
      <c r="C20" s="8" t="s">
        <v>10</v>
      </c>
      <c r="D20" s="7" t="n">
        <v>19720520</v>
      </c>
      <c r="E20" s="8" t="s">
        <v>11</v>
      </c>
      <c r="F20" s="7" t="s">
        <v>12</v>
      </c>
      <c r="G20" s="9" t="n">
        <v>44013</v>
      </c>
      <c r="H20" s="7" t="n">
        <v>500</v>
      </c>
    </row>
    <row r="21" s="10" customFormat="true" ht="18" hidden="false" customHeight="true" outlineLevel="0" collapsed="false">
      <c r="A21" s="7" t="n">
        <v>19</v>
      </c>
      <c r="B21" s="8" t="s">
        <v>42</v>
      </c>
      <c r="C21" s="8" t="s">
        <v>10</v>
      </c>
      <c r="D21" s="7" t="n">
        <v>19940217</v>
      </c>
      <c r="E21" s="8" t="s">
        <v>29</v>
      </c>
      <c r="F21" s="7" t="s">
        <v>12</v>
      </c>
      <c r="G21" s="9" t="n">
        <v>44013</v>
      </c>
      <c r="H21" s="7" t="n">
        <v>500</v>
      </c>
    </row>
    <row r="22" s="10" customFormat="true" ht="18" hidden="false" customHeight="true" outlineLevel="0" collapsed="false">
      <c r="A22" s="7" t="n">
        <v>20</v>
      </c>
      <c r="B22" s="8" t="s">
        <v>43</v>
      </c>
      <c r="C22" s="8" t="s">
        <v>10</v>
      </c>
      <c r="D22" s="7" t="n">
        <v>19911119</v>
      </c>
      <c r="E22" s="8" t="s">
        <v>11</v>
      </c>
      <c r="F22" s="7" t="s">
        <v>12</v>
      </c>
      <c r="G22" s="9" t="n">
        <f aca="false">VLOOKUP(B22,[1]在册!$C$4:$I$105,7,0)</f>
        <v>44075</v>
      </c>
      <c r="H22" s="7" t="n">
        <v>500</v>
      </c>
    </row>
    <row r="23" s="10" customFormat="true" ht="18" hidden="false" customHeight="true" outlineLevel="0" collapsed="false">
      <c r="A23" s="7" t="n">
        <v>21</v>
      </c>
      <c r="B23" s="8" t="s">
        <v>44</v>
      </c>
      <c r="C23" s="8" t="s">
        <v>10</v>
      </c>
      <c r="D23" s="7" t="n">
        <v>19831030</v>
      </c>
      <c r="E23" s="8" t="s">
        <v>45</v>
      </c>
      <c r="F23" s="7" t="s">
        <v>12</v>
      </c>
      <c r="G23" s="9" t="n">
        <v>44013</v>
      </c>
      <c r="H23" s="7" t="n">
        <v>500</v>
      </c>
    </row>
    <row r="24" s="10" customFormat="true" ht="18" hidden="false" customHeight="true" outlineLevel="0" collapsed="false">
      <c r="A24" s="7" t="n">
        <v>22</v>
      </c>
      <c r="B24" s="8" t="s">
        <v>46</v>
      </c>
      <c r="C24" s="8" t="s">
        <v>10</v>
      </c>
      <c r="D24" s="7" t="n">
        <v>19780912</v>
      </c>
      <c r="E24" s="8" t="s">
        <v>11</v>
      </c>
      <c r="F24" s="7" t="s">
        <v>12</v>
      </c>
      <c r="G24" s="9" t="n">
        <v>44013</v>
      </c>
      <c r="H24" s="7" t="n">
        <v>500</v>
      </c>
    </row>
    <row r="25" s="10" customFormat="true" ht="18" hidden="false" customHeight="true" outlineLevel="0" collapsed="false">
      <c r="A25" s="7" t="n">
        <v>23</v>
      </c>
      <c r="B25" s="8" t="s">
        <v>47</v>
      </c>
      <c r="C25" s="8" t="s">
        <v>10</v>
      </c>
      <c r="D25" s="7" t="n">
        <v>19920110</v>
      </c>
      <c r="E25" s="8" t="s">
        <v>11</v>
      </c>
      <c r="F25" s="7" t="s">
        <v>12</v>
      </c>
      <c r="G25" s="9" t="n">
        <v>44013</v>
      </c>
      <c r="H25" s="7" t="n">
        <v>500</v>
      </c>
    </row>
    <row r="26" s="10" customFormat="true" ht="18" hidden="false" customHeight="true" outlineLevel="0" collapsed="false">
      <c r="A26" s="7" t="n">
        <v>24</v>
      </c>
      <c r="B26" s="8" t="s">
        <v>48</v>
      </c>
      <c r="C26" s="8" t="s">
        <v>10</v>
      </c>
      <c r="D26" s="7" t="n">
        <v>19911019</v>
      </c>
      <c r="E26" s="8" t="s">
        <v>29</v>
      </c>
      <c r="F26" s="7" t="s">
        <v>12</v>
      </c>
      <c r="G26" s="9" t="n">
        <v>44013</v>
      </c>
      <c r="H26" s="7" t="n">
        <v>500</v>
      </c>
    </row>
    <row r="27" s="10" customFormat="true" ht="18" hidden="false" customHeight="true" outlineLevel="0" collapsed="false">
      <c r="A27" s="7" t="n">
        <v>25</v>
      </c>
      <c r="B27" s="8" t="s">
        <v>49</v>
      </c>
      <c r="C27" s="8" t="s">
        <v>10</v>
      </c>
      <c r="D27" s="7" t="n">
        <v>19770824</v>
      </c>
      <c r="E27" s="8" t="s">
        <v>31</v>
      </c>
      <c r="F27" s="7" t="s">
        <v>12</v>
      </c>
      <c r="G27" s="9" t="n">
        <v>44013</v>
      </c>
      <c r="H27" s="7" t="n">
        <v>500</v>
      </c>
    </row>
    <row r="28" s="10" customFormat="true" ht="18" hidden="false" customHeight="true" outlineLevel="0" collapsed="false">
      <c r="A28" s="7" t="n">
        <v>26</v>
      </c>
      <c r="B28" s="8" t="s">
        <v>50</v>
      </c>
      <c r="C28" s="8" t="s">
        <v>10</v>
      </c>
      <c r="D28" s="7" t="n">
        <v>19820107</v>
      </c>
      <c r="E28" s="8" t="s">
        <v>51</v>
      </c>
      <c r="F28" s="7" t="s">
        <v>12</v>
      </c>
      <c r="G28" s="9" t="n">
        <v>44013</v>
      </c>
      <c r="H28" s="7" t="n">
        <v>500</v>
      </c>
    </row>
    <row r="29" s="10" customFormat="true" ht="18" hidden="false" customHeight="true" outlineLevel="0" collapsed="false">
      <c r="A29" s="7" t="n">
        <v>27</v>
      </c>
      <c r="B29" s="8" t="s">
        <v>52</v>
      </c>
      <c r="C29" s="8" t="s">
        <v>10</v>
      </c>
      <c r="D29" s="7" t="n">
        <v>19780810</v>
      </c>
      <c r="E29" s="8" t="s">
        <v>11</v>
      </c>
      <c r="F29" s="7" t="s">
        <v>12</v>
      </c>
      <c r="G29" s="9" t="n">
        <v>44013</v>
      </c>
      <c r="H29" s="7" t="n">
        <v>500</v>
      </c>
    </row>
    <row r="30" s="10" customFormat="true" ht="18" hidden="false" customHeight="true" outlineLevel="0" collapsed="false">
      <c r="A30" s="7" t="n">
        <v>28</v>
      </c>
      <c r="B30" s="8" t="s">
        <v>53</v>
      </c>
      <c r="C30" s="8" t="s">
        <v>10</v>
      </c>
      <c r="D30" s="7" t="n">
        <v>19891117</v>
      </c>
      <c r="E30" s="8" t="s">
        <v>11</v>
      </c>
      <c r="F30" s="7" t="s">
        <v>12</v>
      </c>
      <c r="G30" s="9" t="n">
        <v>44013</v>
      </c>
      <c r="H30" s="7" t="n">
        <v>500</v>
      </c>
    </row>
    <row r="31" s="10" customFormat="true" ht="18" hidden="false" customHeight="true" outlineLevel="0" collapsed="false">
      <c r="A31" s="7" t="n">
        <v>29</v>
      </c>
      <c r="B31" s="8" t="s">
        <v>54</v>
      </c>
      <c r="C31" s="8" t="s">
        <v>10</v>
      </c>
      <c r="D31" s="7" t="n">
        <v>19780201</v>
      </c>
      <c r="E31" s="8" t="s">
        <v>51</v>
      </c>
      <c r="F31" s="7" t="s">
        <v>12</v>
      </c>
      <c r="G31" s="9" t="n">
        <v>44013</v>
      </c>
      <c r="H31" s="7" t="n">
        <v>500</v>
      </c>
    </row>
    <row r="32" s="10" customFormat="true" ht="18" hidden="false" customHeight="true" outlineLevel="0" collapsed="false">
      <c r="A32" s="7" t="n">
        <v>30</v>
      </c>
      <c r="B32" s="8" t="s">
        <v>55</v>
      </c>
      <c r="C32" s="8" t="s">
        <v>10</v>
      </c>
      <c r="D32" s="7" t="n">
        <v>19810513</v>
      </c>
      <c r="E32" s="8" t="s">
        <v>11</v>
      </c>
      <c r="F32" s="7" t="s">
        <v>12</v>
      </c>
      <c r="G32" s="9" t="n">
        <v>44013</v>
      </c>
      <c r="H32" s="7" t="n">
        <v>500</v>
      </c>
    </row>
    <row r="33" s="10" customFormat="true" ht="18" hidden="false" customHeight="true" outlineLevel="0" collapsed="false">
      <c r="A33" s="7" t="n">
        <v>31</v>
      </c>
      <c r="B33" s="8" t="s">
        <v>56</v>
      </c>
      <c r="C33" s="8" t="s">
        <v>10</v>
      </c>
      <c r="D33" s="7" t="n">
        <v>19840528</v>
      </c>
      <c r="E33" s="8" t="s">
        <v>11</v>
      </c>
      <c r="F33" s="7" t="s">
        <v>12</v>
      </c>
      <c r="G33" s="9" t="n">
        <v>44013</v>
      </c>
      <c r="H33" s="7" t="n">
        <v>500</v>
      </c>
    </row>
    <row r="34" s="10" customFormat="true" ht="18" hidden="false" customHeight="true" outlineLevel="0" collapsed="false">
      <c r="A34" s="7" t="n">
        <v>32</v>
      </c>
      <c r="B34" s="8" t="s">
        <v>57</v>
      </c>
      <c r="C34" s="8" t="s">
        <v>10</v>
      </c>
      <c r="D34" s="7" t="n">
        <v>19891205</v>
      </c>
      <c r="E34" s="8" t="s">
        <v>26</v>
      </c>
      <c r="F34" s="7" t="s">
        <v>12</v>
      </c>
      <c r="G34" s="9" t="n">
        <v>44013</v>
      </c>
      <c r="H34" s="7" t="n">
        <v>500</v>
      </c>
    </row>
    <row r="35" s="10" customFormat="true" ht="18" hidden="false" customHeight="true" outlineLevel="0" collapsed="false">
      <c r="A35" s="7" t="n">
        <v>33</v>
      </c>
      <c r="B35" s="8" t="s">
        <v>58</v>
      </c>
      <c r="C35" s="8" t="s">
        <v>10</v>
      </c>
      <c r="D35" s="7" t="n">
        <v>19810327</v>
      </c>
      <c r="E35" s="8" t="s">
        <v>26</v>
      </c>
      <c r="F35" s="7" t="s">
        <v>12</v>
      </c>
      <c r="G35" s="9" t="n">
        <v>44013</v>
      </c>
      <c r="H35" s="7" t="n">
        <v>500</v>
      </c>
    </row>
    <row r="36" s="10" customFormat="true" ht="18" hidden="false" customHeight="true" outlineLevel="0" collapsed="false">
      <c r="A36" s="7" t="n">
        <v>34</v>
      </c>
      <c r="B36" s="8" t="s">
        <v>59</v>
      </c>
      <c r="C36" s="8" t="s">
        <v>10</v>
      </c>
      <c r="D36" s="7" t="n">
        <v>19930727</v>
      </c>
      <c r="E36" s="8" t="s">
        <v>29</v>
      </c>
      <c r="F36" s="7" t="s">
        <v>12</v>
      </c>
      <c r="G36" s="9" t="n">
        <v>44116</v>
      </c>
      <c r="H36" s="7" t="n">
        <v>500</v>
      </c>
    </row>
    <row r="37" s="10" customFormat="true" ht="18" hidden="false" customHeight="true" outlineLevel="0" collapsed="false">
      <c r="A37" s="7" t="n">
        <v>35</v>
      </c>
      <c r="B37" s="8" t="s">
        <v>60</v>
      </c>
      <c r="C37" s="8" t="s">
        <v>10</v>
      </c>
      <c r="D37" s="7" t="n">
        <v>19860707</v>
      </c>
      <c r="E37" s="8" t="s">
        <v>11</v>
      </c>
      <c r="F37" s="7" t="s">
        <v>12</v>
      </c>
      <c r="G37" s="9" t="n">
        <f aca="false">VLOOKUP(B37,[1]在册!$C$4:$I$105,7,0)</f>
        <v>44112</v>
      </c>
      <c r="H37" s="7" t="n">
        <v>500</v>
      </c>
    </row>
    <row r="38" s="10" customFormat="true" ht="18" hidden="false" customHeight="true" outlineLevel="0" collapsed="false">
      <c r="A38" s="7" t="n">
        <v>36</v>
      </c>
      <c r="B38" s="8" t="s">
        <v>61</v>
      </c>
      <c r="C38" s="8" t="s">
        <v>10</v>
      </c>
      <c r="D38" s="7" t="n">
        <v>19911017</v>
      </c>
      <c r="E38" s="8" t="s">
        <v>39</v>
      </c>
      <c r="F38" s="7" t="s">
        <v>12</v>
      </c>
      <c r="G38" s="9" t="n">
        <f aca="false">VLOOKUP(B38,[1]在册!$C$4:$I$105,7,0)</f>
        <v>44112</v>
      </c>
      <c r="H38" s="7" t="n">
        <v>500</v>
      </c>
    </row>
    <row r="39" s="10" customFormat="true" ht="18" hidden="false" customHeight="true" outlineLevel="0" collapsed="false">
      <c r="A39" s="7" t="n">
        <v>37</v>
      </c>
      <c r="B39" s="8" t="s">
        <v>62</v>
      </c>
      <c r="C39" s="8" t="s">
        <v>10</v>
      </c>
      <c r="D39" s="7" t="n">
        <v>19800427</v>
      </c>
      <c r="E39" s="8" t="s">
        <v>63</v>
      </c>
      <c r="F39" s="7" t="s">
        <v>12</v>
      </c>
      <c r="G39" s="9" t="n">
        <f aca="false">VLOOKUP(B39,[1]在册!$C$4:$I$105,7,0)</f>
        <v>44058</v>
      </c>
      <c r="H39" s="7" t="n">
        <v>500</v>
      </c>
    </row>
    <row r="40" s="10" customFormat="true" ht="18" hidden="false" customHeight="true" outlineLevel="0" collapsed="false">
      <c r="A40" s="7" t="n">
        <v>38</v>
      </c>
      <c r="B40" s="8" t="s">
        <v>64</v>
      </c>
      <c r="C40" s="8" t="s">
        <v>10</v>
      </c>
      <c r="D40" s="7" t="n">
        <v>19981120</v>
      </c>
      <c r="E40" s="8" t="s">
        <v>29</v>
      </c>
      <c r="F40" s="7" t="s">
        <v>12</v>
      </c>
      <c r="G40" s="9" t="n">
        <f aca="false">VLOOKUP(B40,[1]在册!$C$4:$I$105,7,0)</f>
        <v>44014</v>
      </c>
      <c r="H40" s="7" t="n">
        <v>500</v>
      </c>
    </row>
    <row r="41" s="10" customFormat="true" ht="18" hidden="false" customHeight="true" outlineLevel="0" collapsed="false">
      <c r="A41" s="7" t="n">
        <v>39</v>
      </c>
      <c r="B41" s="8" t="s">
        <v>65</v>
      </c>
      <c r="C41" s="8" t="s">
        <v>10</v>
      </c>
      <c r="D41" s="7" t="n">
        <v>19820416</v>
      </c>
      <c r="E41" s="8" t="s">
        <v>11</v>
      </c>
      <c r="F41" s="7" t="s">
        <v>12</v>
      </c>
      <c r="G41" s="9" t="n">
        <f aca="false">VLOOKUP(B41,[1]在册!$C$4:$I$105,7,0)</f>
        <v>44085</v>
      </c>
      <c r="H41" s="7" t="n">
        <v>500</v>
      </c>
    </row>
    <row r="42" s="10" customFormat="true" ht="18" hidden="false" customHeight="true" outlineLevel="0" collapsed="false">
      <c r="A42" s="7" t="n">
        <v>40</v>
      </c>
      <c r="B42" s="8" t="s">
        <v>66</v>
      </c>
      <c r="C42" s="8" t="s">
        <v>10</v>
      </c>
      <c r="D42" s="7" t="n">
        <v>19880514</v>
      </c>
      <c r="E42" s="8" t="s">
        <v>11</v>
      </c>
      <c r="F42" s="7" t="s">
        <v>12</v>
      </c>
      <c r="G42" s="9" t="n">
        <f aca="false">VLOOKUP(B42,[1]在册!$C$4:$I$105,7,0)</f>
        <v>44081</v>
      </c>
      <c r="H42" s="7" t="n">
        <v>500</v>
      </c>
    </row>
    <row r="43" s="10" customFormat="true" ht="18" hidden="false" customHeight="true" outlineLevel="0" collapsed="false">
      <c r="A43" s="7" t="n">
        <v>41</v>
      </c>
      <c r="B43" s="8" t="s">
        <v>67</v>
      </c>
      <c r="C43" s="8" t="s">
        <v>10</v>
      </c>
      <c r="D43" s="7" t="n">
        <v>19860519</v>
      </c>
      <c r="E43" s="8" t="s">
        <v>14</v>
      </c>
      <c r="F43" s="7" t="s">
        <v>12</v>
      </c>
      <c r="G43" s="9" t="n">
        <v>44013</v>
      </c>
      <c r="H43" s="7" t="n">
        <v>500</v>
      </c>
    </row>
    <row r="44" s="10" customFormat="true" ht="18" hidden="false" customHeight="true" outlineLevel="0" collapsed="false">
      <c r="A44" s="7" t="n">
        <v>42</v>
      </c>
      <c r="B44" s="8" t="s">
        <v>68</v>
      </c>
      <c r="C44" s="8" t="s">
        <v>10</v>
      </c>
      <c r="D44" s="7" t="n">
        <v>19870112</v>
      </c>
      <c r="E44" s="8" t="s">
        <v>29</v>
      </c>
      <c r="F44" s="7" t="s">
        <v>12</v>
      </c>
      <c r="G44" s="9" t="n">
        <f aca="false">VLOOKUP(B44,[1]在册!$C$4:$I$105,7,0)</f>
        <v>44046</v>
      </c>
      <c r="H44" s="7" t="n">
        <v>500</v>
      </c>
    </row>
    <row r="45" s="10" customFormat="true" ht="18" hidden="false" customHeight="true" outlineLevel="0" collapsed="false">
      <c r="A45" s="7" t="n">
        <v>43</v>
      </c>
      <c r="B45" s="8" t="s">
        <v>69</v>
      </c>
      <c r="C45" s="8" t="s">
        <v>10</v>
      </c>
      <c r="D45" s="7" t="n">
        <v>19870624</v>
      </c>
      <c r="E45" s="8" t="s">
        <v>29</v>
      </c>
      <c r="F45" s="7" t="s">
        <v>12</v>
      </c>
      <c r="G45" s="9" t="n">
        <f aca="false">VLOOKUP(B45,[1]在册!$C$4:$I$105,7,0)</f>
        <v>44095</v>
      </c>
      <c r="H45" s="7" t="n">
        <v>500</v>
      </c>
    </row>
    <row r="46" s="10" customFormat="true" ht="18" hidden="false" customHeight="true" outlineLevel="0" collapsed="false">
      <c r="A46" s="7" t="n">
        <v>44</v>
      </c>
      <c r="B46" s="8" t="s">
        <v>70</v>
      </c>
      <c r="C46" s="8" t="s">
        <v>10</v>
      </c>
      <c r="D46" s="7" t="n">
        <v>19941001</v>
      </c>
      <c r="E46" s="8" t="s">
        <v>17</v>
      </c>
      <c r="F46" s="7" t="s">
        <v>12</v>
      </c>
      <c r="G46" s="9" t="n">
        <f aca="false">VLOOKUP(B46,[1]在册!$C$4:$I$105,7,0)</f>
        <v>44088</v>
      </c>
      <c r="H46" s="7" t="n">
        <v>500</v>
      </c>
    </row>
    <row r="47" s="10" customFormat="true" ht="18" hidden="false" customHeight="true" outlineLevel="0" collapsed="false">
      <c r="A47" s="7" t="n">
        <v>45</v>
      </c>
      <c r="B47" s="8" t="s">
        <v>71</v>
      </c>
      <c r="C47" s="8" t="s">
        <v>10</v>
      </c>
      <c r="D47" s="7" t="n">
        <v>19791027</v>
      </c>
      <c r="E47" s="8" t="s">
        <v>72</v>
      </c>
      <c r="F47" s="7" t="s">
        <v>12</v>
      </c>
      <c r="G47" s="9" t="n">
        <f aca="false">VLOOKUP(B47,[1]在册!$C$4:$I$105,7,0)</f>
        <v>44085</v>
      </c>
      <c r="H47" s="7" t="n">
        <v>500</v>
      </c>
    </row>
    <row r="48" s="10" customFormat="true" ht="18" hidden="false" customHeight="true" outlineLevel="0" collapsed="false">
      <c r="A48" s="7" t="n">
        <v>46</v>
      </c>
      <c r="B48" s="8" t="s">
        <v>73</v>
      </c>
      <c r="C48" s="8" t="s">
        <v>28</v>
      </c>
      <c r="D48" s="7" t="n">
        <v>19851022</v>
      </c>
      <c r="E48" s="8" t="s">
        <v>29</v>
      </c>
      <c r="F48" s="7" t="s">
        <v>12</v>
      </c>
      <c r="G48" s="9" t="n">
        <f aca="false">VLOOKUP(B48,[1]在册!$C$4:$I$105,7,0)</f>
        <v>44081</v>
      </c>
      <c r="H48" s="7" t="n">
        <v>500</v>
      </c>
    </row>
    <row r="49" s="10" customFormat="true" ht="18" hidden="false" customHeight="true" outlineLevel="0" collapsed="false">
      <c r="A49" s="7" t="n">
        <v>47</v>
      </c>
      <c r="B49" s="8" t="s">
        <v>74</v>
      </c>
      <c r="C49" s="8" t="s">
        <v>10</v>
      </c>
      <c r="D49" s="7" t="n">
        <v>19851115</v>
      </c>
      <c r="E49" s="8" t="s">
        <v>75</v>
      </c>
      <c r="F49" s="7" t="s">
        <v>12</v>
      </c>
      <c r="G49" s="9" t="n">
        <v>44013</v>
      </c>
      <c r="H49" s="7" t="n">
        <v>500</v>
      </c>
    </row>
    <row r="50" s="10" customFormat="true" ht="18" hidden="false" customHeight="true" outlineLevel="0" collapsed="false">
      <c r="A50" s="7" t="n">
        <v>48</v>
      </c>
      <c r="B50" s="8" t="s">
        <v>76</v>
      </c>
      <c r="C50" s="8" t="s">
        <v>10</v>
      </c>
      <c r="D50" s="7" t="n">
        <v>19830808</v>
      </c>
      <c r="E50" s="8" t="s">
        <v>11</v>
      </c>
      <c r="F50" s="7" t="s">
        <v>12</v>
      </c>
      <c r="G50" s="9" t="n">
        <v>44013</v>
      </c>
      <c r="H50" s="7" t="n">
        <v>500</v>
      </c>
    </row>
    <row r="51" s="10" customFormat="true" ht="18" hidden="false" customHeight="true" outlineLevel="0" collapsed="false">
      <c r="A51" s="7" t="n">
        <v>49</v>
      </c>
      <c r="B51" s="8" t="s">
        <v>77</v>
      </c>
      <c r="C51" s="8" t="s">
        <v>10</v>
      </c>
      <c r="D51" s="7" t="n">
        <v>19860512</v>
      </c>
      <c r="E51" s="8" t="s">
        <v>11</v>
      </c>
      <c r="F51" s="7" t="s">
        <v>12</v>
      </c>
      <c r="G51" s="9" t="n">
        <v>44013</v>
      </c>
      <c r="H51" s="7" t="n">
        <v>500</v>
      </c>
    </row>
    <row r="52" s="10" customFormat="true" ht="18" hidden="false" customHeight="true" outlineLevel="0" collapsed="false">
      <c r="A52" s="7" t="n">
        <v>50</v>
      </c>
      <c r="B52" s="8" t="s">
        <v>78</v>
      </c>
      <c r="C52" s="8" t="s">
        <v>10</v>
      </c>
      <c r="D52" s="7" t="n">
        <v>19910812</v>
      </c>
      <c r="E52" s="8" t="s">
        <v>17</v>
      </c>
      <c r="F52" s="7" t="s">
        <v>12</v>
      </c>
      <c r="G52" s="9" t="n">
        <v>44013</v>
      </c>
      <c r="H52" s="7" t="n">
        <v>500</v>
      </c>
    </row>
    <row r="53" s="10" customFormat="true" ht="18" hidden="false" customHeight="true" outlineLevel="0" collapsed="false">
      <c r="A53" s="7" t="n">
        <v>51</v>
      </c>
      <c r="B53" s="8" t="s">
        <v>79</v>
      </c>
      <c r="C53" s="8" t="s">
        <v>10</v>
      </c>
      <c r="D53" s="11" t="n">
        <v>32913</v>
      </c>
      <c r="E53" s="8" t="s">
        <v>33</v>
      </c>
      <c r="F53" s="7" t="s">
        <v>12</v>
      </c>
      <c r="G53" s="9" t="n">
        <f aca="false">VLOOKUP(B53,[1]在册!$C$4:$I$105,7,0)</f>
        <v>44120</v>
      </c>
      <c r="H53" s="7" t="n">
        <v>500</v>
      </c>
    </row>
    <row r="54" s="10" customFormat="true" ht="18" hidden="false" customHeight="true" outlineLevel="0" collapsed="false">
      <c r="A54" s="7" t="n">
        <v>52</v>
      </c>
      <c r="B54" s="8" t="s">
        <v>80</v>
      </c>
      <c r="C54" s="8" t="s">
        <v>10</v>
      </c>
      <c r="D54" s="11" t="n">
        <v>32661</v>
      </c>
      <c r="E54" s="8" t="s">
        <v>14</v>
      </c>
      <c r="F54" s="7" t="s">
        <v>12</v>
      </c>
      <c r="G54" s="9" t="n">
        <f aca="false">VLOOKUP(B54,[1]在册!$C$4:$I$105,7,0)</f>
        <v>44122</v>
      </c>
      <c r="H54" s="7" t="n">
        <v>500</v>
      </c>
    </row>
    <row r="55" s="10" customFormat="true" ht="18" hidden="false" customHeight="true" outlineLevel="0" collapsed="false">
      <c r="A55" s="7" t="n">
        <v>53</v>
      </c>
      <c r="B55" s="8" t="s">
        <v>81</v>
      </c>
      <c r="C55" s="8" t="s">
        <v>10</v>
      </c>
      <c r="D55" s="11" t="n">
        <v>32900</v>
      </c>
      <c r="E55" s="8" t="s">
        <v>17</v>
      </c>
      <c r="F55" s="7" t="s">
        <v>12</v>
      </c>
      <c r="G55" s="9" t="n">
        <f aca="false">VLOOKUP(B55,[1]在册!$C$4:$I$105,7,0)</f>
        <v>44124</v>
      </c>
      <c r="H55" s="7" t="n">
        <v>500</v>
      </c>
    </row>
    <row r="56" s="10" customFormat="true" ht="18" hidden="false" customHeight="true" outlineLevel="0" collapsed="false">
      <c r="A56" s="7" t="n">
        <v>54</v>
      </c>
      <c r="B56" s="8" t="s">
        <v>82</v>
      </c>
      <c r="C56" s="8" t="s">
        <v>10</v>
      </c>
      <c r="D56" s="11" t="n">
        <v>33454</v>
      </c>
      <c r="E56" s="8" t="s">
        <v>11</v>
      </c>
      <c r="F56" s="7" t="s">
        <v>12</v>
      </c>
      <c r="G56" s="9" t="n">
        <f aca="false">VLOOKUP(B56,[1]在册!$C$4:$I$105,7,0)</f>
        <v>44126</v>
      </c>
      <c r="H56" s="7" t="n">
        <v>500</v>
      </c>
    </row>
    <row r="57" s="10" customFormat="true" ht="18" hidden="false" customHeight="true" outlineLevel="0" collapsed="false">
      <c r="A57" s="7" t="n">
        <v>55</v>
      </c>
      <c r="B57" s="8" t="s">
        <v>83</v>
      </c>
      <c r="C57" s="8" t="s">
        <v>10</v>
      </c>
      <c r="D57" s="11" t="n">
        <v>34382</v>
      </c>
      <c r="E57" s="8" t="s">
        <v>17</v>
      </c>
      <c r="F57" s="7" t="s">
        <v>12</v>
      </c>
      <c r="G57" s="9" t="n">
        <f aca="false">VLOOKUP(B57,[1]在册!$C$4:$I$105,7,0)</f>
        <v>44126</v>
      </c>
      <c r="H57" s="7" t="n">
        <v>500</v>
      </c>
    </row>
    <row r="58" s="10" customFormat="true" ht="18" hidden="false" customHeight="true" outlineLevel="0" collapsed="false">
      <c r="A58" s="7" t="n">
        <v>56</v>
      </c>
      <c r="B58" s="8" t="s">
        <v>84</v>
      </c>
      <c r="C58" s="8" t="s">
        <v>10</v>
      </c>
      <c r="D58" s="11" t="n">
        <v>34583</v>
      </c>
      <c r="E58" s="8" t="s">
        <v>33</v>
      </c>
      <c r="F58" s="7" t="s">
        <v>12</v>
      </c>
      <c r="G58" s="9" t="n">
        <f aca="false">VLOOKUP(B58,[1]在册!$C$4:$I$105,7,0)</f>
        <v>44130</v>
      </c>
      <c r="H58" s="7" t="n">
        <v>500</v>
      </c>
    </row>
    <row r="59" s="10" customFormat="true" ht="18" hidden="false" customHeight="true" outlineLevel="0" collapsed="false">
      <c r="A59" s="7" t="n">
        <v>57</v>
      </c>
      <c r="B59" s="8" t="s">
        <v>85</v>
      </c>
      <c r="C59" s="8" t="s">
        <v>28</v>
      </c>
      <c r="D59" s="7" t="n">
        <v>19871227</v>
      </c>
      <c r="E59" s="8" t="s">
        <v>86</v>
      </c>
      <c r="F59" s="7" t="s">
        <v>12</v>
      </c>
      <c r="G59" s="9" t="n">
        <f aca="false">VLOOKUP(B59,[1]在册!$C$4:$I$105,7,0)</f>
        <v>44135</v>
      </c>
      <c r="H59" s="7" t="n">
        <v>500</v>
      </c>
    </row>
    <row r="60" s="10" customFormat="true" ht="18" hidden="false" customHeight="true" outlineLevel="0" collapsed="false">
      <c r="A60" s="7" t="n">
        <v>58</v>
      </c>
      <c r="B60" s="8" t="s">
        <v>87</v>
      </c>
      <c r="C60" s="8" t="s">
        <v>10</v>
      </c>
      <c r="D60" s="11" t="n">
        <v>27032</v>
      </c>
      <c r="E60" s="8" t="s">
        <v>14</v>
      </c>
      <c r="F60" s="7" t="s">
        <v>12</v>
      </c>
      <c r="G60" s="9" t="n">
        <f aca="false">VLOOKUP(B60,[1]在册!$C$4:$I$105,7,0)</f>
        <v>44141</v>
      </c>
      <c r="H60" s="7" t="n">
        <v>500</v>
      </c>
    </row>
    <row r="61" s="10" customFormat="true" ht="18" hidden="false" customHeight="true" outlineLevel="0" collapsed="false">
      <c r="A61" s="7" t="n">
        <v>59</v>
      </c>
      <c r="B61" s="8" t="s">
        <v>88</v>
      </c>
      <c r="C61" s="8" t="s">
        <v>10</v>
      </c>
      <c r="D61" s="11" t="n">
        <v>30107</v>
      </c>
      <c r="E61" s="8" t="s">
        <v>14</v>
      </c>
      <c r="F61" s="7" t="s">
        <v>12</v>
      </c>
      <c r="G61" s="9" t="n">
        <f aca="false">VLOOKUP(B61,[1]在册!$C$4:$I$105,7,0)</f>
        <v>44143</v>
      </c>
      <c r="H61" s="7" t="n">
        <v>500</v>
      </c>
    </row>
    <row r="62" s="10" customFormat="true" ht="18" hidden="false" customHeight="true" outlineLevel="0" collapsed="false">
      <c r="A62" s="7" t="n">
        <v>60</v>
      </c>
      <c r="B62" s="8" t="s">
        <v>89</v>
      </c>
      <c r="C62" s="8" t="s">
        <v>10</v>
      </c>
      <c r="D62" s="11" t="n">
        <v>27275</v>
      </c>
      <c r="E62" s="8" t="s">
        <v>33</v>
      </c>
      <c r="F62" s="7" t="s">
        <v>12</v>
      </c>
      <c r="G62" s="9" t="n">
        <f aca="false">VLOOKUP(B62,[1]在册!$C$4:$I$105,7,0)</f>
        <v>44141</v>
      </c>
      <c r="H62" s="7" t="n">
        <v>500</v>
      </c>
    </row>
    <row r="63" s="10" customFormat="true" ht="18" hidden="false" customHeight="true" outlineLevel="0" collapsed="false">
      <c r="A63" s="7" t="n">
        <v>61</v>
      </c>
      <c r="B63" s="8" t="s">
        <v>90</v>
      </c>
      <c r="C63" s="8" t="s">
        <v>10</v>
      </c>
      <c r="D63" s="11" t="n">
        <v>30937</v>
      </c>
      <c r="E63" s="8" t="s">
        <v>29</v>
      </c>
      <c r="F63" s="7" t="s">
        <v>12</v>
      </c>
      <c r="G63" s="9" t="n">
        <f aca="false">VLOOKUP(B63,[1]在册!$C$4:$I$105,7,0)</f>
        <v>44146</v>
      </c>
      <c r="H63" s="7" t="n">
        <v>500</v>
      </c>
    </row>
    <row r="64" s="10" customFormat="true" ht="18" hidden="false" customHeight="true" outlineLevel="0" collapsed="false">
      <c r="A64" s="7" t="n">
        <v>62</v>
      </c>
      <c r="B64" s="8" t="s">
        <v>91</v>
      </c>
      <c r="C64" s="8" t="s">
        <v>10</v>
      </c>
      <c r="D64" s="11" t="n">
        <v>29983</v>
      </c>
      <c r="E64" s="8" t="s">
        <v>11</v>
      </c>
      <c r="F64" s="7" t="s">
        <v>12</v>
      </c>
      <c r="G64" s="9" t="n">
        <f aca="false">VLOOKUP(B64,[1]在册!$C$4:$I$105,7,0)</f>
        <v>44143</v>
      </c>
      <c r="H64" s="7" t="n">
        <v>500</v>
      </c>
    </row>
    <row r="65" s="10" customFormat="true" ht="18" hidden="false" customHeight="true" outlineLevel="0" collapsed="false">
      <c r="A65" s="7" t="n">
        <v>63</v>
      </c>
      <c r="B65" s="8" t="s">
        <v>92</v>
      </c>
      <c r="C65" s="8" t="s">
        <v>10</v>
      </c>
      <c r="D65" s="11" t="n">
        <v>35188</v>
      </c>
      <c r="E65" s="8" t="s">
        <v>93</v>
      </c>
      <c r="F65" s="7" t="s">
        <v>12</v>
      </c>
      <c r="G65" s="9" t="n">
        <f aca="false">VLOOKUP(B65,[1]在册!$C$4:$I$105,7,0)</f>
        <v>44149</v>
      </c>
      <c r="H65" s="7" t="n">
        <v>500</v>
      </c>
    </row>
    <row r="66" s="10" customFormat="true" ht="18" hidden="false" customHeight="true" outlineLevel="0" collapsed="false">
      <c r="A66" s="7" t="n">
        <v>64</v>
      </c>
      <c r="B66" s="8" t="s">
        <v>94</v>
      </c>
      <c r="C66" s="8" t="s">
        <v>10</v>
      </c>
      <c r="D66" s="7" t="n">
        <v>19981016</v>
      </c>
      <c r="E66" s="8" t="s">
        <v>93</v>
      </c>
      <c r="F66" s="7" t="s">
        <v>12</v>
      </c>
      <c r="G66" s="9" t="n">
        <f aca="false">VLOOKUP(B66,[1]在册!$C$4:$I$105,7,0)</f>
        <v>44148</v>
      </c>
      <c r="H66" s="7" t="n">
        <v>500</v>
      </c>
    </row>
    <row r="67" s="10" customFormat="true" ht="18" hidden="false" customHeight="true" outlineLevel="0" collapsed="false">
      <c r="A67" s="7" t="n">
        <v>65</v>
      </c>
      <c r="B67" s="8" t="s">
        <v>95</v>
      </c>
      <c r="C67" s="8" t="s">
        <v>10</v>
      </c>
      <c r="D67" s="7" t="n">
        <v>19910113</v>
      </c>
      <c r="E67" s="8" t="s">
        <v>86</v>
      </c>
      <c r="F67" s="7" t="s">
        <v>12</v>
      </c>
      <c r="G67" s="9" t="n">
        <f aca="false">VLOOKUP(B67,[1]在册!$C$4:$I$105,7,0)</f>
        <v>44139</v>
      </c>
      <c r="H67" s="7" t="n">
        <v>500</v>
      </c>
    </row>
  </sheetData>
  <autoFilter ref="A2:H67"/>
  <mergeCells count="1">
    <mergeCell ref="A1:H1"/>
  </mergeCells>
  <printOptions headings="false" gridLines="false" gridLinesSet="true" horizontalCentered="true" verticalCentered="false"/>
  <pageMargins left="0.393055555555556" right="0.19652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33:45Z</dcterms:created>
  <dc:creator>DELL</dc:creator>
  <dc:description/>
  <dc:language>en-US</dc:language>
  <cp:lastModifiedBy>Administrator</cp:lastModifiedBy>
  <dcterms:modified xsi:type="dcterms:W3CDTF">2021-03-02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