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正大" sheetId="1" state="visible" r:id="rId2"/>
    <sheet name="湖北正大畜禽" sheetId="2" state="visible" r:id="rId3"/>
    <sheet name="湖北正大新疆工" sheetId="3" state="visible" r:id="rId4"/>
  </sheets>
  <externalReferences>
    <externalReference r:id="rId5"/>
  </externalReferences>
  <definedNames>
    <definedName function="false" hidden="true" localSheetId="1" name="_xlnm._FilterDatabase" vbProcedure="false">湖北正大畜禽!$A$5:$K$404</definedName>
    <definedName function="false" hidden="false" localSheetId="0" name="Excel_BuiltIn__FilterDatabase" vbProcedure="false">湖北正大!$A$5:$K$672</definedName>
    <definedName function="false" hidden="false" localSheetId="0" name="Print_Titles" vbProcedure="false">湖北正大!$5:$5</definedName>
    <definedName function="false" hidden="false" localSheetId="1" name="Print_Titles" vbProcedure="false">湖北正大畜禽!$5:$5</definedName>
    <definedName function="false" hidden="false" localSheetId="2" name="Excel_BuiltIn__FilterDatabase" vbProcedure="false">湖北正大新疆工!$A$4:$I$96</definedName>
    <definedName function="false" hidden="false" localSheetId="2" name="Print_Titles" vbProcedure="false">湖北正大新疆工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畜禽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60</xdr:rowOff>
              </xdr:from>
              <xdr:to>
                <xdr:col>3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13</t>
        </r>
        <r>
          <rPr>
            <sz val="9"/>
            <rFont val="DejaVu Sans"/>
            <family val="2"/>
          </rPr>
          <t xml:space="preserve">出鸡部队员转保障部清洗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60</xdr:rowOff>
              </xdr:from>
              <xdr:to>
                <xdr:col>3</xdr:col>
                <xdr:colOff>12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4" uniqueCount="3092">
  <si>
    <t xml:space="preserve">随州市以工代训补贴申领表</t>
  </si>
  <si>
    <t xml:space="preserve">申请单位名称（盖章）：湖北正大有限公司</t>
  </si>
  <si>
    <r>
      <rPr>
        <sz val="14"/>
        <rFont val="Noto Sans"/>
        <family val="2"/>
      </rPr>
      <t xml:space="preserve">统一社会信用代码：</t>
    </r>
    <r>
      <rPr>
        <sz val="14"/>
        <rFont val="楷体"/>
        <family val="3"/>
        <charset val="134"/>
      </rPr>
      <t xml:space="preserve">91421300MA488D5C0P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户籍地址</t>
  </si>
  <si>
    <t xml:space="preserve">联系电话</t>
  </si>
  <si>
    <t xml:space="preserve">身份性质</t>
  </si>
  <si>
    <t xml:space="preserve">合同签订时间</t>
  </si>
  <si>
    <t xml:space="preserve">补贴月份   
（天数）</t>
  </si>
  <si>
    <t xml:space="preserve">月发放        工资总额（元）</t>
  </si>
  <si>
    <t xml:space="preserve">补贴金额（元）</t>
  </si>
  <si>
    <t xml:space="preserve">谢华健</t>
  </si>
  <si>
    <t xml:space="preserve">男</t>
  </si>
  <si>
    <t xml:space="preserve">440811********0616</t>
  </si>
  <si>
    <t xml:space="preserve">广东省湛江市</t>
  </si>
  <si>
    <t xml:space="preserve">135****7500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入职员工</t>
    </r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3)</t>
    </r>
  </si>
  <si>
    <t xml:space="preserve">周晓军</t>
  </si>
  <si>
    <t xml:space="preserve">429001********1630</t>
  </si>
  <si>
    <t xml:space="preserve">湖北省随州市</t>
  </si>
  <si>
    <t xml:space="preserve">188****2687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5)</t>
    </r>
  </si>
  <si>
    <t xml:space="preserve">雷伟</t>
  </si>
  <si>
    <t xml:space="preserve">429001********001X</t>
  </si>
  <si>
    <t xml:space="preserve">187****0108</t>
  </si>
  <si>
    <t xml:space="preserve">洪平</t>
  </si>
  <si>
    <t xml:space="preserve">429001********8177</t>
  </si>
  <si>
    <t xml:space="preserve">135****4603</t>
  </si>
  <si>
    <t xml:space="preserve">张双林</t>
  </si>
  <si>
    <t xml:space="preserve">429001********1615</t>
  </si>
  <si>
    <t xml:space="preserve">136****1577</t>
  </si>
  <si>
    <t xml:space="preserve">施加强</t>
  </si>
  <si>
    <t xml:space="preserve">420619********8238</t>
  </si>
  <si>
    <t xml:space="preserve">138****6753</t>
  </si>
  <si>
    <t xml:space="preserve">刘克军</t>
  </si>
  <si>
    <t xml:space="preserve">420619********1634</t>
  </si>
  <si>
    <t xml:space="preserve">134****9236</t>
  </si>
  <si>
    <t xml:space="preserve">杨朝辉</t>
  </si>
  <si>
    <t xml:space="preserve">421302********0133</t>
  </si>
  <si>
    <t xml:space="preserve">134****5889</t>
  </si>
  <si>
    <t xml:space="preserve">郑海涛</t>
  </si>
  <si>
    <t xml:space="preserve">422224********5213</t>
  </si>
  <si>
    <t xml:space="preserve">湖北省广水市</t>
  </si>
  <si>
    <t xml:space="preserve">177****6162</t>
  </si>
  <si>
    <t xml:space="preserve">鲍志林</t>
  </si>
  <si>
    <t xml:space="preserve">421302********1635</t>
  </si>
  <si>
    <t xml:space="preserve">188****7669</t>
  </si>
  <si>
    <t xml:space="preserve">刘笠</t>
  </si>
  <si>
    <t xml:space="preserve">429001********0014</t>
  </si>
  <si>
    <t xml:space="preserve">139****3722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2)</t>
    </r>
  </si>
  <si>
    <t xml:space="preserve">贺金玲</t>
  </si>
  <si>
    <t xml:space="preserve">女</t>
  </si>
  <si>
    <t xml:space="preserve">429001********2128</t>
  </si>
  <si>
    <t xml:space="preserve">159****0076</t>
  </si>
  <si>
    <t xml:space="preserve">易东小</t>
  </si>
  <si>
    <t xml:space="preserve">429001********3249</t>
  </si>
  <si>
    <t xml:space="preserve">188****2785</t>
  </si>
  <si>
    <t xml:space="preserve">杨彩霞</t>
  </si>
  <si>
    <t xml:space="preserve">429001********3263</t>
  </si>
  <si>
    <t xml:space="preserve">173****4352</t>
  </si>
  <si>
    <t xml:space="preserve">何奕</t>
  </si>
  <si>
    <t xml:space="preserve">421302********6144</t>
  </si>
  <si>
    <t xml:space="preserve">湖北省随县</t>
  </si>
  <si>
    <t xml:space="preserve">131****0045</t>
  </si>
  <si>
    <t xml:space="preserve">李梦玲</t>
  </si>
  <si>
    <t xml:space="preserve">421302********3822</t>
  </si>
  <si>
    <t xml:space="preserve">152****4023</t>
  </si>
  <si>
    <t xml:space="preserve">刘闯</t>
  </si>
  <si>
    <t xml:space="preserve">421302********163X</t>
  </si>
  <si>
    <t xml:space="preserve">150****0653</t>
  </si>
  <si>
    <t xml:space="preserve">邓勤勤</t>
  </si>
  <si>
    <t xml:space="preserve">421302********132X</t>
  </si>
  <si>
    <t xml:space="preserve">155****3588</t>
  </si>
  <si>
    <t xml:space="preserve">张娜娜</t>
  </si>
  <si>
    <t xml:space="preserve">429001********2127</t>
  </si>
  <si>
    <t xml:space="preserve">189****3771</t>
  </si>
  <si>
    <t xml:space="preserve">庞达</t>
  </si>
  <si>
    <t xml:space="preserve">429001********2968</t>
  </si>
  <si>
    <t xml:space="preserve">130****6967</t>
  </si>
  <si>
    <t xml:space="preserve">续迎迎</t>
  </si>
  <si>
    <t xml:space="preserve">429001********8020</t>
  </si>
  <si>
    <t xml:space="preserve">187****9053</t>
  </si>
  <si>
    <t xml:space="preserve">李雪蕾</t>
  </si>
  <si>
    <t xml:space="preserve">429001********3347</t>
  </si>
  <si>
    <t xml:space="preserve">132****5967</t>
  </si>
  <si>
    <t xml:space="preserve">黄河</t>
  </si>
  <si>
    <t xml:space="preserve">429004********3116</t>
  </si>
  <si>
    <t xml:space="preserve">湖北省仙桃市</t>
  </si>
  <si>
    <t xml:space="preserve">173****3818</t>
  </si>
  <si>
    <t xml:space="preserve">金嫚</t>
  </si>
  <si>
    <t xml:space="preserve">429001********0865</t>
  </si>
  <si>
    <t xml:space="preserve">182****8705</t>
  </si>
  <si>
    <t xml:space="preserve">周琦</t>
  </si>
  <si>
    <t xml:space="preserve">429001********2997</t>
  </si>
  <si>
    <t xml:space="preserve">186****6616</t>
  </si>
  <si>
    <t xml:space="preserve">彭晶晶</t>
  </si>
  <si>
    <t xml:space="preserve">429001********5923</t>
  </si>
  <si>
    <t xml:space="preserve">134****3213</t>
  </si>
  <si>
    <t xml:space="preserve">朱云云</t>
  </si>
  <si>
    <t xml:space="preserve">421302********8662</t>
  </si>
  <si>
    <t xml:space="preserve">135****2160</t>
  </si>
  <si>
    <t xml:space="preserve">黄紫君</t>
  </si>
  <si>
    <t xml:space="preserve">421302********1225</t>
  </si>
  <si>
    <t xml:space="preserve">136****3107</t>
  </si>
  <si>
    <t xml:space="preserve">王朋龙</t>
  </si>
  <si>
    <t xml:space="preserve">130182********1918</t>
  </si>
  <si>
    <t xml:space="preserve">河北省石家庄</t>
  </si>
  <si>
    <t xml:space="preserve">134****3680</t>
  </si>
  <si>
    <t xml:space="preserve">黄阳</t>
  </si>
  <si>
    <t xml:space="preserve">410527********0278</t>
  </si>
  <si>
    <t xml:space="preserve">河南省郑州市</t>
  </si>
  <si>
    <t xml:space="preserve">138****2298</t>
  </si>
  <si>
    <t xml:space="preserve">曾诚诚</t>
  </si>
  <si>
    <t xml:space="preserve">421302********7704</t>
  </si>
  <si>
    <t xml:space="preserve">177****1053</t>
  </si>
  <si>
    <t xml:space="preserve">金芬芬</t>
  </si>
  <si>
    <t xml:space="preserve">421302********3824</t>
  </si>
  <si>
    <t xml:space="preserve">183****5828</t>
  </si>
  <si>
    <t xml:space="preserve">史明明</t>
  </si>
  <si>
    <t xml:space="preserve">429001********3242</t>
  </si>
  <si>
    <t xml:space="preserve">133****1604</t>
  </si>
  <si>
    <t xml:space="preserve">陈苗</t>
  </si>
  <si>
    <t xml:space="preserve">429001********6326</t>
  </si>
  <si>
    <t xml:space="preserve">183****2912</t>
  </si>
  <si>
    <t xml:space="preserve">饶猛</t>
  </si>
  <si>
    <t xml:space="preserve">429001********695X</t>
  </si>
  <si>
    <t xml:space="preserve">186****0010</t>
  </si>
  <si>
    <t xml:space="preserve">李晓风</t>
  </si>
  <si>
    <t xml:space="preserve">429001********1710</t>
  </si>
  <si>
    <t xml:space="preserve">137****0009</t>
  </si>
  <si>
    <t xml:space="preserve">李小虎</t>
  </si>
  <si>
    <t xml:space="preserve">429001********2114</t>
  </si>
  <si>
    <t xml:space="preserve">150****1148</t>
  </si>
  <si>
    <t xml:space="preserve">魏儒明</t>
  </si>
  <si>
    <t xml:space="preserve">429001********1678</t>
  </si>
  <si>
    <t xml:space="preserve">134****1280</t>
  </si>
  <si>
    <t xml:space="preserve">柳贵兵</t>
  </si>
  <si>
    <t xml:space="preserve">421302********6132</t>
  </si>
  <si>
    <t xml:space="preserve">134****6968</t>
  </si>
  <si>
    <t xml:space="preserve">邓启财</t>
  </si>
  <si>
    <t xml:space="preserve">429001********333X</t>
  </si>
  <si>
    <t xml:space="preserve">151****9877</t>
  </si>
  <si>
    <t xml:space="preserve">严成</t>
  </si>
  <si>
    <t xml:space="preserve">420983********5637</t>
  </si>
  <si>
    <t xml:space="preserve">159****9480</t>
  </si>
  <si>
    <t xml:space="preserve">龙志文</t>
  </si>
  <si>
    <t xml:space="preserve">420682********0596</t>
  </si>
  <si>
    <t xml:space="preserve">湖北省老河口</t>
  </si>
  <si>
    <t xml:space="preserve">135****3743</t>
  </si>
  <si>
    <t xml:space="preserve">朱加兴</t>
  </si>
  <si>
    <t xml:space="preserve">429001********7672</t>
  </si>
  <si>
    <t xml:space="preserve">159****1295</t>
  </si>
  <si>
    <t xml:space="preserve">李先申</t>
  </si>
  <si>
    <t xml:space="preserve">420619********1612</t>
  </si>
  <si>
    <t xml:space="preserve">139****0569</t>
  </si>
  <si>
    <t xml:space="preserve">张明均</t>
  </si>
  <si>
    <t xml:space="preserve">429001********7732</t>
  </si>
  <si>
    <t xml:space="preserve">134****8359</t>
  </si>
  <si>
    <t xml:space="preserve">魏从超</t>
  </si>
  <si>
    <t xml:space="preserve">429001********1611</t>
  </si>
  <si>
    <t xml:space="preserve">178****1878</t>
  </si>
  <si>
    <t xml:space="preserve">雷守虎</t>
  </si>
  <si>
    <t xml:space="preserve">420619********3834</t>
  </si>
  <si>
    <t xml:space="preserve">138****9529</t>
  </si>
  <si>
    <t xml:space="preserve">许先会</t>
  </si>
  <si>
    <t xml:space="preserve">429001********2974</t>
  </si>
  <si>
    <t xml:space="preserve">180****4577</t>
  </si>
  <si>
    <t xml:space="preserve">王珊</t>
  </si>
  <si>
    <t xml:space="preserve">429001********7424</t>
  </si>
  <si>
    <t xml:space="preserve">183****9046</t>
  </si>
  <si>
    <t xml:space="preserve">黄美婷</t>
  </si>
  <si>
    <t xml:space="preserve">420881********4445</t>
  </si>
  <si>
    <t xml:space="preserve">湖北省钟祥市</t>
  </si>
  <si>
    <t xml:space="preserve">189****6544</t>
  </si>
  <si>
    <t xml:space="preserve">涂皓</t>
  </si>
  <si>
    <t xml:space="preserve">420984********0313</t>
  </si>
  <si>
    <t xml:space="preserve">湖北省汉川市</t>
  </si>
  <si>
    <t xml:space="preserve">183****3320</t>
  </si>
  <si>
    <t xml:space="preserve">董雪</t>
  </si>
  <si>
    <t xml:space="preserve">422201********0423</t>
  </si>
  <si>
    <t xml:space="preserve">湖北省孝感市</t>
  </si>
  <si>
    <t xml:space="preserve">177****6607</t>
  </si>
  <si>
    <t xml:space="preserve">任旭广</t>
  </si>
  <si>
    <t xml:space="preserve">421302********8171</t>
  </si>
  <si>
    <t xml:space="preserve">177****6103</t>
  </si>
  <si>
    <t xml:space="preserve">乔秀梅</t>
  </si>
  <si>
    <t xml:space="preserve">429001********5626</t>
  </si>
  <si>
    <t xml:space="preserve">138****1199</t>
  </si>
  <si>
    <t xml:space="preserve">靖双菊</t>
  </si>
  <si>
    <t xml:space="preserve">429001********6941</t>
  </si>
  <si>
    <t xml:space="preserve">177****6334</t>
  </si>
  <si>
    <t xml:space="preserve">张玲</t>
  </si>
  <si>
    <t xml:space="preserve">429001********3124</t>
  </si>
  <si>
    <t xml:space="preserve">137****5350</t>
  </si>
  <si>
    <t xml:space="preserve">王丽</t>
  </si>
  <si>
    <t xml:space="preserve">429001********1761</t>
  </si>
  <si>
    <t xml:space="preserve">151****7041</t>
  </si>
  <si>
    <t xml:space="preserve">汪艳容</t>
  </si>
  <si>
    <t xml:space="preserve">429001********7725</t>
  </si>
  <si>
    <t xml:space="preserve">150****1171</t>
  </si>
  <si>
    <t xml:space="preserve">赵品军</t>
  </si>
  <si>
    <t xml:space="preserve">420619********7750</t>
  </si>
  <si>
    <t xml:space="preserve">155****9309</t>
  </si>
  <si>
    <t xml:space="preserve">任红玲</t>
  </si>
  <si>
    <t xml:space="preserve">429001********8685</t>
  </si>
  <si>
    <t xml:space="preserve">133****8415</t>
  </si>
  <si>
    <t xml:space="preserve">王金勇</t>
  </si>
  <si>
    <t xml:space="preserve">429001********8011</t>
  </si>
  <si>
    <t xml:space="preserve">139****9966</t>
  </si>
  <si>
    <t xml:space="preserve">孙世兵</t>
  </si>
  <si>
    <t xml:space="preserve">429001********8699</t>
  </si>
  <si>
    <t xml:space="preserve">155****6188</t>
  </si>
  <si>
    <t xml:space="preserve">张斌</t>
  </si>
  <si>
    <t xml:space="preserve">421302********7717</t>
  </si>
  <si>
    <t xml:space="preserve">132****3963</t>
  </si>
  <si>
    <t xml:space="preserve">张锐</t>
  </si>
  <si>
    <t xml:space="preserve">429001********7696</t>
  </si>
  <si>
    <t xml:space="preserve">158****6796</t>
  </si>
  <si>
    <t xml:space="preserve">詹翠</t>
  </si>
  <si>
    <t xml:space="preserve">429001********8677</t>
  </si>
  <si>
    <t xml:space="preserve">159****6508</t>
  </si>
  <si>
    <t xml:space="preserve">刘世国</t>
  </si>
  <si>
    <t xml:space="preserve">420619********6473</t>
  </si>
  <si>
    <t xml:space="preserve">131****9573</t>
  </si>
  <si>
    <t xml:space="preserve">肖红波</t>
  </si>
  <si>
    <t xml:space="preserve">421302********843X</t>
  </si>
  <si>
    <t xml:space="preserve">150****8281</t>
  </si>
  <si>
    <t xml:space="preserve">常江明</t>
  </si>
  <si>
    <t xml:space="preserve">429001********1632</t>
  </si>
  <si>
    <t xml:space="preserve">152****3082</t>
  </si>
  <si>
    <t xml:space="preserve">陈安</t>
  </si>
  <si>
    <t xml:space="preserve">429001********1251</t>
  </si>
  <si>
    <t xml:space="preserve">159****2830</t>
  </si>
  <si>
    <t xml:space="preserve">刘克容</t>
  </si>
  <si>
    <t xml:space="preserve">420619********1226</t>
  </si>
  <si>
    <t xml:space="preserve">150****2927</t>
  </si>
  <si>
    <t xml:space="preserve">万妙丽</t>
  </si>
  <si>
    <t xml:space="preserve">齐全国</t>
  </si>
  <si>
    <t xml:space="preserve">421302********6477</t>
  </si>
  <si>
    <t xml:space="preserve">135****3207</t>
  </si>
  <si>
    <t xml:space="preserve">李红艳</t>
  </si>
  <si>
    <t xml:space="preserve">429001********5627</t>
  </si>
  <si>
    <t xml:space="preserve">159****9685</t>
  </si>
  <si>
    <t xml:space="preserve">李芳运</t>
  </si>
  <si>
    <t xml:space="preserve">429001********6505</t>
  </si>
  <si>
    <t xml:space="preserve">158****9663</t>
  </si>
  <si>
    <t xml:space="preserve">吕维秀</t>
  </si>
  <si>
    <t xml:space="preserve">429001********384X</t>
  </si>
  <si>
    <t xml:space="preserve">158****4232</t>
  </si>
  <si>
    <t xml:space="preserve">黄贤涛</t>
  </si>
  <si>
    <t xml:space="preserve">张海芝</t>
  </si>
  <si>
    <t xml:space="preserve">429001********1624</t>
  </si>
  <si>
    <t xml:space="preserve">134****2578</t>
  </si>
  <si>
    <t xml:space="preserve">周建华</t>
  </si>
  <si>
    <t xml:space="preserve">421302********8525</t>
  </si>
  <si>
    <t xml:space="preserve">183****2092</t>
  </si>
  <si>
    <t xml:space="preserve">彭大翠</t>
  </si>
  <si>
    <t xml:space="preserve">429001********6463</t>
  </si>
  <si>
    <t xml:space="preserve">134****5496</t>
  </si>
  <si>
    <t xml:space="preserve">刘红艳</t>
  </si>
  <si>
    <t xml:space="preserve">429001********1629</t>
  </si>
  <si>
    <t xml:space="preserve">189****1751</t>
  </si>
  <si>
    <t xml:space="preserve">潘桂先</t>
  </si>
  <si>
    <t xml:space="preserve">420619********1663</t>
  </si>
  <si>
    <t xml:space="preserve">159****7970</t>
  </si>
  <si>
    <t xml:space="preserve">张秀容</t>
  </si>
  <si>
    <t xml:space="preserve">429001********2125</t>
  </si>
  <si>
    <t xml:space="preserve">153****0318</t>
  </si>
  <si>
    <t xml:space="preserve">吴姗姗</t>
  </si>
  <si>
    <t xml:space="preserve">429001********5167</t>
  </si>
  <si>
    <t xml:space="preserve">150****7592</t>
  </si>
  <si>
    <t xml:space="preserve">龚建武</t>
  </si>
  <si>
    <t xml:space="preserve">429001********8719</t>
  </si>
  <si>
    <t xml:space="preserve">153****8460</t>
  </si>
  <si>
    <t xml:space="preserve">沈杰</t>
  </si>
  <si>
    <t xml:space="preserve">429001********0438</t>
  </si>
  <si>
    <t xml:space="preserve">159****1929</t>
  </si>
  <si>
    <t xml:space="preserve">杜泽忠</t>
  </si>
  <si>
    <t xml:space="preserve">429001********6316</t>
  </si>
  <si>
    <t xml:space="preserve">158****3405</t>
  </si>
  <si>
    <t xml:space="preserve">童华</t>
  </si>
  <si>
    <t xml:space="preserve">429001********4614</t>
  </si>
  <si>
    <t xml:space="preserve">198****2435</t>
  </si>
  <si>
    <t xml:space="preserve">蔡旭东</t>
  </si>
  <si>
    <t xml:space="preserve">420619********0057</t>
  </si>
  <si>
    <t xml:space="preserve">159****4559</t>
  </si>
  <si>
    <t xml:space="preserve">刘全堂</t>
  </si>
  <si>
    <t xml:space="preserve">421302********0410</t>
  </si>
  <si>
    <t xml:space="preserve">159****9108</t>
  </si>
  <si>
    <t xml:space="preserve">魏亮军</t>
  </si>
  <si>
    <t xml:space="preserve">429001********1698</t>
  </si>
  <si>
    <t xml:space="preserve">188****0968</t>
  </si>
  <si>
    <t xml:space="preserve">刘兵</t>
  </si>
  <si>
    <t xml:space="preserve">429001********6918</t>
  </si>
  <si>
    <t xml:space="preserve">187****9851</t>
  </si>
  <si>
    <t xml:space="preserve">江波</t>
  </si>
  <si>
    <t xml:space="preserve">420619********3333</t>
  </si>
  <si>
    <t xml:space="preserve">138****5811</t>
  </si>
  <si>
    <t xml:space="preserve">王伟</t>
  </si>
  <si>
    <t xml:space="preserve">429001********2972</t>
  </si>
  <si>
    <t xml:space="preserve">159****6883</t>
  </si>
  <si>
    <t xml:space="preserve">黎先家</t>
  </si>
  <si>
    <t xml:space="preserve">420619********8732</t>
  </si>
  <si>
    <t xml:space="preserve">135****8501</t>
  </si>
  <si>
    <t xml:space="preserve">黄胜</t>
  </si>
  <si>
    <t xml:space="preserve">429001********1656</t>
  </si>
  <si>
    <t xml:space="preserve">135****1322</t>
  </si>
  <si>
    <t xml:space="preserve">陈实</t>
  </si>
  <si>
    <t xml:space="preserve">421302********1269</t>
  </si>
  <si>
    <t xml:space="preserve">186****9265</t>
  </si>
  <si>
    <t xml:space="preserve">李玲</t>
  </si>
  <si>
    <t xml:space="preserve">429001********1228</t>
  </si>
  <si>
    <t xml:space="preserve">150****7338</t>
  </si>
  <si>
    <t xml:space="preserve">杨怡</t>
  </si>
  <si>
    <t xml:space="preserve">429001********558X</t>
  </si>
  <si>
    <t xml:space="preserve">178****0505</t>
  </si>
  <si>
    <t xml:space="preserve">揭自立</t>
  </si>
  <si>
    <t xml:space="preserve">421302********1629</t>
  </si>
  <si>
    <t xml:space="preserve">187****9697</t>
  </si>
  <si>
    <t xml:space="preserve">贾婉婷</t>
  </si>
  <si>
    <t xml:space="preserve">420621********8628</t>
  </si>
  <si>
    <t xml:space="preserve">湖北省襄阳市</t>
  </si>
  <si>
    <t xml:space="preserve">188****0375</t>
  </si>
  <si>
    <t xml:space="preserve">刘佩佩</t>
  </si>
  <si>
    <t xml:space="preserve">421302********3406</t>
  </si>
  <si>
    <t xml:space="preserve">177****8952</t>
  </si>
  <si>
    <t xml:space="preserve">霍燃烈</t>
  </si>
  <si>
    <t xml:space="preserve">220381********2224</t>
  </si>
  <si>
    <t xml:space="preserve">吉林省公主岭</t>
  </si>
  <si>
    <t xml:space="preserve">176****6658</t>
  </si>
  <si>
    <t xml:space="preserve">左香</t>
  </si>
  <si>
    <t xml:space="preserve">429001********0423</t>
  </si>
  <si>
    <t xml:space="preserve">151****2113</t>
  </si>
  <si>
    <t xml:space="preserve">陈春霖</t>
  </si>
  <si>
    <t xml:space="preserve">429001********6351</t>
  </si>
  <si>
    <t xml:space="preserve">175****6297</t>
  </si>
  <si>
    <t xml:space="preserve">马汉东</t>
  </si>
  <si>
    <t xml:space="preserve">429001********0430</t>
  </si>
  <si>
    <t xml:space="preserve">176****6867</t>
  </si>
  <si>
    <t xml:space="preserve">閤洋</t>
  </si>
  <si>
    <t xml:space="preserve">421302********5914</t>
  </si>
  <si>
    <t xml:space="preserve">186****1050</t>
  </si>
  <si>
    <t xml:space="preserve">周洋</t>
  </si>
  <si>
    <t xml:space="preserve">429001********5417</t>
  </si>
  <si>
    <t xml:space="preserve">155****8851</t>
  </si>
  <si>
    <t xml:space="preserve">刘亚生</t>
  </si>
  <si>
    <t xml:space="preserve">429001********5611</t>
  </si>
  <si>
    <t xml:space="preserve">150****8525</t>
  </si>
  <si>
    <t xml:space="preserve">宫黎</t>
  </si>
  <si>
    <t xml:space="preserve">421302********045X</t>
  </si>
  <si>
    <t xml:space="preserve">176****9867</t>
  </si>
  <si>
    <t xml:space="preserve">李丹</t>
  </si>
  <si>
    <t xml:space="preserve">230402********0221</t>
  </si>
  <si>
    <t xml:space="preserve">吉林省德惠市</t>
  </si>
  <si>
    <t xml:space="preserve">187****2819</t>
  </si>
  <si>
    <t xml:space="preserve">万超</t>
  </si>
  <si>
    <t xml:space="preserve">421122********215X</t>
  </si>
  <si>
    <t xml:space="preserve">湖北省红安县</t>
  </si>
  <si>
    <t xml:space="preserve">132****5526</t>
  </si>
  <si>
    <t xml:space="preserve">柳璐</t>
  </si>
  <si>
    <t xml:space="preserve">421302********0462</t>
  </si>
  <si>
    <t xml:space="preserve">133****7055</t>
  </si>
  <si>
    <t xml:space="preserve">祁正飞</t>
  </si>
  <si>
    <t xml:space="preserve">420115********0518</t>
  </si>
  <si>
    <t xml:space="preserve">武汉市江夏区</t>
  </si>
  <si>
    <t xml:space="preserve">135****2157</t>
  </si>
  <si>
    <t xml:space="preserve">史桂平</t>
  </si>
  <si>
    <t xml:space="preserve">429001********8445</t>
  </si>
  <si>
    <t xml:space="preserve">133****0328</t>
  </si>
  <si>
    <t xml:space="preserve">曾艳芬</t>
  </si>
  <si>
    <t xml:space="preserve">429001********7745</t>
  </si>
  <si>
    <t xml:space="preserve">159****5820</t>
  </si>
  <si>
    <t xml:space="preserve">郑朝</t>
  </si>
  <si>
    <t xml:space="preserve">429001********2323</t>
  </si>
  <si>
    <t xml:space="preserve">156****3255</t>
  </si>
  <si>
    <t xml:space="preserve">吕冬梅</t>
  </si>
  <si>
    <t xml:space="preserve">429001********0525</t>
  </si>
  <si>
    <t xml:space="preserve">139****1779</t>
  </si>
  <si>
    <t xml:space="preserve">涂红丽</t>
  </si>
  <si>
    <t xml:space="preserve">429001********0448</t>
  </si>
  <si>
    <t xml:space="preserve">139****0097</t>
  </si>
  <si>
    <t xml:space="preserve">徐敏</t>
  </si>
  <si>
    <t xml:space="preserve">李丹丹</t>
  </si>
  <si>
    <t xml:space="preserve">429001********1644</t>
  </si>
  <si>
    <t xml:space="preserve">151****3145</t>
  </si>
  <si>
    <t xml:space="preserve">管慧英</t>
  </si>
  <si>
    <t xml:space="preserve">421302********0461</t>
  </si>
  <si>
    <t xml:space="preserve">187****1008</t>
  </si>
  <si>
    <t xml:space="preserve">何小莉</t>
  </si>
  <si>
    <t xml:space="preserve">429001********2383</t>
  </si>
  <si>
    <t xml:space="preserve">137****1649</t>
  </si>
  <si>
    <t xml:space="preserve">叶忠勤</t>
  </si>
  <si>
    <t xml:space="preserve">429001********8689</t>
  </si>
  <si>
    <t xml:space="preserve">130****0028</t>
  </si>
  <si>
    <t xml:space="preserve">潘静</t>
  </si>
  <si>
    <t xml:space="preserve">422301********380X</t>
  </si>
  <si>
    <t xml:space="preserve">132****1963</t>
  </si>
  <si>
    <t xml:space="preserve">黄娟</t>
  </si>
  <si>
    <t xml:space="preserve">429001********1707</t>
  </si>
  <si>
    <t xml:space="preserve">137****7859</t>
  </si>
  <si>
    <t xml:space="preserve">余海英</t>
  </si>
  <si>
    <t xml:space="preserve">429001********1666</t>
  </si>
  <si>
    <t xml:space="preserve">150****2150</t>
  </si>
  <si>
    <t xml:space="preserve">王云华</t>
  </si>
  <si>
    <t xml:space="preserve">429001********7727</t>
  </si>
  <si>
    <t xml:space="preserve">135****6393</t>
  </si>
  <si>
    <t xml:space="preserve">张祖清</t>
  </si>
  <si>
    <t xml:space="preserve">429001********0427</t>
  </si>
  <si>
    <t xml:space="preserve">159****1476</t>
  </si>
  <si>
    <t xml:space="preserve">严瑛</t>
  </si>
  <si>
    <t xml:space="preserve">420983********7822</t>
  </si>
  <si>
    <t xml:space="preserve">139****3820</t>
  </si>
  <si>
    <t xml:space="preserve">王海波</t>
  </si>
  <si>
    <t xml:space="preserve">429001********5574</t>
  </si>
  <si>
    <t xml:space="preserve">177****6658</t>
  </si>
  <si>
    <t xml:space="preserve">王秋虎</t>
  </si>
  <si>
    <t xml:space="preserve">421302********0431</t>
  </si>
  <si>
    <t xml:space="preserve">188****8265</t>
  </si>
  <si>
    <t xml:space="preserve">李刚</t>
  </si>
  <si>
    <t xml:space="preserve">429001********081X</t>
  </si>
  <si>
    <t xml:space="preserve">136****3267</t>
  </si>
  <si>
    <t xml:space="preserve">张阔</t>
  </si>
  <si>
    <t xml:space="preserve">421302********0836</t>
  </si>
  <si>
    <t xml:space="preserve">176****9777</t>
  </si>
  <si>
    <t xml:space="preserve">李小方</t>
  </si>
  <si>
    <t xml:space="preserve">429001********650X</t>
  </si>
  <si>
    <t xml:space="preserve">138****9756</t>
  </si>
  <si>
    <t xml:space="preserve">朱辉</t>
  </si>
  <si>
    <t xml:space="preserve">429001********0517</t>
  </si>
  <si>
    <t xml:space="preserve">138****4794</t>
  </si>
  <si>
    <t xml:space="preserve">刘鹏飞</t>
  </si>
  <si>
    <t xml:space="preserve">372928********8318</t>
  </si>
  <si>
    <t xml:space="preserve">山东省郓城县</t>
  </si>
  <si>
    <t xml:space="preserve">180****9841</t>
  </si>
  <si>
    <t xml:space="preserve">汤清文</t>
  </si>
  <si>
    <t xml:space="preserve">420625********471X</t>
  </si>
  <si>
    <t xml:space="preserve">湖北省谷城县</t>
  </si>
  <si>
    <t xml:space="preserve">153****1879</t>
  </si>
  <si>
    <t xml:space="preserve">韩文聪</t>
  </si>
  <si>
    <t xml:space="preserve">130682********0316</t>
  </si>
  <si>
    <t xml:space="preserve">河北省定州市</t>
  </si>
  <si>
    <t xml:space="preserve">153****0957</t>
  </si>
  <si>
    <t xml:space="preserve">石纪远</t>
  </si>
  <si>
    <t xml:space="preserve">420682********0013</t>
  </si>
  <si>
    <t xml:space="preserve">187****9904</t>
  </si>
  <si>
    <t xml:space="preserve">张伟</t>
  </si>
  <si>
    <t xml:space="preserve">420983********8115</t>
  </si>
  <si>
    <t xml:space="preserve">138****0332</t>
  </si>
  <si>
    <t xml:space="preserve">康甲</t>
  </si>
  <si>
    <t xml:space="preserve">411302********3413</t>
  </si>
  <si>
    <t xml:space="preserve">河南省南阳市</t>
  </si>
  <si>
    <t xml:space="preserve">156****9797</t>
  </si>
  <si>
    <t xml:space="preserve">胡煚明</t>
  </si>
  <si>
    <t xml:space="preserve">420802********0456</t>
  </si>
  <si>
    <t xml:space="preserve">湖北省荆门市</t>
  </si>
  <si>
    <t xml:space="preserve">188****9040</t>
  </si>
  <si>
    <t xml:space="preserve">王刚</t>
  </si>
  <si>
    <t xml:space="preserve">421022********5435</t>
  </si>
  <si>
    <t xml:space="preserve">湖北省荆州市</t>
  </si>
  <si>
    <t xml:space="preserve">173****7989</t>
  </si>
  <si>
    <t xml:space="preserve">黄红艳</t>
  </si>
  <si>
    <t xml:space="preserve">422201********6822</t>
  </si>
  <si>
    <t xml:space="preserve">188****0190</t>
  </si>
  <si>
    <t xml:space="preserve">丁桃华</t>
  </si>
  <si>
    <t xml:space="preserve">420921********5540</t>
  </si>
  <si>
    <t xml:space="preserve">湖北省孝昌县</t>
  </si>
  <si>
    <t xml:space="preserve">181****3383</t>
  </si>
  <si>
    <t xml:space="preserve">张洪</t>
  </si>
  <si>
    <t xml:space="preserve">420105********2441</t>
  </si>
  <si>
    <t xml:space="preserve">武汉市江汉区</t>
  </si>
  <si>
    <t xml:space="preserve">155****1350</t>
  </si>
  <si>
    <t xml:space="preserve">杨翼</t>
  </si>
  <si>
    <t xml:space="preserve">420103********2010</t>
  </si>
  <si>
    <t xml:space="preserve">133****8859</t>
  </si>
  <si>
    <t xml:space="preserve">熊静</t>
  </si>
  <si>
    <t xml:space="preserve">422126********3047</t>
  </si>
  <si>
    <t xml:space="preserve">181****7262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4)</t>
    </r>
  </si>
  <si>
    <t xml:space="preserve">王国强</t>
  </si>
  <si>
    <t xml:space="preserve">420624********6811</t>
  </si>
  <si>
    <t xml:space="preserve">176****2817</t>
  </si>
  <si>
    <t xml:space="preserve">黄成</t>
  </si>
  <si>
    <t xml:space="preserve">421302********4213</t>
  </si>
  <si>
    <t xml:space="preserve">139****9772</t>
  </si>
  <si>
    <t xml:space="preserve">张申韬</t>
  </si>
  <si>
    <t xml:space="preserve">429001********0018</t>
  </si>
  <si>
    <t xml:space="preserve">湖北随州市</t>
  </si>
  <si>
    <t xml:space="preserve">157****4825</t>
  </si>
  <si>
    <t xml:space="preserve">廖兴涛</t>
  </si>
  <si>
    <t xml:space="preserve">420322********4219</t>
  </si>
  <si>
    <t xml:space="preserve">湖北省郧西县</t>
  </si>
  <si>
    <t xml:space="preserve">151****9741</t>
  </si>
  <si>
    <t xml:space="preserve">赵守金</t>
  </si>
  <si>
    <t xml:space="preserve">429001********3357</t>
  </si>
  <si>
    <t xml:space="preserve">188****8718</t>
  </si>
  <si>
    <t xml:space="preserve">卓勇</t>
  </si>
  <si>
    <t xml:space="preserve">421102********0416</t>
  </si>
  <si>
    <t xml:space="preserve">137****8145</t>
  </si>
  <si>
    <t xml:space="preserve">刘秀文</t>
  </si>
  <si>
    <t xml:space="preserve">429001********0020</t>
  </si>
  <si>
    <t xml:space="preserve">173****9859</t>
  </si>
  <si>
    <t xml:space="preserve">张阳</t>
  </si>
  <si>
    <t xml:space="preserve">421302********7710</t>
  </si>
  <si>
    <t xml:space="preserve">151****3262</t>
  </si>
  <si>
    <t xml:space="preserve">赵金钰</t>
  </si>
  <si>
    <t xml:space="preserve">421302********0446</t>
  </si>
  <si>
    <t xml:space="preserve">155****5551</t>
  </si>
  <si>
    <t xml:space="preserve">张田甜</t>
  </si>
  <si>
    <t xml:space="preserve">429001********0021</t>
  </si>
  <si>
    <t xml:space="preserve">180****9201</t>
  </si>
  <si>
    <t xml:space="preserve">方海迪</t>
  </si>
  <si>
    <t xml:space="preserve">429001********312X</t>
  </si>
  <si>
    <t xml:space="preserve">183****6183</t>
  </si>
  <si>
    <t xml:space="preserve">周嘉</t>
  </si>
  <si>
    <t xml:space="preserve">421302********0428</t>
  </si>
  <si>
    <t xml:space="preserve">171****5760</t>
  </si>
  <si>
    <t xml:space="preserve">刘升华</t>
  </si>
  <si>
    <t xml:space="preserve">刘强</t>
  </si>
  <si>
    <t xml:space="preserve">舒园园</t>
  </si>
  <si>
    <t xml:space="preserve">360121********392X</t>
  </si>
  <si>
    <t xml:space="preserve">153****5583</t>
  </si>
  <si>
    <t xml:space="preserve">严芸</t>
  </si>
  <si>
    <t xml:space="preserve">429001********1660</t>
  </si>
  <si>
    <t xml:space="preserve">153****5660</t>
  </si>
  <si>
    <t xml:space="preserve">马小成</t>
  </si>
  <si>
    <t xml:space="preserve">421302********422X</t>
  </si>
  <si>
    <t xml:space="preserve">166****0142</t>
  </si>
  <si>
    <t xml:space="preserve">何小丽</t>
  </si>
  <si>
    <t xml:space="preserve">420983********5225</t>
  </si>
  <si>
    <t xml:space="preserve">159****4139</t>
  </si>
  <si>
    <t xml:space="preserve">金鑫</t>
  </si>
  <si>
    <t xml:space="preserve">420881********2914</t>
  </si>
  <si>
    <t xml:space="preserve">156****9195</t>
  </si>
  <si>
    <t xml:space="preserve">陈敏</t>
  </si>
  <si>
    <t xml:space="preserve">429001********6121</t>
  </si>
  <si>
    <t xml:space="preserve">159****9305</t>
  </si>
  <si>
    <t xml:space="preserve">李艳玲</t>
  </si>
  <si>
    <t xml:space="preserve">530325********1724</t>
  </si>
  <si>
    <t xml:space="preserve">云南省曲靖市</t>
  </si>
  <si>
    <t xml:space="preserve">135****5470</t>
  </si>
  <si>
    <t xml:space="preserve">木广美</t>
  </si>
  <si>
    <t xml:space="preserve">412822********0832</t>
  </si>
  <si>
    <t xml:space="preserve">河南省泌阳县</t>
  </si>
  <si>
    <t xml:space="preserve">198****6930</t>
  </si>
  <si>
    <t xml:space="preserve">倪小猛</t>
  </si>
  <si>
    <t xml:space="preserve">429001********1617</t>
  </si>
  <si>
    <t xml:space="preserve">137****3399</t>
  </si>
  <si>
    <t xml:space="preserve">钟林</t>
  </si>
  <si>
    <t xml:space="preserve">429001********1623</t>
  </si>
  <si>
    <t xml:space="preserve">157****7112</t>
  </si>
  <si>
    <t xml:space="preserve">廖霞</t>
  </si>
  <si>
    <t xml:space="preserve">420984********7821</t>
  </si>
  <si>
    <t xml:space="preserve">159****8230</t>
  </si>
  <si>
    <t xml:space="preserve">范迎春</t>
  </si>
  <si>
    <t xml:space="preserve">429001********6313</t>
  </si>
  <si>
    <t xml:space="preserve">159****3001</t>
  </si>
  <si>
    <t xml:space="preserve">杨能</t>
  </si>
  <si>
    <t xml:space="preserve">421302********1617</t>
  </si>
  <si>
    <t xml:space="preserve">187****2886</t>
  </si>
  <si>
    <t xml:space="preserve">许雪倩</t>
  </si>
  <si>
    <t xml:space="preserve">532923********0922</t>
  </si>
  <si>
    <t xml:space="preserve">云南省大理</t>
  </si>
  <si>
    <t xml:space="preserve">176****6817</t>
  </si>
  <si>
    <t xml:space="preserve">黄杰</t>
  </si>
  <si>
    <t xml:space="preserve">422801********1030</t>
  </si>
  <si>
    <t xml:space="preserve">湖北省恩施市</t>
  </si>
  <si>
    <t xml:space="preserve">135****5072</t>
  </si>
  <si>
    <t xml:space="preserve">王金秋</t>
  </si>
  <si>
    <t xml:space="preserve">220112********1026</t>
  </si>
  <si>
    <t xml:space="preserve">长春市双阳区</t>
  </si>
  <si>
    <t xml:space="preserve">159****5075</t>
  </si>
  <si>
    <t xml:space="preserve">罗前进</t>
  </si>
  <si>
    <t xml:space="preserve">429001********1230</t>
  </si>
  <si>
    <t xml:space="preserve">130****2483</t>
  </si>
  <si>
    <t xml:space="preserve">赵力</t>
  </si>
  <si>
    <t xml:space="preserve">421302********0416</t>
  </si>
  <si>
    <t xml:space="preserve">134****9223</t>
  </si>
  <si>
    <t xml:space="preserve">张栓</t>
  </si>
  <si>
    <t xml:space="preserve">421302********1714</t>
  </si>
  <si>
    <t xml:space="preserve">155****7156</t>
  </si>
  <si>
    <t xml:space="preserve">张杰</t>
  </si>
  <si>
    <t xml:space="preserve">420621********4314</t>
  </si>
  <si>
    <t xml:space="preserve">187****3512</t>
  </si>
  <si>
    <t xml:space="preserve">王兵</t>
  </si>
  <si>
    <t xml:space="preserve">421302********4637</t>
  </si>
  <si>
    <t xml:space="preserve">185****7836</t>
  </si>
  <si>
    <t xml:space="preserve">蒋辉</t>
  </si>
  <si>
    <t xml:space="preserve">420619********8672</t>
  </si>
  <si>
    <t xml:space="preserve">138****0916</t>
  </si>
  <si>
    <t xml:space="preserve">鲁剑</t>
  </si>
  <si>
    <t xml:space="preserve">429001********0457</t>
  </si>
  <si>
    <t xml:space="preserve">159****2474</t>
  </si>
  <si>
    <t xml:space="preserve">刘彤</t>
  </si>
  <si>
    <t xml:space="preserve">421302********0437</t>
  </si>
  <si>
    <t xml:space="preserve">138****6258</t>
  </si>
  <si>
    <t xml:space="preserve">齐杰</t>
  </si>
  <si>
    <t xml:space="preserve">429001********041X</t>
  </si>
  <si>
    <t xml:space="preserve">155****1518</t>
  </si>
  <si>
    <t xml:space="preserve">刘雷</t>
  </si>
  <si>
    <t xml:space="preserve">429001********441X</t>
  </si>
  <si>
    <t xml:space="preserve">188****3856</t>
  </si>
  <si>
    <t xml:space="preserve">陈子龙</t>
  </si>
  <si>
    <t xml:space="preserve">429001********6118</t>
  </si>
  <si>
    <t xml:space="preserve">155****2229</t>
  </si>
  <si>
    <t xml:space="preserve">张兴</t>
  </si>
  <si>
    <t xml:space="preserve">421302********3871</t>
  </si>
  <si>
    <t xml:space="preserve">183****3227</t>
  </si>
  <si>
    <t xml:space="preserve">江帆</t>
  </si>
  <si>
    <t xml:space="preserve">429001********4416</t>
  </si>
  <si>
    <t xml:space="preserve">184****0281</t>
  </si>
  <si>
    <t xml:space="preserve">蒋开顺</t>
  </si>
  <si>
    <t xml:space="preserve">420381********7054</t>
  </si>
  <si>
    <t xml:space="preserve">湖北省枣阳市</t>
  </si>
  <si>
    <t xml:space="preserve">183****4361</t>
  </si>
  <si>
    <t xml:space="preserve">程小平</t>
  </si>
  <si>
    <t xml:space="preserve">421381********6432</t>
  </si>
  <si>
    <t xml:space="preserve">137****8319</t>
  </si>
  <si>
    <t xml:space="preserve">马闯</t>
  </si>
  <si>
    <t xml:space="preserve">421302********1611</t>
  </si>
  <si>
    <t xml:space="preserve">187****6965</t>
  </si>
  <si>
    <t xml:space="preserve">余小溪</t>
  </si>
  <si>
    <t xml:space="preserve">429001********1610</t>
  </si>
  <si>
    <t xml:space="preserve">183****6770</t>
  </si>
  <si>
    <t xml:space="preserve">柯红</t>
  </si>
  <si>
    <t xml:space="preserve">420222********1042</t>
  </si>
  <si>
    <t xml:space="preserve">湖北省阳新县</t>
  </si>
  <si>
    <t xml:space="preserve">188****1110</t>
  </si>
  <si>
    <t xml:space="preserve">代道菊</t>
  </si>
  <si>
    <t xml:space="preserve">429001********8160</t>
  </si>
  <si>
    <t xml:space="preserve">137****5681</t>
  </si>
  <si>
    <t xml:space="preserve">杨翠</t>
  </si>
  <si>
    <t xml:space="preserve">429001********5162</t>
  </si>
  <si>
    <t xml:space="preserve">187****7895</t>
  </si>
  <si>
    <t xml:space="preserve">李颖</t>
  </si>
  <si>
    <t xml:space="preserve">421302********3817</t>
  </si>
  <si>
    <t xml:space="preserve">138****5913</t>
  </si>
  <si>
    <t xml:space="preserve">吴新忠</t>
  </si>
  <si>
    <t xml:space="preserve">650300********1836</t>
  </si>
  <si>
    <t xml:space="preserve">新疆石河子市</t>
  </si>
  <si>
    <t xml:space="preserve">185****9880</t>
  </si>
  <si>
    <t xml:space="preserve">马宗华</t>
  </si>
  <si>
    <t xml:space="preserve">421302********8077</t>
  </si>
  <si>
    <t xml:space="preserve">188****6739</t>
  </si>
  <si>
    <t xml:space="preserve">凌书存</t>
  </si>
  <si>
    <t xml:space="preserve">429001********8335</t>
  </si>
  <si>
    <t xml:space="preserve">158****7198</t>
  </si>
  <si>
    <t xml:space="preserve">郭立红</t>
  </si>
  <si>
    <t xml:space="preserve">432426********7022</t>
  </si>
  <si>
    <t xml:space="preserve">134****7980</t>
  </si>
  <si>
    <t xml:space="preserve">任小琼</t>
  </si>
  <si>
    <t xml:space="preserve">429001********2120</t>
  </si>
  <si>
    <t xml:space="preserve">159****9626</t>
  </si>
  <si>
    <t xml:space="preserve">宫金浩</t>
  </si>
  <si>
    <t xml:space="preserve">421302********0018</t>
  </si>
  <si>
    <t xml:space="preserve">139****6135</t>
  </si>
  <si>
    <t xml:space="preserve">文保明</t>
  </si>
  <si>
    <t xml:space="preserve">420619********5610</t>
  </si>
  <si>
    <t xml:space="preserve">135****8367</t>
  </si>
  <si>
    <t xml:space="preserve">程国中</t>
  </si>
  <si>
    <t xml:space="preserve">421302********4613</t>
  </si>
  <si>
    <t xml:space="preserve">131****8058</t>
  </si>
  <si>
    <t xml:space="preserve">张帅芝</t>
  </si>
  <si>
    <t xml:space="preserve">420606********0542</t>
  </si>
  <si>
    <t xml:space="preserve">136****6481</t>
  </si>
  <si>
    <t xml:space="preserve">魏红梅</t>
  </si>
  <si>
    <t xml:space="preserve">429001********1621</t>
  </si>
  <si>
    <t xml:space="preserve">135****6593</t>
  </si>
  <si>
    <t xml:space="preserve">严朝霞</t>
  </si>
  <si>
    <t xml:space="preserve">421302********1685</t>
  </si>
  <si>
    <t xml:space="preserve">177****9867</t>
  </si>
  <si>
    <t xml:space="preserve">杨爽</t>
  </si>
  <si>
    <t xml:space="preserve">429001********1245</t>
  </si>
  <si>
    <t xml:space="preserve">153****6919</t>
  </si>
  <si>
    <t xml:space="preserve">罗娇娥</t>
  </si>
  <si>
    <t xml:space="preserve">严春艳</t>
  </si>
  <si>
    <t xml:space="preserve">429001********1686</t>
  </si>
  <si>
    <t xml:space="preserve">155****9657</t>
  </si>
  <si>
    <t xml:space="preserve">黄颖娇</t>
  </si>
  <si>
    <t xml:space="preserve">429001********6485</t>
  </si>
  <si>
    <t xml:space="preserve">176****3599</t>
  </si>
  <si>
    <t xml:space="preserve">李翩翩</t>
  </si>
  <si>
    <t xml:space="preserve">429001********6461</t>
  </si>
  <si>
    <t xml:space="preserve">134****9127</t>
  </si>
  <si>
    <t xml:space="preserve">王玲俐</t>
  </si>
  <si>
    <t xml:space="preserve">420983********5269</t>
  </si>
  <si>
    <t xml:space="preserve">177****9557</t>
  </si>
  <si>
    <t xml:space="preserve">张海玲</t>
  </si>
  <si>
    <t xml:space="preserve">420381********852X</t>
  </si>
  <si>
    <t xml:space="preserve">湖北省丹江口</t>
  </si>
  <si>
    <t xml:space="preserve">150****7662</t>
  </si>
  <si>
    <t xml:space="preserve">魏珊珊</t>
  </si>
  <si>
    <t xml:space="preserve">421302********1641</t>
  </si>
  <si>
    <t xml:space="preserve">153****5738</t>
  </si>
  <si>
    <t xml:space="preserve">覃业楣</t>
  </si>
  <si>
    <t xml:space="preserve">430726********4624</t>
  </si>
  <si>
    <t xml:space="preserve">湖南省石门县</t>
  </si>
  <si>
    <t xml:space="preserve">156****2370</t>
  </si>
  <si>
    <t xml:space="preserve">檀耀林</t>
  </si>
  <si>
    <t xml:space="preserve">420683********586X</t>
  </si>
  <si>
    <t xml:space="preserve">182****1650</t>
  </si>
  <si>
    <t xml:space="preserve">章海英</t>
  </si>
  <si>
    <t xml:space="preserve">429001********0447</t>
  </si>
  <si>
    <t xml:space="preserve">158****3775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4.5)</t>
    </r>
  </si>
  <si>
    <t xml:space="preserve">李清华</t>
  </si>
  <si>
    <t xml:space="preserve">429001********3003</t>
  </si>
  <si>
    <t xml:space="preserve">158****0212</t>
  </si>
  <si>
    <t xml:space="preserve">朱加堂</t>
  </si>
  <si>
    <t xml:space="preserve">421302********1694</t>
  </si>
  <si>
    <t xml:space="preserve">181****4071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3.5)</t>
    </r>
  </si>
  <si>
    <t xml:space="preserve">汪加艳</t>
  </si>
  <si>
    <t xml:space="preserve">耿春海</t>
  </si>
  <si>
    <t xml:space="preserve">420619********1651</t>
  </si>
  <si>
    <t xml:space="preserve">159****8140</t>
  </si>
  <si>
    <t xml:space="preserve">陈泽军</t>
  </si>
  <si>
    <t xml:space="preserve">429001********7118</t>
  </si>
  <si>
    <t xml:space="preserve">130****6053</t>
  </si>
  <si>
    <t xml:space="preserve">叶德义</t>
  </si>
  <si>
    <t xml:space="preserve">429001********8433</t>
  </si>
  <si>
    <t xml:space="preserve">173****4926</t>
  </si>
  <si>
    <t xml:space="preserve">赵辉</t>
  </si>
  <si>
    <t xml:space="preserve">130826********1219</t>
  </si>
  <si>
    <t xml:space="preserve">河北省承德市</t>
  </si>
  <si>
    <t xml:space="preserve">136****0862</t>
  </si>
  <si>
    <t xml:space="preserve">叶红云</t>
  </si>
  <si>
    <t xml:space="preserve">429001********1641</t>
  </si>
  <si>
    <t xml:space="preserve">134****9544</t>
  </si>
  <si>
    <t xml:space="preserve">徐后建</t>
  </si>
  <si>
    <t xml:space="preserve">421302********1618</t>
  </si>
  <si>
    <t xml:space="preserve">187****8319</t>
  </si>
  <si>
    <t xml:space="preserve">章万全</t>
  </si>
  <si>
    <t xml:space="preserve">429001********3134</t>
  </si>
  <si>
    <t xml:space="preserve">132****6397</t>
  </si>
  <si>
    <t xml:space="preserve">朱家波</t>
  </si>
  <si>
    <t xml:space="preserve">叶明兰</t>
  </si>
  <si>
    <t xml:space="preserve">429001********8661</t>
  </si>
  <si>
    <t xml:space="preserve">132****3703</t>
  </si>
  <si>
    <t xml:space="preserve">王菊平</t>
  </si>
  <si>
    <t xml:space="preserve">429001********8164</t>
  </si>
  <si>
    <t xml:space="preserve">158****3955</t>
  </si>
  <si>
    <t xml:space="preserve">魏晓梅</t>
  </si>
  <si>
    <t xml:space="preserve">429001********1649</t>
  </si>
  <si>
    <t xml:space="preserve">139****8426</t>
  </si>
  <si>
    <t xml:space="preserve">马彩霞</t>
  </si>
  <si>
    <t xml:space="preserve">421302********1707</t>
  </si>
  <si>
    <t xml:space="preserve">159****1961</t>
  </si>
  <si>
    <t xml:space="preserve">周菊</t>
  </si>
  <si>
    <t xml:space="preserve">429001********5240</t>
  </si>
  <si>
    <t xml:space="preserve">134****9889</t>
  </si>
  <si>
    <t xml:space="preserve">江秀荣</t>
  </si>
  <si>
    <t xml:space="preserve">429001********8680</t>
  </si>
  <si>
    <t xml:space="preserve">155****0782</t>
  </si>
  <si>
    <t xml:space="preserve">钱显英</t>
  </si>
  <si>
    <t xml:space="preserve">429001********1662</t>
  </si>
  <si>
    <t xml:space="preserve">152****7189</t>
  </si>
  <si>
    <t xml:space="preserve">叶忠明</t>
  </si>
  <si>
    <t xml:space="preserve">429001********2115</t>
  </si>
  <si>
    <t xml:space="preserve">188****1873</t>
  </si>
  <si>
    <t xml:space="preserve">孙卫涛</t>
  </si>
  <si>
    <t xml:space="preserve">429001********3811</t>
  </si>
  <si>
    <t xml:space="preserve">159****0225</t>
  </si>
  <si>
    <t xml:space="preserve">张吉亮</t>
  </si>
  <si>
    <t xml:space="preserve">421302********1631</t>
  </si>
  <si>
    <t xml:space="preserve">183****2186</t>
  </si>
  <si>
    <t xml:space="preserve">余艳梅</t>
  </si>
  <si>
    <t xml:space="preserve">429001********0446</t>
  </si>
  <si>
    <t xml:space="preserve">158****4862</t>
  </si>
  <si>
    <t xml:space="preserve">张科</t>
  </si>
  <si>
    <t xml:space="preserve">429001********8711</t>
  </si>
  <si>
    <t xml:space="preserve">151****2729</t>
  </si>
  <si>
    <t xml:space="preserve">秦艳丽</t>
  </si>
  <si>
    <t xml:space="preserve">余晓凤</t>
  </si>
  <si>
    <t xml:space="preserve">李芹芹</t>
  </si>
  <si>
    <t xml:space="preserve">429001********166X</t>
  </si>
  <si>
    <t xml:space="preserve">159****5570</t>
  </si>
  <si>
    <t xml:space="preserve">廖鹏</t>
  </si>
  <si>
    <t xml:space="preserve">421302********3833</t>
  </si>
  <si>
    <t xml:space="preserve">177****1076</t>
  </si>
  <si>
    <t xml:space="preserve">瞿宗梅</t>
  </si>
  <si>
    <t xml:space="preserve">429001********1687</t>
  </si>
  <si>
    <t xml:space="preserve">137****2170</t>
  </si>
  <si>
    <t xml:space="preserve">黄守清</t>
  </si>
  <si>
    <t xml:space="preserve">429001********1685</t>
  </si>
  <si>
    <t xml:space="preserve">159****1048</t>
  </si>
  <si>
    <t xml:space="preserve">何小兵</t>
  </si>
  <si>
    <t xml:space="preserve">420983********5238</t>
  </si>
  <si>
    <t xml:space="preserve">188****7947</t>
  </si>
  <si>
    <t xml:space="preserve">喻卫敏</t>
  </si>
  <si>
    <t xml:space="preserve">420619********161X</t>
  </si>
  <si>
    <t xml:space="preserve">139****3998</t>
  </si>
  <si>
    <t xml:space="preserve">余冬梅</t>
  </si>
  <si>
    <t xml:space="preserve">429001********1642</t>
  </si>
  <si>
    <t xml:space="preserve">158****0650</t>
  </si>
  <si>
    <t xml:space="preserve">鲁辉</t>
  </si>
  <si>
    <t xml:space="preserve">421302********1634</t>
  </si>
  <si>
    <t xml:space="preserve">158****6748</t>
  </si>
  <si>
    <t xml:space="preserve">严凤娇</t>
  </si>
  <si>
    <t xml:space="preserve">421302********1747</t>
  </si>
  <si>
    <t xml:space="preserve">159****1006</t>
  </si>
  <si>
    <t xml:space="preserve">张洋</t>
  </si>
  <si>
    <t xml:space="preserve">421302********2975</t>
  </si>
  <si>
    <t xml:space="preserve">185****6923</t>
  </si>
  <si>
    <t xml:space="preserve">429001********8738</t>
  </si>
  <si>
    <t xml:space="preserve">137****3771</t>
  </si>
  <si>
    <t xml:space="preserve">马立平</t>
  </si>
  <si>
    <t xml:space="preserve">421302********1671</t>
  </si>
  <si>
    <t xml:space="preserve">187****5057</t>
  </si>
  <si>
    <t xml:space="preserve">魏贵玲</t>
  </si>
  <si>
    <t xml:space="preserve">黎紫薇</t>
  </si>
  <si>
    <t xml:space="preserve">421302********8704</t>
  </si>
  <si>
    <t xml:space="preserve">183****7959</t>
  </si>
  <si>
    <t xml:space="preserve">何泽玲</t>
  </si>
  <si>
    <t xml:space="preserve">420619********1646</t>
  </si>
  <si>
    <t xml:space="preserve">155****4070</t>
  </si>
  <si>
    <t xml:space="preserve">魏莉</t>
  </si>
  <si>
    <t xml:space="preserve">429001********1625</t>
  </si>
  <si>
    <t xml:space="preserve">155****5013</t>
  </si>
  <si>
    <t xml:space="preserve">鲁翠云</t>
  </si>
  <si>
    <t xml:space="preserve">429001********8667</t>
  </si>
  <si>
    <t xml:space="preserve">159****0603</t>
  </si>
  <si>
    <t xml:space="preserve">张莉</t>
  </si>
  <si>
    <t xml:space="preserve">429001********1700</t>
  </si>
  <si>
    <t xml:space="preserve">173****4579</t>
  </si>
  <si>
    <t xml:space="preserve">曾照凤</t>
  </si>
  <si>
    <t xml:space="preserve">420323********052X</t>
  </si>
  <si>
    <t xml:space="preserve">152****9653</t>
  </si>
  <si>
    <t xml:space="preserve">钱显兰</t>
  </si>
  <si>
    <t xml:space="preserve">429001********1705</t>
  </si>
  <si>
    <t xml:space="preserve">152****5425</t>
  </si>
  <si>
    <t xml:space="preserve">谭常兵</t>
  </si>
  <si>
    <t xml:space="preserve">420619********6478</t>
  </si>
  <si>
    <t xml:space="preserve">187****2681</t>
  </si>
  <si>
    <t xml:space="preserve">柳兴涛</t>
  </si>
  <si>
    <t xml:space="preserve">420619********5570</t>
  </si>
  <si>
    <t xml:space="preserve">158****5420</t>
  </si>
  <si>
    <t xml:space="preserve">马增强</t>
  </si>
  <si>
    <t xml:space="preserve">371525********6631</t>
  </si>
  <si>
    <t xml:space="preserve">134****2857</t>
  </si>
  <si>
    <t xml:space="preserve">金伟</t>
  </si>
  <si>
    <t xml:space="preserve">420619********0837</t>
  </si>
  <si>
    <t xml:space="preserve">156****9318</t>
  </si>
  <si>
    <t xml:space="preserve">陈义亮</t>
  </si>
  <si>
    <t xml:space="preserve">李金周</t>
  </si>
  <si>
    <t xml:space="preserve">412929********3535</t>
  </si>
  <si>
    <t xml:space="preserve">河南省唐河县</t>
  </si>
  <si>
    <t xml:space="preserve">139****5343</t>
  </si>
  <si>
    <t xml:space="preserve">沈建国</t>
  </si>
  <si>
    <t xml:space="preserve">420619********1616</t>
  </si>
  <si>
    <t xml:space="preserve">159****8363</t>
  </si>
  <si>
    <t xml:space="preserve">黄焕付</t>
  </si>
  <si>
    <t xml:space="preserve">429001********3398</t>
  </si>
  <si>
    <t xml:space="preserve">135****8075</t>
  </si>
  <si>
    <t xml:space="preserve">魏小明</t>
  </si>
  <si>
    <t xml:space="preserve">429001********1695</t>
  </si>
  <si>
    <t xml:space="preserve">134****6390</t>
  </si>
  <si>
    <t xml:space="preserve">杨蹬</t>
  </si>
  <si>
    <t xml:space="preserve">429001********1653</t>
  </si>
  <si>
    <t xml:space="preserve">李志高</t>
  </si>
  <si>
    <t xml:space="preserve">142630********2010</t>
  </si>
  <si>
    <t xml:space="preserve">山西省吉县</t>
  </si>
  <si>
    <t xml:space="preserve">186****7836</t>
  </si>
  <si>
    <t xml:space="preserve">陈平</t>
  </si>
  <si>
    <t xml:space="preserve">429001********7226</t>
  </si>
  <si>
    <t xml:space="preserve">158****3318</t>
  </si>
  <si>
    <t xml:space="preserve">葛艾勤</t>
  </si>
  <si>
    <t xml:space="preserve">429001********0042</t>
  </si>
  <si>
    <t xml:space="preserve">139****4896</t>
  </si>
  <si>
    <t xml:space="preserve">余彩云</t>
  </si>
  <si>
    <t xml:space="preserve">420619********166X</t>
  </si>
  <si>
    <t xml:space="preserve">134****3986</t>
  </si>
  <si>
    <t xml:space="preserve">陈万里</t>
  </si>
  <si>
    <t xml:space="preserve">429001********7234</t>
  </si>
  <si>
    <t xml:space="preserve">156****7530</t>
  </si>
  <si>
    <t xml:space="preserve">李刚仙</t>
  </si>
  <si>
    <t xml:space="preserve">429001********0941</t>
  </si>
  <si>
    <t xml:space="preserve">187****7836</t>
  </si>
  <si>
    <t xml:space="preserve">朱海霞</t>
  </si>
  <si>
    <t xml:space="preserve">429001********0443</t>
  </si>
  <si>
    <t xml:space="preserve">134****3773</t>
  </si>
  <si>
    <t xml:space="preserve">马翠玉</t>
  </si>
  <si>
    <t xml:space="preserve">丁秀芹</t>
  </si>
  <si>
    <t xml:space="preserve">429001********1648</t>
  </si>
  <si>
    <t xml:space="preserve">134****5009</t>
  </si>
  <si>
    <t xml:space="preserve">李相成</t>
  </si>
  <si>
    <t xml:space="preserve">420619********7718</t>
  </si>
  <si>
    <t xml:space="preserve">177****9973</t>
  </si>
  <si>
    <t xml:space="preserve">金家翠</t>
  </si>
  <si>
    <t xml:space="preserve">420619********3348</t>
  </si>
  <si>
    <t xml:space="preserve">159****5382</t>
  </si>
  <si>
    <t xml:space="preserve">汪翠芳</t>
  </si>
  <si>
    <t xml:space="preserve">421302********7321</t>
  </si>
  <si>
    <t xml:space="preserve">130****2608</t>
  </si>
  <si>
    <t xml:space="preserve">马良平</t>
  </si>
  <si>
    <t xml:space="preserve">420619********8045</t>
  </si>
  <si>
    <t xml:space="preserve">155****8561</t>
  </si>
  <si>
    <t xml:space="preserve">蒯仁红</t>
  </si>
  <si>
    <t xml:space="preserve">429001********5184</t>
  </si>
  <si>
    <t xml:space="preserve">181****9529</t>
  </si>
  <si>
    <t xml:space="preserve">殷道亮</t>
  </si>
  <si>
    <t xml:space="preserve">429001********4517</t>
  </si>
  <si>
    <t xml:space="preserve">139****3132</t>
  </si>
  <si>
    <t xml:space="preserve">李先菊</t>
  </si>
  <si>
    <t xml:space="preserve">421302********0420</t>
  </si>
  <si>
    <t xml:space="preserve">187****0872</t>
  </si>
  <si>
    <t xml:space="preserve">黄小飞</t>
  </si>
  <si>
    <t xml:space="preserve">431021********7104</t>
  </si>
  <si>
    <t xml:space="preserve">158****7365</t>
  </si>
  <si>
    <t xml:space="preserve">彭文学</t>
  </si>
  <si>
    <t xml:space="preserve">421302********2976</t>
  </si>
  <si>
    <t xml:space="preserve">176****9656</t>
  </si>
  <si>
    <t xml:space="preserve">陈小林</t>
  </si>
  <si>
    <t xml:space="preserve">421302********7733</t>
  </si>
  <si>
    <t xml:space="preserve">139****6279</t>
  </si>
  <si>
    <t xml:space="preserve">何长艳</t>
  </si>
  <si>
    <t xml:space="preserve">段丽丽</t>
  </si>
  <si>
    <t xml:space="preserve">429001********804X</t>
  </si>
  <si>
    <t xml:space="preserve">173****1819</t>
  </si>
  <si>
    <t xml:space="preserve">林发芝</t>
  </si>
  <si>
    <t xml:space="preserve">420619********7448</t>
  </si>
  <si>
    <t xml:space="preserve">155****9795</t>
  </si>
  <si>
    <t xml:space="preserve">王远碧</t>
  </si>
  <si>
    <t xml:space="preserve">612426********6620</t>
  </si>
  <si>
    <t xml:space="preserve">152****3979</t>
  </si>
  <si>
    <t xml:space="preserve">马百玲</t>
  </si>
  <si>
    <t xml:space="preserve">421302********5166</t>
  </si>
  <si>
    <t xml:space="preserve">131****3596</t>
  </si>
  <si>
    <t xml:space="preserve">邓军</t>
  </si>
  <si>
    <t xml:space="preserve">421302********4618</t>
  </si>
  <si>
    <t xml:space="preserve">182****2764</t>
  </si>
  <si>
    <t xml:space="preserve">黄艳玲</t>
  </si>
  <si>
    <t xml:space="preserve">张志银</t>
  </si>
  <si>
    <t xml:space="preserve">532329********1318</t>
  </si>
  <si>
    <t xml:space="preserve">云南省武定县</t>
  </si>
  <si>
    <t xml:space="preserve">176****9451</t>
  </si>
  <si>
    <t xml:space="preserve">付波</t>
  </si>
  <si>
    <t xml:space="preserve">420323********6130</t>
  </si>
  <si>
    <t xml:space="preserve">湖北省竹山县</t>
  </si>
  <si>
    <t xml:space="preserve">138****2594</t>
  </si>
  <si>
    <t xml:space="preserve">徐堂</t>
  </si>
  <si>
    <t xml:space="preserve">429001********0814</t>
  </si>
  <si>
    <t xml:space="preserve">158****0686</t>
  </si>
  <si>
    <t xml:space="preserve">王红梅</t>
  </si>
  <si>
    <t xml:space="preserve">420619********0427</t>
  </si>
  <si>
    <t xml:space="preserve">139****9778</t>
  </si>
  <si>
    <t xml:space="preserve">陈春英</t>
  </si>
  <si>
    <t xml:space="preserve">421302********8160</t>
  </si>
  <si>
    <t xml:space="preserve">198****2416</t>
  </si>
  <si>
    <t xml:space="preserve">杨桃书</t>
  </si>
  <si>
    <t xml:space="preserve">522632********2325</t>
  </si>
  <si>
    <t xml:space="preserve">177****5652</t>
  </si>
  <si>
    <t xml:space="preserve">汪洪艳</t>
  </si>
  <si>
    <t xml:space="preserve">420619********002X</t>
  </si>
  <si>
    <t xml:space="preserve">139****8770</t>
  </si>
  <si>
    <t xml:space="preserve">钟艳</t>
  </si>
  <si>
    <t xml:space="preserve">429001********7741</t>
  </si>
  <si>
    <t xml:space="preserve">136****9160</t>
  </si>
  <si>
    <t xml:space="preserve">陈朝金</t>
  </si>
  <si>
    <t xml:space="preserve">612425********7083</t>
  </si>
  <si>
    <t xml:space="preserve">131****0210</t>
  </si>
  <si>
    <t xml:space="preserve">王桂华</t>
  </si>
  <si>
    <t xml:space="preserve">谢久训</t>
  </si>
  <si>
    <t xml:space="preserve">429001********8674</t>
  </si>
  <si>
    <t xml:space="preserve">130****4658</t>
  </si>
  <si>
    <t xml:space="preserve">陈明慧</t>
  </si>
  <si>
    <t xml:space="preserve">420619********8167</t>
  </si>
  <si>
    <t xml:space="preserve">188****6475</t>
  </si>
  <si>
    <t xml:space="preserve">龚燕飞</t>
  </si>
  <si>
    <t xml:space="preserve">429001********1220</t>
  </si>
  <si>
    <t xml:space="preserve">139****3909</t>
  </si>
  <si>
    <t xml:space="preserve">苏婷婷</t>
  </si>
  <si>
    <t xml:space="preserve">429001********3207</t>
  </si>
  <si>
    <t xml:space="preserve">134****1901</t>
  </si>
  <si>
    <t xml:space="preserve">杨小红</t>
  </si>
  <si>
    <t xml:space="preserve">429001********5181</t>
  </si>
  <si>
    <t xml:space="preserve">137****0175</t>
  </si>
  <si>
    <t xml:space="preserve">余黎明</t>
  </si>
  <si>
    <t xml:space="preserve">420619********1644</t>
  </si>
  <si>
    <t xml:space="preserve">153****2074</t>
  </si>
  <si>
    <t xml:space="preserve">秦智星</t>
  </si>
  <si>
    <t xml:space="preserve">429001********8410</t>
  </si>
  <si>
    <t xml:space="preserve">133****8577</t>
  </si>
  <si>
    <t xml:space="preserve">陈小军</t>
  </si>
  <si>
    <t xml:space="preserve">429001********2113</t>
  </si>
  <si>
    <t xml:space="preserve">186****3729</t>
  </si>
  <si>
    <t xml:space="preserve">刘明主</t>
  </si>
  <si>
    <t xml:space="preserve">420619********3331</t>
  </si>
  <si>
    <t xml:space="preserve">155****6249</t>
  </si>
  <si>
    <t xml:space="preserve">邹清升</t>
  </si>
  <si>
    <t xml:space="preserve">朱喜宗</t>
  </si>
  <si>
    <t xml:space="preserve">420619********1713</t>
  </si>
  <si>
    <t xml:space="preserve">173****1018</t>
  </si>
  <si>
    <t xml:space="preserve">后家奎</t>
  </si>
  <si>
    <t xml:space="preserve">429001********4977</t>
  </si>
  <si>
    <t xml:space="preserve">137****5248</t>
  </si>
  <si>
    <t xml:space="preserve">蔡爱英</t>
  </si>
  <si>
    <t xml:space="preserve">429001********5188</t>
  </si>
  <si>
    <t xml:space="preserve">188****0603</t>
  </si>
  <si>
    <t xml:space="preserve">李恒林</t>
  </si>
  <si>
    <t xml:space="preserve">邹传文</t>
  </si>
  <si>
    <t xml:space="preserve">421302********8413</t>
  </si>
  <si>
    <t xml:space="preserve">177****1931</t>
  </si>
  <si>
    <t xml:space="preserve">赵桂兰</t>
  </si>
  <si>
    <t xml:space="preserve">429001********3366</t>
  </si>
  <si>
    <t xml:space="preserve">198****0931</t>
  </si>
  <si>
    <t xml:space="preserve">郭敦英</t>
  </si>
  <si>
    <t xml:space="preserve">512226********042X</t>
  </si>
  <si>
    <t xml:space="preserve">重庆市奉节县</t>
  </si>
  <si>
    <t xml:space="preserve">136****6477</t>
  </si>
  <si>
    <t xml:space="preserve">杨剑</t>
  </si>
  <si>
    <t xml:space="preserve">429001********8691</t>
  </si>
  <si>
    <t xml:space="preserve">150****2536</t>
  </si>
  <si>
    <t xml:space="preserve">刘坤</t>
  </si>
  <si>
    <t xml:space="preserve">429001********1694</t>
  </si>
  <si>
    <t xml:space="preserve">185****0835</t>
  </si>
  <si>
    <t xml:space="preserve">陈梦娜</t>
  </si>
  <si>
    <t xml:space="preserve">420683********4065</t>
  </si>
  <si>
    <t xml:space="preserve">187****3307</t>
  </si>
  <si>
    <t xml:space="preserve">代朱明</t>
  </si>
  <si>
    <t xml:space="preserve">429001********4633</t>
  </si>
  <si>
    <t xml:space="preserve">155****0192</t>
  </si>
  <si>
    <t xml:space="preserve">明丹丹</t>
  </si>
  <si>
    <t xml:space="preserve">420983********5249</t>
  </si>
  <si>
    <t xml:space="preserve">182****5796</t>
  </si>
  <si>
    <t xml:space="preserve">刘国清</t>
  </si>
  <si>
    <t xml:space="preserve">王全平</t>
  </si>
  <si>
    <t xml:space="preserve">420619********1686</t>
  </si>
  <si>
    <t xml:space="preserve">153****6799</t>
  </si>
  <si>
    <t xml:space="preserve">郭邦</t>
  </si>
  <si>
    <t xml:space="preserve">421302********0851</t>
  </si>
  <si>
    <t xml:space="preserve">130****9057</t>
  </si>
  <si>
    <t xml:space="preserve">徐先忠</t>
  </si>
  <si>
    <t xml:space="preserve">429001********7315</t>
  </si>
  <si>
    <t xml:space="preserve">188****3418</t>
  </si>
  <si>
    <t xml:space="preserve">章小环</t>
  </si>
  <si>
    <t xml:space="preserve">429001********7701</t>
  </si>
  <si>
    <t xml:space="preserve">150****9913</t>
  </si>
  <si>
    <t xml:space="preserve">顾红连</t>
  </si>
  <si>
    <t xml:space="preserve">429001********8681</t>
  </si>
  <si>
    <t xml:space="preserve">158****2359</t>
  </si>
  <si>
    <t xml:space="preserve">陈艳</t>
  </si>
  <si>
    <t xml:space="preserve">陈良爱</t>
  </si>
  <si>
    <t xml:space="preserve">429001********6480</t>
  </si>
  <si>
    <t xml:space="preserve">139****1954</t>
  </si>
  <si>
    <t xml:space="preserve">余友玲</t>
  </si>
  <si>
    <t xml:space="preserve">429001********1842</t>
  </si>
  <si>
    <t xml:space="preserve">178****7883</t>
  </si>
  <si>
    <t xml:space="preserve">罗云</t>
  </si>
  <si>
    <t xml:space="preserve">429001********0063</t>
  </si>
  <si>
    <t xml:space="preserve">158****0762</t>
  </si>
  <si>
    <t xml:space="preserve">蔡莲</t>
  </si>
  <si>
    <t xml:space="preserve">陈凤荣</t>
  </si>
  <si>
    <t xml:space="preserve">450311********252X</t>
  </si>
  <si>
    <t xml:space="preserve">广西临桂县</t>
  </si>
  <si>
    <t xml:space="preserve">187****5940</t>
  </si>
  <si>
    <t xml:space="preserve">唐金同</t>
  </si>
  <si>
    <t xml:space="preserve">420683********6152</t>
  </si>
  <si>
    <t xml:space="preserve">182****5874</t>
  </si>
  <si>
    <t xml:space="preserve">王海容</t>
  </si>
  <si>
    <t xml:space="preserve">429001********7660</t>
  </si>
  <si>
    <t xml:space="preserve">158****5967</t>
  </si>
  <si>
    <t xml:space="preserve">余知文</t>
  </si>
  <si>
    <t xml:space="preserve">421302********1668</t>
  </si>
  <si>
    <t xml:space="preserve">132****6771</t>
  </si>
  <si>
    <t xml:space="preserve">黄万海</t>
  </si>
  <si>
    <t xml:space="preserve">429001********2110</t>
  </si>
  <si>
    <t xml:space="preserve">177****8706</t>
  </si>
  <si>
    <t xml:space="preserve">胡星星</t>
  </si>
  <si>
    <t xml:space="preserve">420325********7628</t>
  </si>
  <si>
    <t xml:space="preserve">158****2208</t>
  </si>
  <si>
    <t xml:space="preserve">王想林</t>
  </si>
  <si>
    <t xml:space="preserve">421381********561X</t>
  </si>
  <si>
    <t xml:space="preserve">131****3014</t>
  </si>
  <si>
    <t xml:space="preserve">冯占光</t>
  </si>
  <si>
    <t xml:space="preserve">429001********0453</t>
  </si>
  <si>
    <t xml:space="preserve">136****2385</t>
  </si>
  <si>
    <t xml:space="preserve">黄代山</t>
  </si>
  <si>
    <t xml:space="preserve">420619********7693</t>
  </si>
  <si>
    <t xml:space="preserve">185****3175</t>
  </si>
  <si>
    <t xml:space="preserve">徐锋</t>
  </si>
  <si>
    <t xml:space="preserve">429001********7217</t>
  </si>
  <si>
    <t xml:space="preserve">151****8660</t>
  </si>
  <si>
    <t xml:space="preserve">黎发强</t>
  </si>
  <si>
    <t xml:space="preserve">412932********0034</t>
  </si>
  <si>
    <t xml:space="preserve">河南省桐柏县</t>
  </si>
  <si>
    <t xml:space="preserve">158****0955</t>
  </si>
  <si>
    <t xml:space="preserve">孟昭达</t>
  </si>
  <si>
    <t xml:space="preserve">421302********6475</t>
  </si>
  <si>
    <t xml:space="preserve">150****6745</t>
  </si>
  <si>
    <t xml:space="preserve">吴先华</t>
  </si>
  <si>
    <t xml:space="preserve">421302********5967</t>
  </si>
  <si>
    <t xml:space="preserve">150****9829</t>
  </si>
  <si>
    <t xml:space="preserve">朱训容</t>
  </si>
  <si>
    <t xml:space="preserve">429001********1640</t>
  </si>
  <si>
    <t xml:space="preserve">182****5831</t>
  </si>
  <si>
    <t xml:space="preserve">彭玉南</t>
  </si>
  <si>
    <t xml:space="preserve">362201********4429</t>
  </si>
  <si>
    <t xml:space="preserve">136****1291</t>
  </si>
  <si>
    <t xml:space="preserve">杨年芳</t>
  </si>
  <si>
    <t xml:space="preserve">421302********1620</t>
  </si>
  <si>
    <t xml:space="preserve">138****6933</t>
  </si>
  <si>
    <t xml:space="preserve">周文</t>
  </si>
  <si>
    <t xml:space="preserve">420983********5211</t>
  </si>
  <si>
    <t xml:space="preserve">159****8872</t>
  </si>
  <si>
    <t xml:space="preserve">周阳</t>
  </si>
  <si>
    <t xml:space="preserve">429001********5293</t>
  </si>
  <si>
    <t xml:space="preserve">137****0059</t>
  </si>
  <si>
    <t xml:space="preserve">徐含超</t>
  </si>
  <si>
    <t xml:space="preserve">429001********6494</t>
  </si>
  <si>
    <t xml:space="preserve">132****9721</t>
  </si>
  <si>
    <t xml:space="preserve">刘德祥</t>
  </si>
  <si>
    <t xml:space="preserve">429001********2970</t>
  </si>
  <si>
    <t xml:space="preserve">130****7200</t>
  </si>
  <si>
    <t xml:space="preserve">梁小会</t>
  </si>
  <si>
    <t xml:space="preserve">420621********2299</t>
  </si>
  <si>
    <t xml:space="preserve">150****4368</t>
  </si>
  <si>
    <t xml:space="preserve">汪海英</t>
  </si>
  <si>
    <t xml:space="preserve">429001********2373</t>
  </si>
  <si>
    <t xml:space="preserve">137****7481</t>
  </si>
  <si>
    <t xml:space="preserve">郝艳</t>
  </si>
  <si>
    <t xml:space="preserve">421381********5236</t>
  </si>
  <si>
    <t xml:space="preserve">158****8723</t>
  </si>
  <si>
    <t xml:space="preserve">高永珍</t>
  </si>
  <si>
    <t xml:space="preserve">420619********8662</t>
  </si>
  <si>
    <t xml:space="preserve">158****4317</t>
  </si>
  <si>
    <t xml:space="preserve">聂云</t>
  </si>
  <si>
    <t xml:space="preserve">429001********162X</t>
  </si>
  <si>
    <t xml:space="preserve">173****8814</t>
  </si>
  <si>
    <t xml:space="preserve">宫世军</t>
  </si>
  <si>
    <t xml:space="preserve">429001********1670</t>
  </si>
  <si>
    <t xml:space="preserve">152****9979</t>
  </si>
  <si>
    <t xml:space="preserve">范敏</t>
  </si>
  <si>
    <t xml:space="preserve">429001********3125</t>
  </si>
  <si>
    <t xml:space="preserve">150****3656</t>
  </si>
  <si>
    <t xml:space="preserve">冷维群</t>
  </si>
  <si>
    <t xml:space="preserve">郭庆庆</t>
  </si>
  <si>
    <t xml:space="preserve">429001********3180</t>
  </si>
  <si>
    <t xml:space="preserve">159****5850</t>
  </si>
  <si>
    <t xml:space="preserve">张艳</t>
  </si>
  <si>
    <t xml:space="preserve">王菊</t>
  </si>
  <si>
    <t xml:space="preserve">420619********1720</t>
  </si>
  <si>
    <t xml:space="preserve">159****6017</t>
  </si>
  <si>
    <t xml:space="preserve">谌海燕</t>
  </si>
  <si>
    <t xml:space="preserve">421302********3820</t>
  </si>
  <si>
    <t xml:space="preserve">158****0832</t>
  </si>
  <si>
    <t xml:space="preserve">易祚招</t>
  </si>
  <si>
    <t xml:space="preserve">450923********5389</t>
  </si>
  <si>
    <t xml:space="preserve">159****9518</t>
  </si>
  <si>
    <t xml:space="preserve">王桂凤</t>
  </si>
  <si>
    <t xml:space="preserve">420619********3828</t>
  </si>
  <si>
    <t xml:space="preserve">188****9759</t>
  </si>
  <si>
    <t xml:space="preserve">胡文军</t>
  </si>
  <si>
    <t xml:space="preserve">429001********6519</t>
  </si>
  <si>
    <t xml:space="preserve">130****1209</t>
  </si>
  <si>
    <t xml:space="preserve">宋新花</t>
  </si>
  <si>
    <t xml:space="preserve">421122********4266</t>
  </si>
  <si>
    <t xml:space="preserve">177****3625</t>
  </si>
  <si>
    <t xml:space="preserve">邱静</t>
  </si>
  <si>
    <t xml:space="preserve">421381********5622</t>
  </si>
  <si>
    <t xml:space="preserve">155****8768</t>
  </si>
  <si>
    <t xml:space="preserve">李新莲</t>
  </si>
  <si>
    <t xml:space="preserve">429001********1626</t>
  </si>
  <si>
    <t xml:space="preserve">150****7326</t>
  </si>
  <si>
    <t xml:space="preserve">李洋洋</t>
  </si>
  <si>
    <t xml:space="preserve">429001********5578</t>
  </si>
  <si>
    <t xml:space="preserve">177****7106</t>
  </si>
  <si>
    <t xml:space="preserve">韩青山</t>
  </si>
  <si>
    <t xml:space="preserve">420619********4214</t>
  </si>
  <si>
    <t xml:space="preserve">155****5755</t>
  </si>
  <si>
    <t xml:space="preserve">罗勇</t>
  </si>
  <si>
    <t xml:space="preserve">429001********743X</t>
  </si>
  <si>
    <t xml:space="preserve">150****2859</t>
  </si>
  <si>
    <t xml:space="preserve">黄乐</t>
  </si>
  <si>
    <t xml:space="preserve">421302********2978</t>
  </si>
  <si>
    <t xml:space="preserve">186****0310</t>
  </si>
  <si>
    <t xml:space="preserve">周桂林</t>
  </si>
  <si>
    <t xml:space="preserve">429001********0419</t>
  </si>
  <si>
    <t xml:space="preserve">137****2395</t>
  </si>
  <si>
    <t xml:space="preserve">魏红翠</t>
  </si>
  <si>
    <t xml:space="preserve">429001********7688</t>
  </si>
  <si>
    <t xml:space="preserve">138****6687</t>
  </si>
  <si>
    <t xml:space="preserve">429001********2977</t>
  </si>
  <si>
    <t xml:space="preserve">187****2706</t>
  </si>
  <si>
    <t xml:space="preserve">赵桂云</t>
  </si>
  <si>
    <t xml:space="preserve">429001********1224</t>
  </si>
  <si>
    <t xml:space="preserve">183****2698</t>
  </si>
  <si>
    <t xml:space="preserve">杨春芳</t>
  </si>
  <si>
    <t xml:space="preserve">420621********5729</t>
  </si>
  <si>
    <t xml:space="preserve">151****6620</t>
  </si>
  <si>
    <t xml:space="preserve">储广政</t>
  </si>
  <si>
    <t xml:space="preserve">420619********7713</t>
  </si>
  <si>
    <t xml:space="preserve">134****9564</t>
  </si>
  <si>
    <t xml:space="preserve">沈飞</t>
  </si>
  <si>
    <t xml:space="preserve">429001********3013</t>
  </si>
  <si>
    <t xml:space="preserve">155****6472</t>
  </si>
  <si>
    <t xml:space="preserve">马立坤</t>
  </si>
  <si>
    <t xml:space="preserve">杨保城</t>
  </si>
  <si>
    <t xml:space="preserve">429001********1619</t>
  </si>
  <si>
    <t xml:space="preserve">159****9718</t>
  </si>
  <si>
    <t xml:space="preserve">朱青山</t>
  </si>
  <si>
    <t xml:space="preserve">429001********5192</t>
  </si>
  <si>
    <t xml:space="preserve">134****5770</t>
  </si>
  <si>
    <t xml:space="preserve">余功庆</t>
  </si>
  <si>
    <t xml:space="preserve">429001********1676</t>
  </si>
  <si>
    <t xml:space="preserve">150****1990</t>
  </si>
  <si>
    <t xml:space="preserve">姚善翠</t>
  </si>
  <si>
    <t xml:space="preserve">420619********8686</t>
  </si>
  <si>
    <t xml:space="preserve">136****8625</t>
  </si>
  <si>
    <t xml:space="preserve">郭庆霞</t>
  </si>
  <si>
    <t xml:space="preserve">420683********4260</t>
  </si>
  <si>
    <t xml:space="preserve">133****5378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2.5)</t>
    </r>
  </si>
  <si>
    <t xml:space="preserve">陶雄</t>
  </si>
  <si>
    <t xml:space="preserve">429001********3319</t>
  </si>
  <si>
    <t xml:space="preserve">150****6799</t>
  </si>
  <si>
    <t xml:space="preserve">刘敏</t>
  </si>
  <si>
    <t xml:space="preserve">429001********1664</t>
  </si>
  <si>
    <t xml:space="preserve">158****2727</t>
  </si>
  <si>
    <t xml:space="preserve">向家桂</t>
  </si>
  <si>
    <t xml:space="preserve">421302********382X</t>
  </si>
  <si>
    <t xml:space="preserve">188****5595</t>
  </si>
  <si>
    <t xml:space="preserve">陈学国</t>
  </si>
  <si>
    <t xml:space="preserve">429001********3836</t>
  </si>
  <si>
    <t xml:space="preserve">173****2029</t>
  </si>
  <si>
    <t xml:space="preserve">徐艾珍</t>
  </si>
  <si>
    <t xml:space="preserve">贺云</t>
  </si>
  <si>
    <t xml:space="preserve">梁广均</t>
  </si>
  <si>
    <t xml:space="preserve">420619********5171</t>
  </si>
  <si>
    <t xml:space="preserve">158****2578</t>
  </si>
  <si>
    <t xml:space="preserve">叶斌</t>
  </si>
  <si>
    <t xml:space="preserve">石腊梅</t>
  </si>
  <si>
    <t xml:space="preserve">429001********3143</t>
  </si>
  <si>
    <t xml:space="preserve">186****8628</t>
  </si>
  <si>
    <t xml:space="preserve">刘娣</t>
  </si>
  <si>
    <t xml:space="preserve">429001********5668</t>
  </si>
  <si>
    <t xml:space="preserve">158****5313</t>
  </si>
  <si>
    <t xml:space="preserve">刘进</t>
  </si>
  <si>
    <t xml:space="preserve">429001********121X</t>
  </si>
  <si>
    <t xml:space="preserve">139****5818</t>
  </si>
  <si>
    <t xml:space="preserve">曹银波</t>
  </si>
  <si>
    <t xml:space="preserve">420619********1715</t>
  </si>
  <si>
    <t xml:space="preserve">131****0126</t>
  </si>
  <si>
    <t xml:space="preserve">安太平</t>
  </si>
  <si>
    <t xml:space="preserve">429001********545X</t>
  </si>
  <si>
    <t xml:space="preserve">183****4549</t>
  </si>
  <si>
    <t xml:space="preserve">罗磊</t>
  </si>
  <si>
    <t xml:space="preserve">429001********5573</t>
  </si>
  <si>
    <t xml:space="preserve">135****8282</t>
  </si>
  <si>
    <t xml:space="preserve">叶均龙</t>
  </si>
  <si>
    <t xml:space="preserve">420619********0436</t>
  </si>
  <si>
    <t xml:space="preserve">131****9110</t>
  </si>
  <si>
    <t xml:space="preserve">吴福敏</t>
  </si>
  <si>
    <t xml:space="preserve">429001********1677</t>
  </si>
  <si>
    <t xml:space="preserve">135****6737</t>
  </si>
  <si>
    <t xml:space="preserve">宋克容</t>
  </si>
  <si>
    <t xml:space="preserve">429001********766X</t>
  </si>
  <si>
    <t xml:space="preserve">187****9502</t>
  </si>
  <si>
    <t xml:space="preserve">王艮</t>
  </si>
  <si>
    <t xml:space="preserve">429001********1259</t>
  </si>
  <si>
    <t xml:space="preserve">133****0202</t>
  </si>
  <si>
    <t xml:space="preserve">李作军</t>
  </si>
  <si>
    <t xml:space="preserve">429001********7693</t>
  </si>
  <si>
    <t xml:space="preserve">187****7681</t>
  </si>
  <si>
    <t xml:space="preserve">白科</t>
  </si>
  <si>
    <t xml:space="preserve">610621********1810</t>
  </si>
  <si>
    <t xml:space="preserve">183****8286</t>
  </si>
  <si>
    <t xml:space="preserve">刘桂</t>
  </si>
  <si>
    <t xml:space="preserve">421302********0444</t>
  </si>
  <si>
    <t xml:space="preserve">159****8835</t>
  </si>
  <si>
    <t xml:space="preserve">刘欣</t>
  </si>
  <si>
    <t xml:space="preserve">420619********172X</t>
  </si>
  <si>
    <t xml:space="preserve">173****1371</t>
  </si>
  <si>
    <t xml:space="preserve">魏会</t>
  </si>
  <si>
    <t xml:space="preserve">429001********1622</t>
  </si>
  <si>
    <t xml:space="preserve">187****1735</t>
  </si>
  <si>
    <t xml:space="preserve">李品菊</t>
  </si>
  <si>
    <t xml:space="preserve">429001********8180</t>
  </si>
  <si>
    <t xml:space="preserve">183****9848</t>
  </si>
  <si>
    <t xml:space="preserve">毛芳英</t>
  </si>
  <si>
    <t xml:space="preserve">432925********2021</t>
  </si>
  <si>
    <t xml:space="preserve">湖南省江永县</t>
  </si>
  <si>
    <t xml:space="preserve">183****8582</t>
  </si>
  <si>
    <t xml:space="preserve">陈冬平</t>
  </si>
  <si>
    <t xml:space="preserve">429001********818X</t>
  </si>
  <si>
    <t xml:space="preserve">153****3826</t>
  </si>
  <si>
    <t xml:space="preserve">龚明秀</t>
  </si>
  <si>
    <t xml:space="preserve">429001********1663</t>
  </si>
  <si>
    <t xml:space="preserve">187****3791</t>
  </si>
  <si>
    <t xml:space="preserve">李桂容</t>
  </si>
  <si>
    <t xml:space="preserve">贺凤</t>
  </si>
  <si>
    <t xml:space="preserve">429001********5447</t>
  </si>
  <si>
    <t xml:space="preserve">157****8044</t>
  </si>
  <si>
    <t xml:space="preserve">徐艳芹</t>
  </si>
  <si>
    <t xml:space="preserve">429001********7721</t>
  </si>
  <si>
    <t xml:space="preserve">151****2394</t>
  </si>
  <si>
    <t xml:space="preserve">江翠兰</t>
  </si>
  <si>
    <t xml:space="preserve">421302********1625</t>
  </si>
  <si>
    <t xml:space="preserve">156****2189</t>
  </si>
  <si>
    <t xml:space="preserve">丁新娟</t>
  </si>
  <si>
    <t xml:space="preserve">412929********7826</t>
  </si>
  <si>
    <t xml:space="preserve">155****9836</t>
  </si>
  <si>
    <t xml:space="preserve">贺德菊</t>
  </si>
  <si>
    <t xml:space="preserve">429001********7680</t>
  </si>
  <si>
    <t xml:space="preserve">134****4326</t>
  </si>
  <si>
    <t xml:space="preserve">刘仁忠</t>
  </si>
  <si>
    <t xml:space="preserve">420619********6119</t>
  </si>
  <si>
    <t xml:space="preserve">158****8993</t>
  </si>
  <si>
    <t xml:space="preserve">肖芬</t>
  </si>
  <si>
    <t xml:space="preserve">金艳玲</t>
  </si>
  <si>
    <t xml:space="preserve">429001********1227</t>
  </si>
  <si>
    <t xml:space="preserve">185****5701</t>
  </si>
  <si>
    <t xml:space="preserve">许运秀</t>
  </si>
  <si>
    <t xml:space="preserve">429001********6168</t>
  </si>
  <si>
    <t xml:space="preserve">134****1890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1)</t>
    </r>
  </si>
  <si>
    <t xml:space="preserve">何少旺</t>
  </si>
  <si>
    <t xml:space="preserve">420619********2376</t>
  </si>
  <si>
    <t xml:space="preserve">136****3973</t>
  </si>
  <si>
    <t xml:space="preserve">邓泽亮</t>
  </si>
  <si>
    <t xml:space="preserve">429001********3333</t>
  </si>
  <si>
    <t xml:space="preserve">189****0592</t>
  </si>
  <si>
    <t xml:space="preserve">钱显兵</t>
  </si>
  <si>
    <t xml:space="preserve">殷虎</t>
  </si>
  <si>
    <t xml:space="preserve">429001********4235</t>
  </si>
  <si>
    <t xml:space="preserve">151****1859</t>
  </si>
  <si>
    <t xml:space="preserve">吴小奇</t>
  </si>
  <si>
    <t xml:space="preserve">429001********5656</t>
  </si>
  <si>
    <t xml:space="preserve">158****0629</t>
  </si>
  <si>
    <t xml:space="preserve">吕雄堃</t>
  </si>
  <si>
    <t xml:space="preserve">421302********0874</t>
  </si>
  <si>
    <t xml:space="preserve">187****2684</t>
  </si>
  <si>
    <t xml:space="preserve">詹声菊</t>
  </si>
  <si>
    <t xml:space="preserve">429001********8669</t>
  </si>
  <si>
    <t xml:space="preserve">153****2021</t>
  </si>
  <si>
    <t xml:space="preserve">陈知</t>
  </si>
  <si>
    <t xml:space="preserve">429001********1654</t>
  </si>
  <si>
    <t xml:space="preserve">137****2727</t>
  </si>
  <si>
    <t xml:space="preserve">余稳</t>
  </si>
  <si>
    <t xml:space="preserve">429001********4233</t>
  </si>
  <si>
    <t xml:space="preserve">189****0605</t>
  </si>
  <si>
    <t xml:space="preserve">赵武</t>
  </si>
  <si>
    <t xml:space="preserve">429001********3338</t>
  </si>
  <si>
    <t xml:space="preserve">150****5771</t>
  </si>
  <si>
    <t xml:space="preserve">叶本文</t>
  </si>
  <si>
    <t xml:space="preserve">421302********8430</t>
  </si>
  <si>
    <t xml:space="preserve">136****2958</t>
  </si>
  <si>
    <t xml:space="preserve">沈永祥</t>
  </si>
  <si>
    <t xml:space="preserve">420881********7336</t>
  </si>
  <si>
    <t xml:space="preserve">188****2671</t>
  </si>
  <si>
    <t xml:space="preserve">程金凤</t>
  </si>
  <si>
    <t xml:space="preserve">420503********8241</t>
  </si>
  <si>
    <t xml:space="preserve">199****8265</t>
  </si>
  <si>
    <t xml:space="preserve">王明保</t>
  </si>
  <si>
    <t xml:space="preserve">421302********8191</t>
  </si>
  <si>
    <t xml:space="preserve">138****9185</t>
  </si>
  <si>
    <t xml:space="preserve">马俊</t>
  </si>
  <si>
    <t xml:space="preserve">429001********4511</t>
  </si>
  <si>
    <t xml:space="preserve">182****0775</t>
  </si>
  <si>
    <t xml:space="preserve">代腾飞</t>
  </si>
  <si>
    <t xml:space="preserve">421302********1612</t>
  </si>
  <si>
    <t xml:space="preserve">183****9321</t>
  </si>
  <si>
    <t xml:space="preserve">高中谦</t>
  </si>
  <si>
    <t xml:space="preserve">421302********0411</t>
  </si>
  <si>
    <t xml:space="preserve">158****3210</t>
  </si>
  <si>
    <t xml:space="preserve">程能芳</t>
  </si>
  <si>
    <t xml:space="preserve">421302********8446</t>
  </si>
  <si>
    <t xml:space="preserve">158****5816</t>
  </si>
  <si>
    <t xml:space="preserve">陈剑文</t>
  </si>
  <si>
    <t xml:space="preserve">421087********2152</t>
  </si>
  <si>
    <t xml:space="preserve">湖北省松滋市</t>
  </si>
  <si>
    <t xml:space="preserve">135****9070</t>
  </si>
  <si>
    <t xml:space="preserve">429001********0071</t>
  </si>
  <si>
    <t xml:space="preserve">138****2362</t>
  </si>
  <si>
    <t xml:space="preserve">刘华兵</t>
  </si>
  <si>
    <t xml:space="preserve">429001********0454</t>
  </si>
  <si>
    <t xml:space="preserve">158****4326</t>
  </si>
  <si>
    <t xml:space="preserve">皮远</t>
  </si>
  <si>
    <t xml:space="preserve">谌述波</t>
  </si>
  <si>
    <t xml:space="preserve">429001********3835</t>
  </si>
  <si>
    <t xml:space="preserve">134****7229</t>
  </si>
  <si>
    <t xml:space="preserve">曹呈祥</t>
  </si>
  <si>
    <t xml:space="preserve">429001********519X</t>
  </si>
  <si>
    <t xml:space="preserve">187****5598</t>
  </si>
  <si>
    <t xml:space="preserve">陆文元</t>
  </si>
  <si>
    <t xml:space="preserve">420619********3311</t>
  </si>
  <si>
    <t xml:space="preserve">159****1186</t>
  </si>
  <si>
    <t xml:space="preserve">程东</t>
  </si>
  <si>
    <t xml:space="preserve">420619********8035</t>
  </si>
  <si>
    <t xml:space="preserve">189****4606</t>
  </si>
  <si>
    <t xml:space="preserve">邹从中</t>
  </si>
  <si>
    <t xml:space="preserve">421302********3815</t>
  </si>
  <si>
    <t xml:space="preserve">159****6405</t>
  </si>
  <si>
    <t xml:space="preserve">张天财</t>
  </si>
  <si>
    <t xml:space="preserve">429001********3897</t>
  </si>
  <si>
    <t xml:space="preserve">135****1115</t>
  </si>
  <si>
    <t xml:space="preserve">刘毅</t>
  </si>
  <si>
    <t xml:space="preserve">429001********5599</t>
  </si>
  <si>
    <t xml:space="preserve">138****3667</t>
  </si>
  <si>
    <t xml:space="preserve">廖凤林</t>
  </si>
  <si>
    <t xml:space="preserve">429001********0507</t>
  </si>
  <si>
    <t xml:space="preserve">133****5342</t>
  </si>
  <si>
    <t xml:space="preserve">胡强</t>
  </si>
  <si>
    <t xml:space="preserve">尤艳</t>
  </si>
  <si>
    <t xml:space="preserve">429001********6940</t>
  </si>
  <si>
    <t xml:space="preserve">158****7886</t>
  </si>
  <si>
    <t xml:space="preserve">黎洪军</t>
  </si>
  <si>
    <t xml:space="preserve">429001********1650</t>
  </si>
  <si>
    <t xml:space="preserve">155****7319</t>
  </si>
  <si>
    <t xml:space="preserve">裴登海</t>
  </si>
  <si>
    <t xml:space="preserve">戢静</t>
  </si>
  <si>
    <t xml:space="preserve">421302********3847</t>
  </si>
  <si>
    <t xml:space="preserve">132****1199</t>
  </si>
  <si>
    <t xml:space="preserve">肖新青</t>
  </si>
  <si>
    <t xml:space="preserve">421302********3841</t>
  </si>
  <si>
    <t xml:space="preserve">155****8826</t>
  </si>
  <si>
    <t xml:space="preserve">王庆芳</t>
  </si>
  <si>
    <t xml:space="preserve">429001********0467</t>
  </si>
  <si>
    <t xml:space="preserve">158****5518</t>
  </si>
  <si>
    <t xml:space="preserve">石正东</t>
  </si>
  <si>
    <t xml:space="preserve">420619********3317</t>
  </si>
  <si>
    <t xml:space="preserve">138****5721</t>
  </si>
  <si>
    <t xml:space="preserve">汪新义</t>
  </si>
  <si>
    <t xml:space="preserve">429001********5172</t>
  </si>
  <si>
    <t xml:space="preserve">150****7413</t>
  </si>
  <si>
    <t xml:space="preserve">徐四</t>
  </si>
  <si>
    <t xml:space="preserve">429001********5263</t>
  </si>
  <si>
    <t xml:space="preserve">159****2891</t>
  </si>
  <si>
    <t xml:space="preserve">刘平</t>
  </si>
  <si>
    <t xml:space="preserve">429001********8167</t>
  </si>
  <si>
    <t xml:space="preserve">189****3281</t>
  </si>
  <si>
    <t xml:space="preserve">余艳</t>
  </si>
  <si>
    <t xml:space="preserve">420619********1621</t>
  </si>
  <si>
    <t xml:space="preserve">151****4307</t>
  </si>
  <si>
    <t xml:space="preserve">王华</t>
  </si>
  <si>
    <t xml:space="preserve">陈红梅</t>
  </si>
  <si>
    <t xml:space="preserve">杨小祥</t>
  </si>
  <si>
    <t xml:space="preserve">420619********1676</t>
  </si>
  <si>
    <t xml:space="preserve">159****8861</t>
  </si>
  <si>
    <t xml:space="preserve">黄海燕</t>
  </si>
  <si>
    <t xml:space="preserve">叶凤玲</t>
  </si>
  <si>
    <t xml:space="preserve">沈瑶</t>
  </si>
  <si>
    <t xml:space="preserve">421302********1743</t>
  </si>
  <si>
    <t xml:space="preserve">187****5113</t>
  </si>
  <si>
    <t xml:space="preserve">刘国艳</t>
  </si>
  <si>
    <t xml:space="preserve">429001********7323</t>
  </si>
  <si>
    <t xml:space="preserve">183****8598</t>
  </si>
  <si>
    <t xml:space="preserve">杜彩艳</t>
  </si>
  <si>
    <t xml:space="preserve">152324********5826</t>
  </si>
  <si>
    <t xml:space="preserve">内蒙古通辽市</t>
  </si>
  <si>
    <t xml:space="preserve">173****8023</t>
  </si>
  <si>
    <t xml:space="preserve">郭燕丽</t>
  </si>
  <si>
    <t xml:space="preserve">411321********3229</t>
  </si>
  <si>
    <t xml:space="preserve">187****9895</t>
  </si>
  <si>
    <t xml:space="preserve">马国云</t>
  </si>
  <si>
    <t xml:space="preserve">429001********1633</t>
  </si>
  <si>
    <t xml:space="preserve">183****2798</t>
  </si>
  <si>
    <t xml:space="preserve">王继业</t>
  </si>
  <si>
    <t xml:space="preserve">沈尚平</t>
  </si>
  <si>
    <t xml:space="preserve">421302********5921</t>
  </si>
  <si>
    <t xml:space="preserve">188****2680</t>
  </si>
  <si>
    <t xml:space="preserve">朱金桥</t>
  </si>
  <si>
    <t xml:space="preserve">421302********1614</t>
  </si>
  <si>
    <t xml:space="preserve">175****0829</t>
  </si>
  <si>
    <t xml:space="preserve">刘芳</t>
  </si>
  <si>
    <t xml:space="preserve">429001********422X</t>
  </si>
  <si>
    <t xml:space="preserve">186****7750</t>
  </si>
  <si>
    <t xml:space="preserve">关明秀</t>
  </si>
  <si>
    <t xml:space="preserve">420619********7329</t>
  </si>
  <si>
    <t xml:space="preserve">134****3718</t>
  </si>
  <si>
    <t xml:space="preserve">丁桂华</t>
  </si>
  <si>
    <t xml:space="preserve">421302********2966</t>
  </si>
  <si>
    <t xml:space="preserve">155****2969</t>
  </si>
  <si>
    <t xml:space="preserve">罗雪梅</t>
  </si>
  <si>
    <t xml:space="preserve">429001********7666</t>
  </si>
  <si>
    <t xml:space="preserve">150****6373</t>
  </si>
  <si>
    <t xml:space="preserve">吴红艳</t>
  </si>
  <si>
    <t xml:space="preserve">429001********7346</t>
  </si>
  <si>
    <t xml:space="preserve">186****2860</t>
  </si>
  <si>
    <t xml:space="preserve">谢万丛</t>
  </si>
  <si>
    <t xml:space="preserve">429001********0852</t>
  </si>
  <si>
    <t xml:space="preserve">131****7987</t>
  </si>
  <si>
    <t xml:space="preserve">李新伟</t>
  </si>
  <si>
    <t xml:space="preserve">429001********5410</t>
  </si>
  <si>
    <t xml:space="preserve">159****5639</t>
  </si>
  <si>
    <t xml:space="preserve">王少林</t>
  </si>
  <si>
    <t xml:space="preserve">420983********5614</t>
  </si>
  <si>
    <t xml:space="preserve">182****1757</t>
  </si>
  <si>
    <t xml:space="preserve">许登峰</t>
  </si>
  <si>
    <t xml:space="preserve">429001********7455</t>
  </si>
  <si>
    <t xml:space="preserve">158****7818</t>
  </si>
  <si>
    <t xml:space="preserve">刘晓霞</t>
  </si>
  <si>
    <t xml:space="preserve">421302********1643</t>
  </si>
  <si>
    <t xml:space="preserve">177****8117</t>
  </si>
  <si>
    <t xml:space="preserve">王彩丽</t>
  </si>
  <si>
    <t xml:space="preserve">421302********1626</t>
  </si>
  <si>
    <t xml:space="preserve">188****3836</t>
  </si>
  <si>
    <t xml:space="preserve">彭有菊</t>
  </si>
  <si>
    <t xml:space="preserve">420619********6824</t>
  </si>
  <si>
    <t xml:space="preserve">173****6080</t>
  </si>
  <si>
    <t xml:space="preserve">朱攀</t>
  </si>
  <si>
    <t xml:space="preserve">429001********1739</t>
  </si>
  <si>
    <t xml:space="preserve">137****2281</t>
  </si>
  <si>
    <t xml:space="preserve">管莹</t>
  </si>
  <si>
    <t xml:space="preserve">429001********4629</t>
  </si>
  <si>
    <t xml:space="preserve">159****1790</t>
  </si>
  <si>
    <t xml:space="preserve">张小聪</t>
  </si>
  <si>
    <t xml:space="preserve">429001********2164</t>
  </si>
  <si>
    <t xml:space="preserve">158****5802</t>
  </si>
  <si>
    <t xml:space="preserve">黄帅</t>
  </si>
  <si>
    <t xml:space="preserve">421302********7678</t>
  </si>
  <si>
    <t xml:space="preserve">153****9329</t>
  </si>
  <si>
    <t xml:space="preserve">王莉</t>
  </si>
  <si>
    <t xml:space="preserve">421302********3883</t>
  </si>
  <si>
    <t xml:space="preserve">185****1013</t>
  </si>
  <si>
    <t xml:space="preserve">徐应拴</t>
  </si>
  <si>
    <t xml:space="preserve">420619********0438</t>
  </si>
  <si>
    <t xml:space="preserve">183****9587</t>
  </si>
  <si>
    <t xml:space="preserve">徐开明</t>
  </si>
  <si>
    <t xml:space="preserve">429001********311X</t>
  </si>
  <si>
    <t xml:space="preserve">158****1082</t>
  </si>
  <si>
    <t xml:space="preserve">熊得兵</t>
  </si>
  <si>
    <t xml:space="preserve">413023********5712</t>
  </si>
  <si>
    <t xml:space="preserve">河南省信阳市</t>
  </si>
  <si>
    <t xml:space="preserve">151****2620</t>
  </si>
  <si>
    <t xml:space="preserve">沈忠明</t>
  </si>
  <si>
    <t xml:space="preserve">533527********0617</t>
  </si>
  <si>
    <t xml:space="preserve">云南省临沧市</t>
  </si>
  <si>
    <t xml:space="preserve">151****6240</t>
  </si>
  <si>
    <t xml:space="preserve">曾海艳</t>
  </si>
  <si>
    <t xml:space="preserve">533527********0689</t>
  </si>
  <si>
    <t xml:space="preserve">151****5615</t>
  </si>
  <si>
    <t xml:space="preserve">刘传林</t>
  </si>
  <si>
    <t xml:space="preserve">420619********6919</t>
  </si>
  <si>
    <t xml:space="preserve">183****9372</t>
  </si>
  <si>
    <t xml:space="preserve">邹光清</t>
  </si>
  <si>
    <t xml:space="preserve">420619********7229</t>
  </si>
  <si>
    <t xml:space="preserve">138****9679</t>
  </si>
  <si>
    <t xml:space="preserve">刘玲</t>
  </si>
  <si>
    <t xml:space="preserve">429001********6507</t>
  </si>
  <si>
    <t xml:space="preserve">136****9298</t>
  </si>
  <si>
    <t xml:space="preserve">王甫春</t>
  </si>
  <si>
    <t xml:space="preserve">420619********0414</t>
  </si>
  <si>
    <t xml:space="preserve">177****4439</t>
  </si>
  <si>
    <t xml:space="preserve">丁文涛</t>
  </si>
  <si>
    <t xml:space="preserve">130324********0034</t>
  </si>
  <si>
    <t xml:space="preserve">河北省秦皇岛</t>
  </si>
  <si>
    <t xml:space="preserve">132****7675</t>
  </si>
  <si>
    <t xml:space="preserve">黄振兴</t>
  </si>
  <si>
    <t xml:space="preserve">421302********767X</t>
  </si>
  <si>
    <t xml:space="preserve">176****6341</t>
  </si>
  <si>
    <t xml:space="preserve">胡志勇</t>
  </si>
  <si>
    <t xml:space="preserve">420684********6539</t>
  </si>
  <si>
    <t xml:space="preserve">湖北省宜城市</t>
  </si>
  <si>
    <t xml:space="preserve">183****9134</t>
  </si>
  <si>
    <t xml:space="preserve">王艳梅</t>
  </si>
  <si>
    <t xml:space="preserve">420619********804X</t>
  </si>
  <si>
    <t xml:space="preserve">134****8249</t>
  </si>
  <si>
    <t xml:space="preserve">李泽俊</t>
  </si>
  <si>
    <t xml:space="preserve">420619********557X</t>
  </si>
  <si>
    <t xml:space="preserve">131****3036</t>
  </si>
  <si>
    <t xml:space="preserve">李金伦</t>
  </si>
  <si>
    <t xml:space="preserve">420619********5619</t>
  </si>
  <si>
    <t xml:space="preserve">153****9178</t>
  </si>
  <si>
    <t xml:space="preserve">李绍山</t>
  </si>
  <si>
    <t xml:space="preserve">413022********2035</t>
  </si>
  <si>
    <t xml:space="preserve">河南省淮滨县</t>
  </si>
  <si>
    <t xml:space="preserve">178****6071</t>
  </si>
  <si>
    <t xml:space="preserve">黄聪</t>
  </si>
  <si>
    <t xml:space="preserve">429001********7668</t>
  </si>
  <si>
    <t xml:space="preserve">湖北省随县均</t>
  </si>
  <si>
    <t xml:space="preserve">135****8676</t>
  </si>
  <si>
    <t xml:space="preserve">贺军</t>
  </si>
  <si>
    <t xml:space="preserve">429001********7778</t>
  </si>
  <si>
    <t xml:space="preserve">187****8258</t>
  </si>
  <si>
    <t xml:space="preserve">储玉萍</t>
  </si>
  <si>
    <t xml:space="preserve">429001********7726</t>
  </si>
  <si>
    <t xml:space="preserve">177****3689</t>
  </si>
  <si>
    <t xml:space="preserve">蔡新中</t>
  </si>
  <si>
    <t xml:space="preserve">421302********2811</t>
  </si>
  <si>
    <t xml:space="preserve">176****0958</t>
  </si>
  <si>
    <t xml:space="preserve">范正勇</t>
  </si>
  <si>
    <t xml:space="preserve">429001********299X</t>
  </si>
  <si>
    <t xml:space="preserve">156****4801</t>
  </si>
  <si>
    <t xml:space="preserve">童春华</t>
  </si>
  <si>
    <t xml:space="preserve">421302********8422</t>
  </si>
  <si>
    <t xml:space="preserve">180****1318</t>
  </si>
  <si>
    <t xml:space="preserve">王祖尧</t>
  </si>
  <si>
    <t xml:space="preserve">429021********0818</t>
  </si>
  <si>
    <t xml:space="preserve">湖北省神农架</t>
  </si>
  <si>
    <t xml:space="preserve">152****8101</t>
  </si>
  <si>
    <t xml:space="preserve">肖花花</t>
  </si>
  <si>
    <t xml:space="preserve">430426********7223</t>
  </si>
  <si>
    <t xml:space="preserve">湖南省祁东县</t>
  </si>
  <si>
    <t xml:space="preserve">186****1067</t>
  </si>
  <si>
    <t xml:space="preserve">李德菊</t>
  </si>
  <si>
    <t xml:space="preserve">420526********122X</t>
  </si>
  <si>
    <t xml:space="preserve">182****2101</t>
  </si>
  <si>
    <t xml:space="preserve">李德志</t>
  </si>
  <si>
    <t xml:space="preserve">420619********6933</t>
  </si>
  <si>
    <t xml:space="preserve">183****7877</t>
  </si>
  <si>
    <t xml:space="preserve">陶尚国</t>
  </si>
  <si>
    <t xml:space="preserve">429001********5633</t>
  </si>
  <si>
    <t xml:space="preserve">152****4446</t>
  </si>
  <si>
    <t xml:space="preserve">张知刚</t>
  </si>
  <si>
    <t xml:space="preserve">429001********335X</t>
  </si>
  <si>
    <t xml:space="preserve">171****3326</t>
  </si>
  <si>
    <t xml:space="preserve">江爱林</t>
  </si>
  <si>
    <t xml:space="preserve">429001********5185</t>
  </si>
  <si>
    <t xml:space="preserve">151****0595</t>
  </si>
  <si>
    <t xml:space="preserve">黄成兰</t>
  </si>
  <si>
    <t xml:space="preserve">429001********0902</t>
  </si>
  <si>
    <t xml:space="preserve">159****8978</t>
  </si>
  <si>
    <t xml:space="preserve">张兵</t>
  </si>
  <si>
    <t xml:space="preserve">429001********7314</t>
  </si>
  <si>
    <t xml:space="preserve">138****6356</t>
  </si>
  <si>
    <t xml:space="preserve">詹加友</t>
  </si>
  <si>
    <t xml:space="preserve">420619********8699</t>
  </si>
  <si>
    <t xml:space="preserve">134****1709</t>
  </si>
  <si>
    <t xml:space="preserve">张关菊</t>
  </si>
  <si>
    <t xml:space="preserve">420526********1227</t>
  </si>
  <si>
    <t xml:space="preserve">湖北省兴山县</t>
  </si>
  <si>
    <t xml:space="preserve">131****2003</t>
  </si>
  <si>
    <t xml:space="preserve">金东方</t>
  </si>
  <si>
    <t xml:space="preserve">429001********3813</t>
  </si>
  <si>
    <t xml:space="preserve">159****3372</t>
  </si>
  <si>
    <t xml:space="preserve">熊仕海</t>
  </si>
  <si>
    <t xml:space="preserve">420619********7734</t>
  </si>
  <si>
    <t xml:space="preserve">135****6639</t>
  </si>
  <si>
    <t xml:space="preserve">黎艳</t>
  </si>
  <si>
    <t xml:space="preserve">袁朝汉</t>
  </si>
  <si>
    <t xml:space="preserve">533527********0650</t>
  </si>
  <si>
    <t xml:space="preserve">151****3291</t>
  </si>
  <si>
    <t xml:space="preserve">何银壮</t>
  </si>
  <si>
    <t xml:space="preserve">533527********0625</t>
  </si>
  <si>
    <t xml:space="preserve">刘建新</t>
  </si>
  <si>
    <t xml:space="preserve">429001********3819</t>
  </si>
  <si>
    <t xml:space="preserve">151****0304</t>
  </si>
  <si>
    <t xml:space="preserve">杨玲</t>
  </si>
  <si>
    <t xml:space="preserve">429001********1646</t>
  </si>
  <si>
    <t xml:space="preserve">135****5366</t>
  </si>
  <si>
    <t xml:space="preserve">李东国</t>
  </si>
  <si>
    <t xml:space="preserve">429001********7712</t>
  </si>
  <si>
    <t xml:space="preserve">134****2955</t>
  </si>
  <si>
    <t xml:space="preserve">蔡兴凤</t>
  </si>
  <si>
    <t xml:space="preserve">420619********7444</t>
  </si>
  <si>
    <t xml:space="preserve">189****7535</t>
  </si>
  <si>
    <t xml:space="preserve">陈后勤</t>
  </si>
  <si>
    <t xml:space="preserve">421302********1683</t>
  </si>
  <si>
    <t xml:space="preserve">139****9793</t>
  </si>
  <si>
    <t xml:space="preserve">李伟</t>
  </si>
  <si>
    <t xml:space="preserve">龚明伟</t>
  </si>
  <si>
    <t xml:space="preserve">429001********8018</t>
  </si>
  <si>
    <t xml:space="preserve">137****4408</t>
  </si>
  <si>
    <t xml:space="preserve">晏萍</t>
  </si>
  <si>
    <t xml:space="preserve">420619********5169</t>
  </si>
  <si>
    <t xml:space="preserve">134****0415</t>
  </si>
  <si>
    <t xml:space="preserve">张军</t>
  </si>
  <si>
    <t xml:space="preserve">411523********0035</t>
  </si>
  <si>
    <t xml:space="preserve">河南省新县</t>
  </si>
  <si>
    <t xml:space="preserve">185****5260</t>
  </si>
  <si>
    <t xml:space="preserve">宋少东</t>
  </si>
  <si>
    <t xml:space="preserve">429001********7434</t>
  </si>
  <si>
    <t xml:space="preserve">152****1104</t>
  </si>
  <si>
    <t xml:space="preserve">张锋</t>
  </si>
  <si>
    <t xml:space="preserve">邱云妮</t>
  </si>
  <si>
    <t xml:space="preserve">429001********592X</t>
  </si>
  <si>
    <t xml:space="preserve">182****7581</t>
  </si>
  <si>
    <t xml:space="preserve">唐恒春</t>
  </si>
  <si>
    <t xml:space="preserve">420619********5643</t>
  </si>
  <si>
    <t xml:space="preserve">159****1869</t>
  </si>
  <si>
    <t xml:space="preserve">彭启成</t>
  </si>
  <si>
    <t xml:space="preserve">429001********7774</t>
  </si>
  <si>
    <t xml:space="preserve">155****4511</t>
  </si>
  <si>
    <t xml:space="preserve">兰吉姣</t>
  </si>
  <si>
    <t xml:space="preserve">452329********1935</t>
  </si>
  <si>
    <t xml:space="preserve">广西资源县</t>
  </si>
  <si>
    <t xml:space="preserve">136****8148</t>
  </si>
  <si>
    <t xml:space="preserve">陈永进</t>
  </si>
  <si>
    <t xml:space="preserve">422204********5617</t>
  </si>
  <si>
    <t xml:space="preserve">158****0513</t>
  </si>
  <si>
    <t xml:space="preserve">熊开华</t>
  </si>
  <si>
    <t xml:space="preserve">李清龙</t>
  </si>
  <si>
    <t xml:space="preserve">429001********3119</t>
  </si>
  <si>
    <t xml:space="preserve">135****9825</t>
  </si>
  <si>
    <t xml:space="preserve">马立青</t>
  </si>
  <si>
    <t xml:space="preserve">沈小花</t>
  </si>
  <si>
    <t xml:space="preserve">533527********0669</t>
  </si>
  <si>
    <t xml:space="preserve">188****2182</t>
  </si>
  <si>
    <t xml:space="preserve">徐纯勇</t>
  </si>
  <si>
    <t xml:space="preserve">429001********3130</t>
  </si>
  <si>
    <t xml:space="preserve">166****4802</t>
  </si>
  <si>
    <t xml:space="preserve">喻艳</t>
  </si>
  <si>
    <t xml:space="preserve">429001********2343</t>
  </si>
  <si>
    <t xml:space="preserve">187****6706</t>
  </si>
  <si>
    <t xml:space="preserve">沈忠发</t>
  </si>
  <si>
    <t xml:space="preserve">533527********0670</t>
  </si>
  <si>
    <t xml:space="preserve">159****9815</t>
  </si>
  <si>
    <t xml:space="preserve">金付敬</t>
  </si>
  <si>
    <t xml:space="preserve">429001********3859</t>
  </si>
  <si>
    <t xml:space="preserve">178****8993</t>
  </si>
  <si>
    <t xml:space="preserve">张超</t>
  </si>
  <si>
    <t xml:space="preserve">429001********5238</t>
  </si>
  <si>
    <t xml:space="preserve">155****5990</t>
  </si>
  <si>
    <t xml:space="preserve">刘粤</t>
  </si>
  <si>
    <t xml:space="preserve">422801********2232</t>
  </si>
  <si>
    <t xml:space="preserve">177****3029</t>
  </si>
  <si>
    <t xml:space="preserve">张永定</t>
  </si>
  <si>
    <t xml:space="preserve">429001********0412</t>
  </si>
  <si>
    <t xml:space="preserve">157****9597</t>
  </si>
  <si>
    <t xml:space="preserve">孙长奎</t>
  </si>
  <si>
    <t xml:space="preserve">230281********1613</t>
  </si>
  <si>
    <t xml:space="preserve">黑龙江讷河市</t>
  </si>
  <si>
    <t xml:space="preserve">150****9211</t>
  </si>
  <si>
    <t xml:space="preserve">毕秀英</t>
  </si>
  <si>
    <t xml:space="preserve">230222********1624</t>
  </si>
  <si>
    <t xml:space="preserve">133****7981</t>
  </si>
  <si>
    <t xml:space="preserve">宋克贵</t>
  </si>
  <si>
    <t xml:space="preserve">429001********7473</t>
  </si>
  <si>
    <t xml:space="preserve">183****9576</t>
  </si>
  <si>
    <t xml:space="preserve">毛中</t>
  </si>
  <si>
    <t xml:space="preserve">420619********5599</t>
  </si>
  <si>
    <t xml:space="preserve">159****3586</t>
  </si>
  <si>
    <t xml:space="preserve">邓红梅</t>
  </si>
  <si>
    <t xml:space="preserve">429001********2980</t>
  </si>
  <si>
    <t xml:space="preserve">158****3862</t>
  </si>
  <si>
    <t xml:space="preserve">郭相余</t>
  </si>
  <si>
    <t xml:space="preserve">420619********2978</t>
  </si>
  <si>
    <t xml:space="preserve">159****6867</t>
  </si>
  <si>
    <t xml:space="preserve">杨秋菊</t>
  </si>
  <si>
    <t xml:space="preserve">429001********3447</t>
  </si>
  <si>
    <t xml:space="preserve">177****7963</t>
  </si>
  <si>
    <t xml:space="preserve">沈新华</t>
  </si>
  <si>
    <t xml:space="preserve">533527********0614</t>
  </si>
  <si>
    <t xml:space="preserve">150****8610</t>
  </si>
  <si>
    <t xml:space="preserve">李发林</t>
  </si>
  <si>
    <t xml:space="preserve">杨赛林</t>
  </si>
  <si>
    <t xml:space="preserve">533527********0740</t>
  </si>
  <si>
    <t xml:space="preserve">张盼盼</t>
  </si>
  <si>
    <t xml:space="preserve">429001********6469</t>
  </si>
  <si>
    <t xml:space="preserve">183****5297</t>
  </si>
  <si>
    <t xml:space="preserve">潘清山</t>
  </si>
  <si>
    <t xml:space="preserve">421302********3119</t>
  </si>
  <si>
    <t xml:space="preserve">137****0846</t>
  </si>
  <si>
    <t xml:space="preserve">王鹏</t>
  </si>
  <si>
    <t xml:space="preserve">130324********6338</t>
  </si>
  <si>
    <t xml:space="preserve">186****5405</t>
  </si>
  <si>
    <t xml:space="preserve">李亚中</t>
  </si>
  <si>
    <t xml:space="preserve">412829********2938</t>
  </si>
  <si>
    <t xml:space="preserve">河南省正阳县</t>
  </si>
  <si>
    <t xml:space="preserve">182****6207</t>
  </si>
  <si>
    <t xml:space="preserve">刘满雷</t>
  </si>
  <si>
    <t xml:space="preserve">220183********5654</t>
  </si>
  <si>
    <t xml:space="preserve">159****1161</t>
  </si>
  <si>
    <t xml:space="preserve">周梅</t>
  </si>
  <si>
    <t xml:space="preserve">429001********7661</t>
  </si>
  <si>
    <t xml:space="preserve">132****1728</t>
  </si>
  <si>
    <t xml:space="preserve">施从芳</t>
  </si>
  <si>
    <t xml:space="preserve">429001********8660</t>
  </si>
  <si>
    <t xml:space="preserve">151****0473</t>
  </si>
  <si>
    <t xml:space="preserve">陈代高</t>
  </si>
  <si>
    <t xml:space="preserve">429001********7676</t>
  </si>
  <si>
    <t xml:space="preserve">139****0032</t>
  </si>
  <si>
    <t xml:space="preserve">张守全</t>
  </si>
  <si>
    <t xml:space="preserve">429001********7430</t>
  </si>
  <si>
    <t xml:space="preserve">132****2149</t>
  </si>
  <si>
    <t xml:space="preserve">王建会</t>
  </si>
  <si>
    <t xml:space="preserve">412926********0619</t>
  </si>
  <si>
    <t xml:space="preserve">河南省内乡县</t>
  </si>
  <si>
    <t xml:space="preserve">132****1531</t>
  </si>
  <si>
    <t xml:space="preserve">尹改记</t>
  </si>
  <si>
    <t xml:space="preserve">412926********0669</t>
  </si>
  <si>
    <t xml:space="preserve">王顺元</t>
  </si>
  <si>
    <t xml:space="preserve">420626********0516</t>
  </si>
  <si>
    <t xml:space="preserve">湖北省襄樊市</t>
  </si>
  <si>
    <t xml:space="preserve">177****5731</t>
  </si>
  <si>
    <t xml:space="preserve">吴振芳</t>
  </si>
  <si>
    <t xml:space="preserve">429001********5581</t>
  </si>
  <si>
    <t xml:space="preserve">159****1545</t>
  </si>
  <si>
    <t xml:space="preserve">庞世夺</t>
  </si>
  <si>
    <t xml:space="preserve">420619********5573</t>
  </si>
  <si>
    <t xml:space="preserve">159****4882</t>
  </si>
  <si>
    <t xml:space="preserve">金荣辉</t>
  </si>
  <si>
    <t xml:space="preserve">420582********2197</t>
  </si>
  <si>
    <t xml:space="preserve">湖北省当阳市</t>
  </si>
  <si>
    <t xml:space="preserve">158****0706</t>
  </si>
  <si>
    <t xml:space="preserve">戈占龙</t>
  </si>
  <si>
    <t xml:space="preserve">220122********0436</t>
  </si>
  <si>
    <t xml:space="preserve">吉林省农安县</t>
  </si>
  <si>
    <t xml:space="preserve">150****6587</t>
  </si>
  <si>
    <t xml:space="preserve">熊亮圆</t>
  </si>
  <si>
    <t xml:space="preserve">420983********2418</t>
  </si>
  <si>
    <t xml:space="preserve">188****0223</t>
  </si>
  <si>
    <t xml:space="preserve">严海燕</t>
  </si>
  <si>
    <t xml:space="preserve">429001********6964</t>
  </si>
  <si>
    <t xml:space="preserve">183****8892</t>
  </si>
  <si>
    <t xml:space="preserve">孙春华</t>
  </si>
  <si>
    <t xml:space="preserve">429001********8688</t>
  </si>
  <si>
    <t xml:space="preserve">138****8394</t>
  </si>
  <si>
    <t xml:space="preserve">耿协勇</t>
  </si>
  <si>
    <t xml:space="preserve">420619********2991</t>
  </si>
  <si>
    <t xml:space="preserve">159****1559</t>
  </si>
  <si>
    <t xml:space="preserve">王顺</t>
  </si>
  <si>
    <t xml:space="preserve">彭勤</t>
  </si>
  <si>
    <t xml:space="preserve">429001********7322</t>
  </si>
  <si>
    <t xml:space="preserve">134****9841</t>
  </si>
  <si>
    <t xml:space="preserve">宫世奎</t>
  </si>
  <si>
    <t xml:space="preserve">420619********3814</t>
  </si>
  <si>
    <t xml:space="preserve">187****0579</t>
  </si>
  <si>
    <t xml:space="preserve">李仕成</t>
  </si>
  <si>
    <t xml:space="preserve">徐华军</t>
  </si>
  <si>
    <t xml:space="preserve">420619********5612</t>
  </si>
  <si>
    <t xml:space="preserve">150****4427</t>
  </si>
  <si>
    <t xml:space="preserve">刘丰</t>
  </si>
  <si>
    <t xml:space="preserve">429001********8170</t>
  </si>
  <si>
    <t xml:space="preserve">137****5341</t>
  </si>
  <si>
    <t xml:space="preserve">易永兴</t>
  </si>
  <si>
    <t xml:space="preserve">422224********6016</t>
  </si>
  <si>
    <t xml:space="preserve">134****0716</t>
  </si>
  <si>
    <t xml:space="preserve">施从来</t>
  </si>
  <si>
    <t xml:space="preserve">421302********0415</t>
  </si>
  <si>
    <t xml:space="preserve">182****2213</t>
  </si>
  <si>
    <t xml:space="preserve">陈先敏</t>
  </si>
  <si>
    <t xml:space="preserve">429001********7416</t>
  </si>
  <si>
    <t xml:space="preserve">137****7127</t>
  </si>
  <si>
    <t xml:space="preserve">彭芳芳</t>
  </si>
  <si>
    <t xml:space="preserve">420619********0048</t>
  </si>
  <si>
    <t xml:space="preserve">150****6181</t>
  </si>
  <si>
    <t xml:space="preserve">刘瑞平</t>
  </si>
  <si>
    <t xml:space="preserve">420683********7814</t>
  </si>
  <si>
    <t xml:space="preserve">137****1449</t>
  </si>
  <si>
    <t xml:space="preserve">刘海龙</t>
  </si>
  <si>
    <t xml:space="preserve">220124********0438</t>
  </si>
  <si>
    <t xml:space="preserve">153****6321</t>
  </si>
  <si>
    <t xml:space="preserve">王元燕</t>
  </si>
  <si>
    <t xml:space="preserve">429001********8662</t>
  </si>
  <si>
    <t xml:space="preserve">158****1496</t>
  </si>
  <si>
    <t xml:space="preserve">吴明明</t>
  </si>
  <si>
    <t xml:space="preserve">420921********5711</t>
  </si>
  <si>
    <t xml:space="preserve">150****1001</t>
  </si>
  <si>
    <t xml:space="preserve">李玉芝</t>
  </si>
  <si>
    <t xml:space="preserve">222323********6726</t>
  </si>
  <si>
    <t xml:space="preserve">吉林省长岭县</t>
  </si>
  <si>
    <t xml:space="preserve">151****8802</t>
  </si>
  <si>
    <t xml:space="preserve">罗学元</t>
  </si>
  <si>
    <t xml:space="preserve">421302********3814</t>
  </si>
  <si>
    <t xml:space="preserve">152****8496</t>
  </si>
  <si>
    <t xml:space="preserve">王敏</t>
  </si>
  <si>
    <t xml:space="preserve">522725********1928</t>
  </si>
  <si>
    <t xml:space="preserve">贵州省瓮安县</t>
  </si>
  <si>
    <t xml:space="preserve">158****7933</t>
  </si>
  <si>
    <t xml:space="preserve">张春连</t>
  </si>
  <si>
    <t xml:space="preserve">429001********8705</t>
  </si>
  <si>
    <t xml:space="preserve">181****5253</t>
  </si>
  <si>
    <t xml:space="preserve">储广洪</t>
  </si>
  <si>
    <t xml:space="preserve">429001********7733</t>
  </si>
  <si>
    <t xml:space="preserve">155****3506</t>
  </si>
  <si>
    <t xml:space="preserve">周双</t>
  </si>
  <si>
    <t xml:space="preserve">429001********8014</t>
  </si>
  <si>
    <t xml:space="preserve">159****1452</t>
  </si>
  <si>
    <t xml:space="preserve">叶长征</t>
  </si>
  <si>
    <t xml:space="preserve">429001********8704</t>
  </si>
  <si>
    <t xml:space="preserve">150****3685</t>
  </si>
  <si>
    <t xml:space="preserve">高万红</t>
  </si>
  <si>
    <t xml:space="preserve">429001********4527</t>
  </si>
  <si>
    <t xml:space="preserve">189****8350</t>
  </si>
  <si>
    <t xml:space="preserve">吴建平</t>
  </si>
  <si>
    <t xml:space="preserve">王方</t>
  </si>
  <si>
    <t xml:space="preserve">429001********6925</t>
  </si>
  <si>
    <t xml:space="preserve">173****3309</t>
  </si>
  <si>
    <t xml:space="preserve">段慧芳</t>
  </si>
  <si>
    <t xml:space="preserve">140624********2025</t>
  </si>
  <si>
    <t xml:space="preserve">山西省怀仁县</t>
  </si>
  <si>
    <t xml:space="preserve">186****8301</t>
  </si>
  <si>
    <t xml:space="preserve">黄玉梅</t>
  </si>
  <si>
    <t xml:space="preserve">429001********866X</t>
  </si>
  <si>
    <t xml:space="preserve">137****1520</t>
  </si>
  <si>
    <t xml:space="preserve">顾丹平</t>
  </si>
  <si>
    <t xml:space="preserve">孙福生</t>
  </si>
  <si>
    <t xml:space="preserve">429001********8673</t>
  </si>
  <si>
    <t xml:space="preserve">137****5285</t>
  </si>
  <si>
    <t xml:space="preserve">叶建敏</t>
  </si>
  <si>
    <t xml:space="preserve">429001********8687</t>
  </si>
  <si>
    <t xml:space="preserve">153****2091</t>
  </si>
  <si>
    <t xml:space="preserve">詹玲杰</t>
  </si>
  <si>
    <t xml:space="preserve">429001********8665</t>
  </si>
  <si>
    <t xml:space="preserve">188****7291</t>
  </si>
  <si>
    <t xml:space="preserve">代芬</t>
  </si>
  <si>
    <t xml:space="preserve">谢发顺</t>
  </si>
  <si>
    <t xml:space="preserve">420619********8718</t>
  </si>
  <si>
    <t xml:space="preserve">159****0347</t>
  </si>
  <si>
    <t xml:space="preserve">梅凤</t>
  </si>
  <si>
    <t xml:space="preserve">429001********8740</t>
  </si>
  <si>
    <t xml:space="preserve">153****9573</t>
  </si>
  <si>
    <t xml:space="preserve">刘小艳</t>
  </si>
  <si>
    <t xml:space="preserve">429001********3326</t>
  </si>
  <si>
    <t xml:space="preserve">132****5356</t>
  </si>
  <si>
    <t xml:space="preserve">余成义</t>
  </si>
  <si>
    <t xml:space="preserve">429001********8212</t>
  </si>
  <si>
    <t xml:space="preserve">150****9496</t>
  </si>
  <si>
    <t xml:space="preserve">苏斌</t>
  </si>
  <si>
    <t xml:space="preserve">429001********8695</t>
  </si>
  <si>
    <t xml:space="preserve">183****3078</t>
  </si>
  <si>
    <t xml:space="preserve">开户银行</t>
  </si>
  <si>
    <t xml:space="preserve">中国农业银行股份有限公司随州农行丰汇支行   </t>
  </si>
  <si>
    <t xml:space="preserve">开户账号</t>
  </si>
  <si>
    <t xml:space="preserve">1778 **** **** 8888 9</t>
  </si>
  <si>
    <t xml:space="preserve">经办人</t>
  </si>
  <si>
    <t xml:space="preserve">韩范林</t>
  </si>
  <si>
    <t xml:space="preserve">187****7838</t>
  </si>
  <si>
    <t xml:space="preserve"> 生产经营主体承诺
我单位郑重承诺，申请以工代训补贴所提交的申报材料、补贴对象身份、申报信息真实、准确、可靠。若有虚假，退回所申请补贴，并承担由此产生的一切后果。
申请单位负责人（签字）：                                         申请单位（盖章）
                                                                           年    月    日</t>
  </si>
  <si>
    <t xml:space="preserve">人社部门意见</t>
  </si>
  <si>
    <t xml:space="preserve">财政部门意见</t>
  </si>
  <si>
    <r>
      <rPr>
        <sz val="14"/>
        <rFont val="楷体"/>
        <family val="3"/>
        <charset val="134"/>
      </rPr>
      <t xml:space="preserve">
</t>
    </r>
    <r>
      <rPr>
        <sz val="14"/>
        <rFont val="Noto Sans"/>
        <family val="2"/>
      </rPr>
      <t xml:space="preserve">经办人（签字）：
科室负责人（签字）：
              年  月  日</t>
    </r>
  </si>
  <si>
    <r>
      <rPr>
        <sz val="14"/>
        <rFont val="楷体"/>
        <family val="3"/>
        <charset val="134"/>
      </rPr>
      <t xml:space="preserve">
</t>
    </r>
    <r>
      <rPr>
        <sz val="14"/>
        <rFont val="Noto Sans"/>
        <family val="2"/>
      </rPr>
      <t xml:space="preserve">分管领导（签字）：
               年  月  日</t>
    </r>
  </si>
  <si>
    <t xml:space="preserve">                                    主要领导（签字）：
               年  月  日</t>
  </si>
  <si>
    <t xml:space="preserve">申请单位名称（盖章）：湖北正大畜禽有限公司</t>
  </si>
  <si>
    <r>
      <rPr>
        <sz val="14"/>
        <rFont val="Noto Sans"/>
        <family val="2"/>
      </rPr>
      <t xml:space="preserve">统一社会信用代码：</t>
    </r>
    <r>
      <rPr>
        <sz val="14"/>
        <rFont val="楷体"/>
        <family val="3"/>
        <charset val="134"/>
      </rPr>
      <t xml:space="preserve">91421300MA488D5E7F</t>
    </r>
  </si>
  <si>
    <t xml:space="preserve">补贴月份    
（天数）</t>
  </si>
  <si>
    <t xml:space="preserve">白雪梅</t>
  </si>
  <si>
    <t xml:space="preserve">220602********1523</t>
  </si>
  <si>
    <t xml:space="preserve">吉林省白山市</t>
  </si>
  <si>
    <t xml:space="preserve">187****0662</t>
  </si>
  <si>
    <t xml:space="preserve">唐新斌</t>
  </si>
  <si>
    <t xml:space="preserve">133****0415</t>
  </si>
  <si>
    <t xml:space="preserve">王丽卓</t>
  </si>
  <si>
    <t xml:space="preserve">130123********2710</t>
  </si>
  <si>
    <t xml:space="preserve">173****5626</t>
  </si>
  <si>
    <t xml:space="preserve">贺勤</t>
  </si>
  <si>
    <t xml:space="preserve">176****2938</t>
  </si>
  <si>
    <t xml:space="preserve">徐守贵</t>
  </si>
  <si>
    <t xml:space="preserve">178****1778</t>
  </si>
  <si>
    <t xml:space="preserve">陈李勤</t>
  </si>
  <si>
    <t xml:space="preserve">420621********1281</t>
  </si>
  <si>
    <t xml:space="preserve">150****1603</t>
  </si>
  <si>
    <t xml:space="preserve">潘福强</t>
  </si>
  <si>
    <t xml:space="preserve">210111********4237</t>
  </si>
  <si>
    <t xml:space="preserve">辽宁省沈阳市</t>
  </si>
  <si>
    <t xml:space="preserve">147****5088</t>
  </si>
  <si>
    <t xml:space="preserve">宋正兵</t>
  </si>
  <si>
    <t xml:space="preserve">420621********1233</t>
  </si>
  <si>
    <t xml:space="preserve">139****1592</t>
  </si>
  <si>
    <t xml:space="preserve">张明国</t>
  </si>
  <si>
    <t xml:space="preserve">429001********0839</t>
  </si>
  <si>
    <t xml:space="preserve">155****3602</t>
  </si>
  <si>
    <t xml:space="preserve">辛明双</t>
  </si>
  <si>
    <t xml:space="preserve">210111********4262</t>
  </si>
  <si>
    <t xml:space="preserve">136****7466</t>
  </si>
  <si>
    <t xml:space="preserve">李红</t>
  </si>
  <si>
    <t xml:space="preserve">429001********3837</t>
  </si>
  <si>
    <t xml:space="preserve">134****5482</t>
  </si>
  <si>
    <t xml:space="preserve">万家容</t>
  </si>
  <si>
    <t xml:space="preserve">429001********3826</t>
  </si>
  <si>
    <t xml:space="preserve">137****7172</t>
  </si>
  <si>
    <t xml:space="preserve">陈明友</t>
  </si>
  <si>
    <t xml:space="preserve">429001********7435</t>
  </si>
  <si>
    <t xml:space="preserve">187****1920</t>
  </si>
  <si>
    <t xml:space="preserve">李复成</t>
  </si>
  <si>
    <t xml:space="preserve">420619********383X</t>
  </si>
  <si>
    <t xml:space="preserve">139****3091</t>
  </si>
  <si>
    <t xml:space="preserve">谌祖新</t>
  </si>
  <si>
    <t xml:space="preserve">134****6209</t>
  </si>
  <si>
    <t xml:space="preserve">张立军</t>
  </si>
  <si>
    <t xml:space="preserve">420619********2970</t>
  </si>
  <si>
    <t xml:space="preserve">189****2663</t>
  </si>
  <si>
    <t xml:space="preserve">邱红艳</t>
  </si>
  <si>
    <t xml:space="preserve">420619********5561</t>
  </si>
  <si>
    <t xml:space="preserve">189****0309</t>
  </si>
  <si>
    <t xml:space="preserve">吴仕阳</t>
  </si>
  <si>
    <t xml:space="preserve">429001********741X</t>
  </si>
  <si>
    <t xml:space="preserve">183****3089</t>
  </si>
  <si>
    <t xml:space="preserve">韩春红</t>
  </si>
  <si>
    <t xml:space="preserve">429001********5427</t>
  </si>
  <si>
    <t xml:space="preserve">132****8092</t>
  </si>
  <si>
    <t xml:space="preserve">李国武</t>
  </si>
  <si>
    <t xml:space="preserve">429001********5419</t>
  </si>
  <si>
    <t xml:space="preserve">155****0581</t>
  </si>
  <si>
    <t xml:space="preserve">罗军</t>
  </si>
  <si>
    <t xml:space="preserve">429001********6154</t>
  </si>
  <si>
    <t xml:space="preserve">150****7873</t>
  </si>
  <si>
    <t xml:space="preserve">廖先娥</t>
  </si>
  <si>
    <t xml:space="preserve">429001********6124</t>
  </si>
  <si>
    <t xml:space="preserve">187****5650</t>
  </si>
  <si>
    <t xml:space="preserve">杜宗美</t>
  </si>
  <si>
    <t xml:space="preserve">429001********2126</t>
  </si>
  <si>
    <t xml:space="preserve">187****8909</t>
  </si>
  <si>
    <t xml:space="preserve">魏艾社</t>
  </si>
  <si>
    <t xml:space="preserve">533528********1310</t>
  </si>
  <si>
    <t xml:space="preserve">187****1334</t>
  </si>
  <si>
    <t xml:space="preserve">533527********2218</t>
  </si>
  <si>
    <t xml:space="preserve">188****9315</t>
  </si>
  <si>
    <t xml:space="preserve">533528********1328</t>
  </si>
  <si>
    <t xml:space="preserve">198****1483</t>
  </si>
  <si>
    <t xml:space="preserve">朱文昌</t>
  </si>
  <si>
    <t xml:space="preserve">410523********2558</t>
  </si>
  <si>
    <t xml:space="preserve">河南省汤阴县</t>
  </si>
  <si>
    <t xml:space="preserve">139****4938</t>
  </si>
  <si>
    <t xml:space="preserve">龙绍玲</t>
  </si>
  <si>
    <t xml:space="preserve">429001********7348</t>
  </si>
  <si>
    <t xml:space="preserve">137****0668</t>
  </si>
  <si>
    <t xml:space="preserve">肖义华</t>
  </si>
  <si>
    <t xml:space="preserve">420619********3330</t>
  </si>
  <si>
    <t xml:space="preserve">180****3593</t>
  </si>
  <si>
    <t xml:space="preserve">杨香龙</t>
  </si>
  <si>
    <t xml:space="preserve">429001********3448</t>
  </si>
  <si>
    <t xml:space="preserve">158****6853</t>
  </si>
  <si>
    <t xml:space="preserve">段洪平</t>
  </si>
  <si>
    <t xml:space="preserve">429001********3427</t>
  </si>
  <si>
    <t xml:space="preserve">131****5577</t>
  </si>
  <si>
    <t xml:space="preserve">张道志</t>
  </si>
  <si>
    <t xml:space="preserve">429001********3432</t>
  </si>
  <si>
    <t xml:space="preserve">乔文娟</t>
  </si>
  <si>
    <t xml:space="preserve">429001********3422</t>
  </si>
  <si>
    <t xml:space="preserve">159****7562</t>
  </si>
  <si>
    <t xml:space="preserve">齐立旺</t>
  </si>
  <si>
    <t xml:space="preserve">429001********3337</t>
  </si>
  <si>
    <t xml:space="preserve">157****8551</t>
  </si>
  <si>
    <t xml:space="preserve">陈正明</t>
  </si>
  <si>
    <t xml:space="preserve">420619********7692</t>
  </si>
  <si>
    <t xml:space="preserve">155****0489</t>
  </si>
  <si>
    <t xml:space="preserve">张义忠</t>
  </si>
  <si>
    <t xml:space="preserve">429001********8313</t>
  </si>
  <si>
    <t xml:space="preserve">173****8269</t>
  </si>
  <si>
    <t xml:space="preserve">明沙沙</t>
  </si>
  <si>
    <t xml:space="preserve">421381********322X</t>
  </si>
  <si>
    <t xml:space="preserve">153****6625</t>
  </si>
  <si>
    <t xml:space="preserve">谢金训</t>
  </si>
  <si>
    <t xml:space="preserve">158****4206</t>
  </si>
  <si>
    <t xml:space="preserve">赵国印</t>
  </si>
  <si>
    <t xml:space="preserve">429001********3177</t>
  </si>
  <si>
    <t xml:space="preserve">131****8979</t>
  </si>
  <si>
    <t xml:space="preserve">孙代菊</t>
  </si>
  <si>
    <t xml:space="preserve">152****8249</t>
  </si>
  <si>
    <t xml:space="preserve">叶忠萍</t>
  </si>
  <si>
    <t xml:space="preserve">429001********8024</t>
  </si>
  <si>
    <t xml:space="preserve">155****9357</t>
  </si>
  <si>
    <t xml:space="preserve">关能</t>
  </si>
  <si>
    <t xml:space="preserve">420619********8015</t>
  </si>
  <si>
    <t xml:space="preserve">156****1738</t>
  </si>
  <si>
    <t xml:space="preserve">杨永照</t>
  </si>
  <si>
    <t xml:space="preserve">420619********7678</t>
  </si>
  <si>
    <t xml:space="preserve">139****2428</t>
  </si>
  <si>
    <t xml:space="preserve">刘恩勇</t>
  </si>
  <si>
    <t xml:space="preserve">420619********569X</t>
  </si>
  <si>
    <t xml:space="preserve">187****5009</t>
  </si>
  <si>
    <t xml:space="preserve">张胜存</t>
  </si>
  <si>
    <t xml:space="preserve">顾德青</t>
  </si>
  <si>
    <t xml:space="preserve">420619********8214</t>
  </si>
  <si>
    <t xml:space="preserve">159****9312</t>
  </si>
  <si>
    <t xml:space="preserve">张洪涛</t>
  </si>
  <si>
    <t xml:space="preserve">220222********8632</t>
  </si>
  <si>
    <t xml:space="preserve">吉林省舒兰市</t>
  </si>
  <si>
    <t xml:space="preserve">138****6698</t>
  </si>
  <si>
    <t xml:space="preserve">何爱玲</t>
  </si>
  <si>
    <t xml:space="preserve">429001********3349</t>
  </si>
  <si>
    <t xml:space="preserve">137****4620</t>
  </si>
  <si>
    <t xml:space="preserve">潘秀玉</t>
  </si>
  <si>
    <t xml:space="preserve">220222********0448</t>
  </si>
  <si>
    <t xml:space="preserve">151****6726</t>
  </si>
  <si>
    <t xml:space="preserve">王国范</t>
  </si>
  <si>
    <t xml:space="preserve">220222********4510</t>
  </si>
  <si>
    <t xml:space="preserve">138****1298</t>
  </si>
  <si>
    <t xml:space="preserve">胡必安</t>
  </si>
  <si>
    <t xml:space="preserve">421302********7317</t>
  </si>
  <si>
    <t xml:space="preserve">155****4568</t>
  </si>
  <si>
    <t xml:space="preserve">刘云霞</t>
  </si>
  <si>
    <t xml:space="preserve">220222********8327</t>
  </si>
  <si>
    <t xml:space="preserve">138****0871</t>
  </si>
  <si>
    <t xml:space="preserve">宋克刚</t>
  </si>
  <si>
    <t xml:space="preserve">420619********7778</t>
  </si>
  <si>
    <t xml:space="preserve">139****7789</t>
  </si>
  <si>
    <t xml:space="preserve">吴连青</t>
  </si>
  <si>
    <t xml:space="preserve">420922********7762</t>
  </si>
  <si>
    <t xml:space="preserve">135****2175</t>
  </si>
  <si>
    <t xml:space="preserve">宋小兵</t>
  </si>
  <si>
    <t xml:space="preserve">429001********0817</t>
  </si>
  <si>
    <t xml:space="preserve">159****0742</t>
  </si>
  <si>
    <t xml:space="preserve">喻天梦</t>
  </si>
  <si>
    <t xml:space="preserve">429001********8663</t>
  </si>
  <si>
    <t xml:space="preserve">182****0259</t>
  </si>
  <si>
    <t xml:space="preserve">曾宪国</t>
  </si>
  <si>
    <t xml:space="preserve">420619********7675</t>
  </si>
  <si>
    <t xml:space="preserve">137****2517</t>
  </si>
  <si>
    <t xml:space="preserve">田永明</t>
  </si>
  <si>
    <t xml:space="preserve">420619********8677</t>
  </si>
  <si>
    <t xml:space="preserve">159****1411</t>
  </si>
  <si>
    <t xml:space="preserve">胡仕秀</t>
  </si>
  <si>
    <t xml:space="preserve">420619********8028</t>
  </si>
  <si>
    <t xml:space="preserve">152****3635</t>
  </si>
  <si>
    <t xml:space="preserve">张又明</t>
  </si>
  <si>
    <t xml:space="preserve">158****1861</t>
  </si>
  <si>
    <t xml:space="preserve">金从春</t>
  </si>
  <si>
    <t xml:space="preserve">420619********2315</t>
  </si>
  <si>
    <t xml:space="preserve">153****3389</t>
  </si>
  <si>
    <t xml:space="preserve">何少超</t>
  </si>
  <si>
    <t xml:space="preserve">429001********1638</t>
  </si>
  <si>
    <t xml:space="preserve">177****6927</t>
  </si>
  <si>
    <t xml:space="preserve">王海鹰</t>
  </si>
  <si>
    <t xml:space="preserve">429001********742X</t>
  </si>
  <si>
    <t xml:space="preserve">134****2969</t>
  </si>
  <si>
    <t xml:space="preserve">刘付斌</t>
  </si>
  <si>
    <t xml:space="preserve">420619********7014</t>
  </si>
  <si>
    <t xml:space="preserve">158****1226</t>
  </si>
  <si>
    <t xml:space="preserve">刘发敏</t>
  </si>
  <si>
    <t xml:space="preserve">429001********646X</t>
  </si>
  <si>
    <t xml:space="preserve">136****1467</t>
  </si>
  <si>
    <t xml:space="preserve">李仁宝</t>
  </si>
  <si>
    <t xml:space="preserve">420922********7755</t>
  </si>
  <si>
    <t xml:space="preserve">湖北省大悟县</t>
  </si>
  <si>
    <t xml:space="preserve">152****6197</t>
  </si>
  <si>
    <t xml:space="preserve">涂炼钢</t>
  </si>
  <si>
    <t xml:space="preserve">420922********1412</t>
  </si>
  <si>
    <t xml:space="preserve">137****7903</t>
  </si>
  <si>
    <t xml:space="preserve">周中权</t>
  </si>
  <si>
    <t xml:space="preserve">421302********8414</t>
  </si>
  <si>
    <t xml:space="preserve">171****807</t>
  </si>
  <si>
    <t xml:space="preserve">张友良</t>
  </si>
  <si>
    <t xml:space="preserve">422623********4212</t>
  </si>
  <si>
    <t xml:space="preserve">139****6027</t>
  </si>
  <si>
    <t xml:space="preserve">刘仕贵</t>
  </si>
  <si>
    <t xml:space="preserve">421302********8012</t>
  </si>
  <si>
    <t xml:space="preserve">183****1680</t>
  </si>
  <si>
    <t xml:space="preserve">翟爱华</t>
  </si>
  <si>
    <t xml:space="preserve">420621********3865</t>
  </si>
  <si>
    <t xml:space="preserve">135****8038</t>
  </si>
  <si>
    <t xml:space="preserve">陈晓菊</t>
  </si>
  <si>
    <t xml:space="preserve">420922********1423</t>
  </si>
  <si>
    <t xml:space="preserve">158****8002</t>
  </si>
  <si>
    <t xml:space="preserve">刘洋</t>
  </si>
  <si>
    <t xml:space="preserve">420619********331X</t>
  </si>
  <si>
    <t xml:space="preserve">138****7929</t>
  </si>
  <si>
    <t xml:space="preserve">何祖念</t>
  </si>
  <si>
    <t xml:space="preserve">188****4447</t>
  </si>
  <si>
    <t xml:space="preserve">齐泽兵</t>
  </si>
  <si>
    <t xml:space="preserve">134****5024</t>
  </si>
  <si>
    <t xml:space="preserve">王成</t>
  </si>
  <si>
    <t xml:space="preserve">429001********5617</t>
  </si>
  <si>
    <t xml:space="preserve">153****8507</t>
  </si>
  <si>
    <t xml:space="preserve">刘华丽</t>
  </si>
  <si>
    <t xml:space="preserve">429001********5584</t>
  </si>
  <si>
    <t xml:space="preserve">邱国光</t>
  </si>
  <si>
    <t xml:space="preserve">429001********5173</t>
  </si>
  <si>
    <t xml:space="preserve">158****9629</t>
  </si>
  <si>
    <t xml:space="preserve">肖玉</t>
  </si>
  <si>
    <t xml:space="preserve">421302********8583</t>
  </si>
  <si>
    <t xml:space="preserve">158****6270</t>
  </si>
  <si>
    <t xml:space="preserve">万军</t>
  </si>
  <si>
    <t xml:space="preserve">429001********3899</t>
  </si>
  <si>
    <t xml:space="preserve">132****6388</t>
  </si>
  <si>
    <t xml:space="preserve">陈少峰</t>
  </si>
  <si>
    <t xml:space="preserve">421302********6117</t>
  </si>
  <si>
    <t xml:space="preserve">186****3270</t>
  </si>
  <si>
    <t xml:space="preserve">刘琳</t>
  </si>
  <si>
    <t xml:space="preserve">429001********122X</t>
  </si>
  <si>
    <t xml:space="preserve">185****2865</t>
  </si>
  <si>
    <t xml:space="preserve">王加友</t>
  </si>
  <si>
    <t xml:space="preserve">429001********7212</t>
  </si>
  <si>
    <t xml:space="preserve">186****9917</t>
  </si>
  <si>
    <t xml:space="preserve">汤德凤</t>
  </si>
  <si>
    <t xml:space="preserve">420622********5821</t>
  </si>
  <si>
    <t xml:space="preserve">134****8750</t>
  </si>
  <si>
    <t xml:space="preserve">张杨春</t>
  </si>
  <si>
    <t xml:space="preserve">420619********7326</t>
  </si>
  <si>
    <t xml:space="preserve">136****9003</t>
  </si>
  <si>
    <t xml:space="preserve">汪应洪</t>
  </si>
  <si>
    <t xml:space="preserve">135****3151</t>
  </si>
  <si>
    <t xml:space="preserve">钱翠萍</t>
  </si>
  <si>
    <t xml:space="preserve">429001********0421</t>
  </si>
  <si>
    <t xml:space="preserve">159****7657</t>
  </si>
  <si>
    <t xml:space="preserve">包德家</t>
  </si>
  <si>
    <t xml:space="preserve">151****4669</t>
  </si>
  <si>
    <t xml:space="preserve">孙琴政</t>
  </si>
  <si>
    <t xml:space="preserve">429001********8684</t>
  </si>
  <si>
    <t xml:space="preserve">153****3736</t>
  </si>
  <si>
    <t xml:space="preserve">魏武</t>
  </si>
  <si>
    <t xml:space="preserve">421381********5617</t>
  </si>
  <si>
    <t xml:space="preserve">186****8309</t>
  </si>
  <si>
    <t xml:space="preserve">郭永强</t>
  </si>
  <si>
    <t xml:space="preserve">429001********8171</t>
  </si>
  <si>
    <t xml:space="preserve">150****9283</t>
  </si>
  <si>
    <t xml:space="preserve">王琴</t>
  </si>
  <si>
    <t xml:space="preserve">421302********8163</t>
  </si>
  <si>
    <t xml:space="preserve">135****0657</t>
  </si>
  <si>
    <t xml:space="preserve">罗燕</t>
  </si>
  <si>
    <t xml:space="preserve">429001********6329</t>
  </si>
  <si>
    <t xml:space="preserve">136****6347</t>
  </si>
  <si>
    <t xml:space="preserve">包艳会</t>
  </si>
  <si>
    <t xml:space="preserve">429001********7438</t>
  </si>
  <si>
    <t xml:space="preserve">151****2350</t>
  </si>
  <si>
    <t xml:space="preserve">徐艾华</t>
  </si>
  <si>
    <t xml:space="preserve">420619********732X</t>
  </si>
  <si>
    <t xml:space="preserve">185****3236</t>
  </si>
  <si>
    <t xml:space="preserve">徐翠华</t>
  </si>
  <si>
    <t xml:space="preserve">421302********7329</t>
  </si>
  <si>
    <t xml:space="preserve">180****2869</t>
  </si>
  <si>
    <t xml:space="preserve">王同庆</t>
  </si>
  <si>
    <t xml:space="preserve">412825********8818</t>
  </si>
  <si>
    <t xml:space="preserve">河南省上蔡县</t>
  </si>
  <si>
    <t xml:space="preserve">177****1082</t>
  </si>
  <si>
    <t xml:space="preserve">李小香</t>
  </si>
  <si>
    <t xml:space="preserve">412826********7123</t>
  </si>
  <si>
    <t xml:space="preserve">河南省汝南县</t>
  </si>
  <si>
    <t xml:space="preserve">177****2367</t>
  </si>
  <si>
    <t xml:space="preserve">邹宗平</t>
  </si>
  <si>
    <t xml:space="preserve">420619********8215</t>
  </si>
  <si>
    <t xml:space="preserve">138****2476</t>
  </si>
  <si>
    <t xml:space="preserve">张文荣</t>
  </si>
  <si>
    <t xml:space="preserve">220124********562X</t>
  </si>
  <si>
    <t xml:space="preserve">139****0440</t>
  </si>
  <si>
    <t xml:space="preserve">杨长菊</t>
  </si>
  <si>
    <t xml:space="preserve">158****5611</t>
  </si>
  <si>
    <t xml:space="preserve">王超伟</t>
  </si>
  <si>
    <t xml:space="preserve">412925********0514</t>
  </si>
  <si>
    <t xml:space="preserve">河南省镇平县</t>
  </si>
  <si>
    <t xml:space="preserve">188****6956</t>
  </si>
  <si>
    <t xml:space="preserve">陈车亚</t>
  </si>
  <si>
    <t xml:space="preserve">412925********0061</t>
  </si>
  <si>
    <t xml:space="preserve">166****0546</t>
  </si>
  <si>
    <t xml:space="preserve">黄辅伟</t>
  </si>
  <si>
    <t xml:space="preserve">131****5527</t>
  </si>
  <si>
    <t xml:space="preserve">李保轩</t>
  </si>
  <si>
    <t xml:space="preserve">412925********1558</t>
  </si>
  <si>
    <t xml:space="preserve">187****4394</t>
  </si>
  <si>
    <t xml:space="preserve">黄倔</t>
  </si>
  <si>
    <t xml:space="preserve">420982********5655</t>
  </si>
  <si>
    <t xml:space="preserve">湖北省安陆市</t>
  </si>
  <si>
    <t xml:space="preserve">175****6565</t>
  </si>
  <si>
    <t xml:space="preserve">黄华芝</t>
  </si>
  <si>
    <t xml:space="preserve">429001********8181</t>
  </si>
  <si>
    <t xml:space="preserve">152****1843</t>
  </si>
  <si>
    <t xml:space="preserve">李祖红</t>
  </si>
  <si>
    <t xml:space="preserve">422431********107X</t>
  </si>
  <si>
    <t xml:space="preserve">153****8338</t>
  </si>
  <si>
    <t xml:space="preserve">周光涛</t>
  </si>
  <si>
    <t xml:space="preserve">420983********2410</t>
  </si>
  <si>
    <t xml:space="preserve">180****8503</t>
  </si>
  <si>
    <t xml:space="preserve">孔德贵</t>
  </si>
  <si>
    <t xml:space="preserve">222328********0618</t>
  </si>
  <si>
    <t xml:space="preserve">吉林省乾安县</t>
  </si>
  <si>
    <t xml:space="preserve">182****2713</t>
  </si>
  <si>
    <t xml:space="preserve">李英</t>
  </si>
  <si>
    <t xml:space="preserve">222328********0641</t>
  </si>
  <si>
    <t xml:space="preserve">182****2716</t>
  </si>
  <si>
    <t xml:space="preserve">张小伟</t>
  </si>
  <si>
    <t xml:space="preserve">429001********7690</t>
  </si>
  <si>
    <t xml:space="preserve">152****8817</t>
  </si>
  <si>
    <t xml:space="preserve">冯婕妤</t>
  </si>
  <si>
    <t xml:space="preserve">429001********7682</t>
  </si>
  <si>
    <t xml:space="preserve">李小琴</t>
  </si>
  <si>
    <t xml:space="preserve">421302********8421</t>
  </si>
  <si>
    <t xml:space="preserve">185****6197</t>
  </si>
  <si>
    <t xml:space="preserve">张家兵</t>
  </si>
  <si>
    <t xml:space="preserve">429001********8415</t>
  </si>
  <si>
    <t xml:space="preserve">132****4107</t>
  </si>
  <si>
    <t xml:space="preserve">关勇</t>
  </si>
  <si>
    <t xml:space="preserve">420619********6917</t>
  </si>
  <si>
    <t xml:space="preserve">131****7919</t>
  </si>
  <si>
    <t xml:space="preserve">聂群</t>
  </si>
  <si>
    <t xml:space="preserve">429001********8502</t>
  </si>
  <si>
    <t xml:space="preserve">187****3501</t>
  </si>
  <si>
    <t xml:space="preserve">魏付国</t>
  </si>
  <si>
    <t xml:space="preserve">429001********8432</t>
  </si>
  <si>
    <t xml:space="preserve">150****9951</t>
  </si>
  <si>
    <t xml:space="preserve">樊新建</t>
  </si>
  <si>
    <t xml:space="preserve">412823********2454</t>
  </si>
  <si>
    <t xml:space="preserve">河南省遂平县</t>
  </si>
  <si>
    <t xml:space="preserve">166****2686</t>
  </si>
  <si>
    <t xml:space="preserve">李贺英</t>
  </si>
  <si>
    <t xml:space="preserve">412823********4829</t>
  </si>
  <si>
    <t xml:space="preserve">166****3896</t>
  </si>
  <si>
    <t xml:space="preserve">石晓杰</t>
  </si>
  <si>
    <t xml:space="preserve">429001********5186</t>
  </si>
  <si>
    <t xml:space="preserve">151****8790</t>
  </si>
  <si>
    <t xml:space="preserve">唐启明</t>
  </si>
  <si>
    <t xml:space="preserve">420624********7635</t>
  </si>
  <si>
    <t xml:space="preserve">湖北省枝江市</t>
  </si>
  <si>
    <t xml:space="preserve">176****1756</t>
  </si>
  <si>
    <t xml:space="preserve">王新平</t>
  </si>
  <si>
    <t xml:space="preserve">420619********1690</t>
  </si>
  <si>
    <t xml:space="preserve">158****5644</t>
  </si>
  <si>
    <t xml:space="preserve">王安成</t>
  </si>
  <si>
    <t xml:space="preserve">429001********7757</t>
  </si>
  <si>
    <t xml:space="preserve">155****8920</t>
  </si>
  <si>
    <t xml:space="preserve">何菊贤</t>
  </si>
  <si>
    <t xml:space="preserve">420619********3145</t>
  </si>
  <si>
    <t xml:space="preserve">173****8488</t>
  </si>
  <si>
    <t xml:space="preserve">熊海军</t>
  </si>
  <si>
    <t xml:space="preserve">429001********3138</t>
  </si>
  <si>
    <t xml:space="preserve">176****8849</t>
  </si>
  <si>
    <t xml:space="preserve">张贵</t>
  </si>
  <si>
    <t xml:space="preserve">429001********7714</t>
  </si>
  <si>
    <t xml:space="preserve">137****9789</t>
  </si>
  <si>
    <t xml:space="preserve">周小丽</t>
  </si>
  <si>
    <t xml:space="preserve">153****3304</t>
  </si>
  <si>
    <t xml:space="preserve">卫依块</t>
  </si>
  <si>
    <t xml:space="preserve">533528********1365</t>
  </si>
  <si>
    <t xml:space="preserve">157****5414</t>
  </si>
  <si>
    <t xml:space="preserve">沈志江</t>
  </si>
  <si>
    <t xml:space="preserve">429001********2316</t>
  </si>
  <si>
    <t xml:space="preserve">189****9329</t>
  </si>
  <si>
    <t xml:space="preserve">许先菊</t>
  </si>
  <si>
    <t xml:space="preserve">429001********2983</t>
  </si>
  <si>
    <t xml:space="preserve">131****9912</t>
  </si>
  <si>
    <t xml:space="preserve">何涛</t>
  </si>
  <si>
    <t xml:space="preserve">429001********2319</t>
  </si>
  <si>
    <t xml:space="preserve">138****5419</t>
  </si>
  <si>
    <t xml:space="preserve">何晓明</t>
  </si>
  <si>
    <t xml:space="preserve">429001********2326</t>
  </si>
  <si>
    <t xml:space="preserve">150****6289</t>
  </si>
  <si>
    <t xml:space="preserve">叶长清</t>
  </si>
  <si>
    <t xml:space="preserve">429001********8466</t>
  </si>
  <si>
    <t xml:space="preserve">150****7952</t>
  </si>
  <si>
    <t xml:space="preserve">李清艳</t>
  </si>
  <si>
    <t xml:space="preserve">421302********7685</t>
  </si>
  <si>
    <t xml:space="preserve">183****5478</t>
  </si>
  <si>
    <t xml:space="preserve">熊海刚</t>
  </si>
  <si>
    <t xml:space="preserve">522401********251X</t>
  </si>
  <si>
    <t xml:space="preserve">贵州省毕节市</t>
  </si>
  <si>
    <t xml:space="preserve">155****6639</t>
  </si>
  <si>
    <t xml:space="preserve">刘家友</t>
  </si>
  <si>
    <t xml:space="preserve">420619********3831</t>
  </si>
  <si>
    <t xml:space="preserve">187****3193</t>
  </si>
  <si>
    <t xml:space="preserve">刘立英</t>
  </si>
  <si>
    <t xml:space="preserve">420619********7741</t>
  </si>
  <si>
    <t xml:space="preserve">136****6229</t>
  </si>
  <si>
    <t xml:space="preserve">孟树林</t>
  </si>
  <si>
    <t xml:space="preserve">420619********7450</t>
  </si>
  <si>
    <t xml:space="preserve">杨宗涛</t>
  </si>
  <si>
    <t xml:space="preserve">429001********775X</t>
  </si>
  <si>
    <t xml:space="preserve">158****9907</t>
  </si>
  <si>
    <t xml:space="preserve">庞秀玲</t>
  </si>
  <si>
    <t xml:space="preserve">胡明艳</t>
  </si>
  <si>
    <t xml:space="preserve">421302********5990</t>
  </si>
  <si>
    <t xml:space="preserve">138****2635</t>
  </si>
  <si>
    <t xml:space="preserve">彭守凤</t>
  </si>
  <si>
    <t xml:space="preserve">420619********7708</t>
  </si>
  <si>
    <t xml:space="preserve">178****7310</t>
  </si>
  <si>
    <t xml:space="preserve">张洪亮</t>
  </si>
  <si>
    <t xml:space="preserve">429001********3377</t>
  </si>
  <si>
    <t xml:space="preserve">150****5568</t>
  </si>
  <si>
    <t xml:space="preserve">唐义敏</t>
  </si>
  <si>
    <t xml:space="preserve">429001********3461</t>
  </si>
  <si>
    <t xml:space="preserve">178****6703</t>
  </si>
  <si>
    <t xml:space="preserve">丁业武</t>
  </si>
  <si>
    <t xml:space="preserve">429001********8417</t>
  </si>
  <si>
    <t xml:space="preserve">176****4171</t>
  </si>
  <si>
    <t xml:space="preserve">丁少兰</t>
  </si>
  <si>
    <t xml:space="preserve">421302********8425</t>
  </si>
  <si>
    <t xml:space="preserve">170****4171</t>
  </si>
  <si>
    <t xml:space="preserve">孙兵</t>
  </si>
  <si>
    <t xml:space="preserve">429001********4616</t>
  </si>
  <si>
    <t xml:space="preserve">135****7201</t>
  </si>
  <si>
    <t xml:space="preserve">沈瑞兵</t>
  </si>
  <si>
    <t xml:space="preserve">420619********1611</t>
  </si>
  <si>
    <t xml:space="preserve">139****8240</t>
  </si>
  <si>
    <t xml:space="preserve">王新业</t>
  </si>
  <si>
    <t xml:space="preserve">173****3759</t>
  </si>
  <si>
    <t xml:space="preserve">水方友</t>
  </si>
  <si>
    <t xml:space="preserve">429001********6323</t>
  </si>
  <si>
    <t xml:space="preserve">152****9844</t>
  </si>
  <si>
    <t xml:space="preserve">万祥</t>
  </si>
  <si>
    <t xml:space="preserve">422423********3921</t>
  </si>
  <si>
    <t xml:space="preserve">133****1489</t>
  </si>
  <si>
    <t xml:space="preserve">黄随</t>
  </si>
  <si>
    <t xml:space="preserve">429001********424X</t>
  </si>
  <si>
    <t xml:space="preserve">138****3482</t>
  </si>
  <si>
    <t xml:space="preserve">梁雄</t>
  </si>
  <si>
    <t xml:space="preserve">429001********2971</t>
  </si>
  <si>
    <t xml:space="preserve">159****2859</t>
  </si>
  <si>
    <t xml:space="preserve">陈学全</t>
  </si>
  <si>
    <t xml:space="preserve">420619********2319</t>
  </si>
  <si>
    <t xml:space="preserve">152****4448</t>
  </si>
  <si>
    <t xml:space="preserve">刘洪根</t>
  </si>
  <si>
    <t xml:space="preserve">362202********5513</t>
  </si>
  <si>
    <t xml:space="preserve">江西省丰城市</t>
  </si>
  <si>
    <t xml:space="preserve">182****0379</t>
  </si>
  <si>
    <t xml:space="preserve">张美华</t>
  </si>
  <si>
    <t xml:space="preserve">220124********502X</t>
  </si>
  <si>
    <t xml:space="preserve">188****3952</t>
  </si>
  <si>
    <t xml:space="preserve">李永富</t>
  </si>
  <si>
    <t xml:space="preserve">220222********6851</t>
  </si>
  <si>
    <t xml:space="preserve">132****8694</t>
  </si>
  <si>
    <t xml:space="preserve">李富年</t>
  </si>
  <si>
    <t xml:space="preserve">220124********5634</t>
  </si>
  <si>
    <t xml:space="preserve">135****4395</t>
  </si>
  <si>
    <t xml:space="preserve">方旗</t>
  </si>
  <si>
    <t xml:space="preserve">429001********4833</t>
  </si>
  <si>
    <t xml:space="preserve">152****1961</t>
  </si>
  <si>
    <t xml:space="preserve">李心硕</t>
  </si>
  <si>
    <t xml:space="preserve">370306********1534</t>
  </si>
  <si>
    <t xml:space="preserve">山东省淄博市</t>
  </si>
  <si>
    <t xml:space="preserve">166****6984</t>
  </si>
  <si>
    <t xml:space="preserve">赵静</t>
  </si>
  <si>
    <t xml:space="preserve">159****6427</t>
  </si>
  <si>
    <t xml:space="preserve">徐贵星</t>
  </si>
  <si>
    <t xml:space="preserve">429001********3136</t>
  </si>
  <si>
    <t xml:space="preserve">150****8409</t>
  </si>
  <si>
    <t xml:space="preserve">420983********0016</t>
  </si>
  <si>
    <t xml:space="preserve">177****0291</t>
  </si>
  <si>
    <t xml:space="preserve">储忠兴</t>
  </si>
  <si>
    <t xml:space="preserve">420619********7699</t>
  </si>
  <si>
    <t xml:space="preserve">153****6606</t>
  </si>
  <si>
    <t xml:space="preserve">吴刚</t>
  </si>
  <si>
    <t xml:space="preserve">429001********5191</t>
  </si>
  <si>
    <t xml:space="preserve">183****3552</t>
  </si>
  <si>
    <t xml:space="preserve">黄大树</t>
  </si>
  <si>
    <t xml:space="preserve">429001********3339</t>
  </si>
  <si>
    <t xml:space="preserve">157****8424</t>
  </si>
  <si>
    <t xml:space="preserve">杜龙</t>
  </si>
  <si>
    <t xml:space="preserve">422432********2512</t>
  </si>
  <si>
    <t xml:space="preserve">湖北省京山县</t>
  </si>
  <si>
    <t xml:space="preserve">187****1442</t>
  </si>
  <si>
    <t xml:space="preserve">刘金娥</t>
  </si>
  <si>
    <t xml:space="preserve">429001********5609</t>
  </si>
  <si>
    <t xml:space="preserve">183****2815</t>
  </si>
  <si>
    <t xml:space="preserve">曹定华</t>
  </si>
  <si>
    <t xml:space="preserve">429001********3322</t>
  </si>
  <si>
    <t xml:space="preserve">150****6920</t>
  </si>
  <si>
    <t xml:space="preserve">王普英</t>
  </si>
  <si>
    <t xml:space="preserve">429001********5586</t>
  </si>
  <si>
    <t xml:space="preserve">136****9830</t>
  </si>
  <si>
    <t xml:space="preserve">凡国琴</t>
  </si>
  <si>
    <t xml:space="preserve">429001********5629</t>
  </si>
  <si>
    <t xml:space="preserve">188****3049</t>
  </si>
  <si>
    <t xml:space="preserve">刘仕银</t>
  </si>
  <si>
    <t xml:space="preserve">421302********8014</t>
  </si>
  <si>
    <t xml:space="preserve">133****1153</t>
  </si>
  <si>
    <t xml:space="preserve">程品山</t>
  </si>
  <si>
    <t xml:space="preserve">429001********8012</t>
  </si>
  <si>
    <t xml:space="preserve">134****9942</t>
  </si>
  <si>
    <t xml:space="preserve">金泽国</t>
  </si>
  <si>
    <t xml:space="preserve">420881********1479</t>
  </si>
  <si>
    <t xml:space="preserve">134****2283</t>
  </si>
  <si>
    <t xml:space="preserve">张荣国</t>
  </si>
  <si>
    <t xml:space="preserve">429001********5175</t>
  </si>
  <si>
    <t xml:space="preserve">132****0081</t>
  </si>
  <si>
    <t xml:space="preserve">张小勇</t>
  </si>
  <si>
    <t xml:space="preserve">429001********5421</t>
  </si>
  <si>
    <t xml:space="preserve">131****2362</t>
  </si>
  <si>
    <t xml:space="preserve">张志平</t>
  </si>
  <si>
    <t xml:space="preserve">372523********7438</t>
  </si>
  <si>
    <t xml:space="preserve">山东省莘县</t>
  </si>
  <si>
    <t xml:space="preserve">153****7240</t>
  </si>
  <si>
    <t xml:space="preserve">彭中群</t>
  </si>
  <si>
    <t xml:space="preserve">429001********0825</t>
  </si>
  <si>
    <t xml:space="preserve">158****6037</t>
  </si>
  <si>
    <t xml:space="preserve">李学明</t>
  </si>
  <si>
    <t xml:space="preserve">533528********1158</t>
  </si>
  <si>
    <t xml:space="preserve">173****1130</t>
  </si>
  <si>
    <t xml:space="preserve">金国强</t>
  </si>
  <si>
    <t xml:space="preserve">429001********7476</t>
  </si>
  <si>
    <t xml:space="preserve">132****5396</t>
  </si>
  <si>
    <t xml:space="preserve">肖江</t>
  </si>
  <si>
    <t xml:space="preserve">370831********1965</t>
  </si>
  <si>
    <t xml:space="preserve">181****9929</t>
  </si>
  <si>
    <t xml:space="preserve">李阿叶</t>
  </si>
  <si>
    <t xml:space="preserve">533527********2222</t>
  </si>
  <si>
    <t xml:space="preserve">157****6214</t>
  </si>
  <si>
    <t xml:space="preserve">李阿岩</t>
  </si>
  <si>
    <t xml:space="preserve">533527********2216</t>
  </si>
  <si>
    <t xml:space="preserve">151****8956</t>
  </si>
  <si>
    <t xml:space="preserve">张丽</t>
  </si>
  <si>
    <t xml:space="preserve">220222********6823</t>
  </si>
  <si>
    <t xml:space="preserve">153****8997</t>
  </si>
  <si>
    <t xml:space="preserve">李永喜</t>
  </si>
  <si>
    <t xml:space="preserve">220222********6830</t>
  </si>
  <si>
    <t xml:space="preserve">186****3545</t>
  </si>
  <si>
    <t xml:space="preserve">邓艳</t>
  </si>
  <si>
    <t xml:space="preserve">421302********7341</t>
  </si>
  <si>
    <t xml:space="preserve">180****1889</t>
  </si>
  <si>
    <t xml:space="preserve">邓炳荣</t>
  </si>
  <si>
    <t xml:space="preserve">429001********6465</t>
  </si>
  <si>
    <t xml:space="preserve">187****4424</t>
  </si>
  <si>
    <t xml:space="preserve">张家保</t>
  </si>
  <si>
    <t xml:space="preserve">420619********6471</t>
  </si>
  <si>
    <t xml:space="preserve">158****5585</t>
  </si>
  <si>
    <t xml:space="preserve">张真国</t>
  </si>
  <si>
    <t xml:space="preserve">159****5246</t>
  </si>
  <si>
    <t xml:space="preserve">429001********462X</t>
  </si>
  <si>
    <t xml:space="preserve">184****5918</t>
  </si>
  <si>
    <t xml:space="preserve">422802********399X</t>
  </si>
  <si>
    <t xml:space="preserve">湖北省沙洋县</t>
  </si>
  <si>
    <t xml:space="preserve">152****9789</t>
  </si>
  <si>
    <t xml:space="preserve">李健霞</t>
  </si>
  <si>
    <t xml:space="preserve">420802********0062</t>
  </si>
  <si>
    <t xml:space="preserve">131****2638</t>
  </si>
  <si>
    <t xml:space="preserve">王景梅</t>
  </si>
  <si>
    <t xml:space="preserve">412801********0160</t>
  </si>
  <si>
    <t xml:space="preserve">河南省驻马店</t>
  </si>
  <si>
    <t xml:space="preserve">135****0769</t>
  </si>
  <si>
    <t xml:space="preserve">苏建军</t>
  </si>
  <si>
    <t xml:space="preserve">412801********0013</t>
  </si>
  <si>
    <t xml:space="preserve">131****5258</t>
  </si>
  <si>
    <t xml:space="preserve">李阿三</t>
  </si>
  <si>
    <t xml:space="preserve">533527********2213</t>
  </si>
  <si>
    <t xml:space="preserve">151****5230</t>
  </si>
  <si>
    <t xml:space="preserve">李红菊</t>
  </si>
  <si>
    <t xml:space="preserve">533527********2224</t>
  </si>
  <si>
    <t xml:space="preserve">159****0965</t>
  </si>
  <si>
    <t xml:space="preserve">吴福林</t>
  </si>
  <si>
    <t xml:space="preserve">420922********7716</t>
  </si>
  <si>
    <t xml:space="preserve">157****7197</t>
  </si>
  <si>
    <t xml:space="preserve">赵予柱</t>
  </si>
  <si>
    <t xml:space="preserve">422429********7390</t>
  </si>
  <si>
    <t xml:space="preserve">湖北省潜江市</t>
  </si>
  <si>
    <t xml:space="preserve">158****6488</t>
  </si>
  <si>
    <t xml:space="preserve">雷开菊</t>
  </si>
  <si>
    <t xml:space="preserve">420619********7241</t>
  </si>
  <si>
    <t xml:space="preserve">153****8659</t>
  </si>
  <si>
    <t xml:space="preserve">吴立芝</t>
  </si>
  <si>
    <t xml:space="preserve">429001********7449</t>
  </si>
  <si>
    <t xml:space="preserve">158****2481</t>
  </si>
  <si>
    <t xml:space="preserve">伍义勇</t>
  </si>
  <si>
    <t xml:space="preserve">429004********1893</t>
  </si>
  <si>
    <t xml:space="preserve">155****3069</t>
  </si>
  <si>
    <t xml:space="preserve">周建军</t>
  </si>
  <si>
    <t xml:space="preserve">158****1013</t>
  </si>
  <si>
    <t xml:space="preserve">吴冬梅</t>
  </si>
  <si>
    <t xml:space="preserve">429001********2443</t>
  </si>
  <si>
    <t xml:space="preserve">131****5998</t>
  </si>
  <si>
    <t xml:space="preserve">姚璋</t>
  </si>
  <si>
    <t xml:space="preserve">422801********361X</t>
  </si>
  <si>
    <t xml:space="preserve">176****5759</t>
  </si>
  <si>
    <t xml:space="preserve">代道成</t>
  </si>
  <si>
    <t xml:space="preserve">420619********7674</t>
  </si>
  <si>
    <t xml:space="preserve">139****5278</t>
  </si>
  <si>
    <t xml:space="preserve">刘安训</t>
  </si>
  <si>
    <t xml:space="preserve">429001********8710</t>
  </si>
  <si>
    <t xml:space="preserve">134****4302</t>
  </si>
  <si>
    <t xml:space="preserve">王德甫</t>
  </si>
  <si>
    <t xml:space="preserve">512326********4016</t>
  </si>
  <si>
    <t xml:space="preserve">重庆市武隆县</t>
  </si>
  <si>
    <t xml:space="preserve">187****9023</t>
  </si>
  <si>
    <t xml:space="preserve">付琼</t>
  </si>
  <si>
    <t xml:space="preserve">420983********2440</t>
  </si>
  <si>
    <t xml:space="preserve">188****0664</t>
  </si>
  <si>
    <t xml:space="preserve">何雪梅</t>
  </si>
  <si>
    <t xml:space="preserve">420619********3000</t>
  </si>
  <si>
    <t xml:space="preserve">198****6060</t>
  </si>
  <si>
    <t xml:space="preserve">陈昌元</t>
  </si>
  <si>
    <t xml:space="preserve">420325********3937</t>
  </si>
  <si>
    <t xml:space="preserve">134****0035</t>
  </si>
  <si>
    <t xml:space="preserve">陈涛</t>
  </si>
  <si>
    <t xml:space="preserve">420325********3916</t>
  </si>
  <si>
    <t xml:space="preserve">152****0737</t>
  </si>
  <si>
    <t xml:space="preserve">段先容</t>
  </si>
  <si>
    <t xml:space="preserve">420619********2347</t>
  </si>
  <si>
    <t xml:space="preserve">130****7002</t>
  </si>
  <si>
    <t xml:space="preserve">张天东</t>
  </si>
  <si>
    <t xml:space="preserve">421302********8495</t>
  </si>
  <si>
    <t xml:space="preserve">155****0101</t>
  </si>
  <si>
    <t xml:space="preserve">郭旺兰</t>
  </si>
  <si>
    <t xml:space="preserve">420619********8165</t>
  </si>
  <si>
    <t xml:space="preserve">158****5783</t>
  </si>
  <si>
    <t xml:space="preserve">郭云兰</t>
  </si>
  <si>
    <t xml:space="preserve">420619********8160</t>
  </si>
  <si>
    <t xml:space="preserve">138****8421</t>
  </si>
  <si>
    <t xml:space="preserve">韩德强</t>
  </si>
  <si>
    <t xml:space="preserve">429001********5412</t>
  </si>
  <si>
    <t xml:space="preserve">156****7668</t>
  </si>
  <si>
    <t xml:space="preserve">张德国</t>
  </si>
  <si>
    <t xml:space="preserve">429001********8278</t>
  </si>
  <si>
    <t xml:space="preserve">151****4349</t>
  </si>
  <si>
    <t xml:space="preserve">王海英</t>
  </si>
  <si>
    <t xml:space="preserve">429001********0905</t>
  </si>
  <si>
    <t xml:space="preserve">155****9545</t>
  </si>
  <si>
    <t xml:space="preserve">司林飞</t>
  </si>
  <si>
    <t xml:space="preserve">429001********5163</t>
  </si>
  <si>
    <t xml:space="preserve">156****7649</t>
  </si>
  <si>
    <t xml:space="preserve">梁远坤</t>
  </si>
  <si>
    <t xml:space="preserve">429001********7674</t>
  </si>
  <si>
    <t xml:space="preserve">199****7570</t>
  </si>
  <si>
    <t xml:space="preserve">胡超越</t>
  </si>
  <si>
    <t xml:space="preserve">420683********0550</t>
  </si>
  <si>
    <t xml:space="preserve">任少华</t>
  </si>
  <si>
    <t xml:space="preserve">429001********8179</t>
  </si>
  <si>
    <t xml:space="preserve">183****6103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5.5)</t>
    </r>
  </si>
  <si>
    <t xml:space="preserve">黄丽</t>
  </si>
  <si>
    <t xml:space="preserve">429001********1221</t>
  </si>
  <si>
    <t xml:space="preserve">152****2393</t>
  </si>
  <si>
    <t xml:space="preserve">普庆松</t>
  </si>
  <si>
    <t xml:space="preserve">188****9516</t>
  </si>
  <si>
    <t xml:space="preserve">魏星</t>
  </si>
  <si>
    <t xml:space="preserve">429001********3330</t>
  </si>
  <si>
    <t xml:space="preserve">159****4832</t>
  </si>
  <si>
    <t xml:space="preserve">邓泽明</t>
  </si>
  <si>
    <t xml:space="preserve">420619********333X</t>
  </si>
  <si>
    <t xml:space="preserve">135****5706</t>
  </si>
  <si>
    <t xml:space="preserve">王志双</t>
  </si>
  <si>
    <t xml:space="preserve">422204********5216</t>
  </si>
  <si>
    <t xml:space="preserve">135****4365</t>
  </si>
  <si>
    <t xml:space="preserve">黄成军</t>
  </si>
  <si>
    <t xml:space="preserve">420619********8695</t>
  </si>
  <si>
    <t xml:space="preserve">187****2072</t>
  </si>
  <si>
    <t xml:space="preserve">王冬梅</t>
  </si>
  <si>
    <t xml:space="preserve">420683********7248</t>
  </si>
  <si>
    <t xml:space="preserve">151****9978</t>
  </si>
  <si>
    <t xml:space="preserve">易旭东</t>
  </si>
  <si>
    <t xml:space="preserve">429001********2979</t>
  </si>
  <si>
    <t xml:space="preserve">138****2291</t>
  </si>
  <si>
    <t xml:space="preserve">庞世佳</t>
  </si>
  <si>
    <t xml:space="preserve">155****6191</t>
  </si>
  <si>
    <t xml:space="preserve">张明勇</t>
  </si>
  <si>
    <t xml:space="preserve">421302********5190</t>
  </si>
  <si>
    <t xml:space="preserve">189****7539</t>
  </si>
  <si>
    <t xml:space="preserve">钱保凤</t>
  </si>
  <si>
    <t xml:space="preserve">420619********1223</t>
  </si>
  <si>
    <t xml:space="preserve">183****2721</t>
  </si>
  <si>
    <t xml:space="preserve">晏文明</t>
  </si>
  <si>
    <t xml:space="preserve">186****4458</t>
  </si>
  <si>
    <t xml:space="preserve">赵平</t>
  </si>
  <si>
    <t xml:space="preserve">429001********2332</t>
  </si>
  <si>
    <t xml:space="preserve">134****6293</t>
  </si>
  <si>
    <t xml:space="preserve">黄海涛</t>
  </si>
  <si>
    <t xml:space="preserve">420619********0210</t>
  </si>
  <si>
    <t xml:space="preserve">139****8375</t>
  </si>
  <si>
    <t xml:space="preserve">龚龙伟</t>
  </si>
  <si>
    <t xml:space="preserve">421302********8678</t>
  </si>
  <si>
    <t xml:space="preserve">130****6627</t>
  </si>
  <si>
    <t xml:space="preserve">胡迁</t>
  </si>
  <si>
    <t xml:space="preserve">421125********3318</t>
  </si>
  <si>
    <t xml:space="preserve">湖北省黄冈市</t>
  </si>
  <si>
    <t xml:space="preserve">173****5181</t>
  </si>
  <si>
    <t xml:space="preserve">汪永军</t>
  </si>
  <si>
    <t xml:space="preserve">420619********6496</t>
  </si>
  <si>
    <t xml:space="preserve">180****2793</t>
  </si>
  <si>
    <t xml:space="preserve">余国兵</t>
  </si>
  <si>
    <t xml:space="preserve">421302********6110</t>
  </si>
  <si>
    <t xml:space="preserve">150****8219</t>
  </si>
  <si>
    <t xml:space="preserve">池广富</t>
  </si>
  <si>
    <t xml:space="preserve">429001********4619</t>
  </si>
  <si>
    <t xml:space="preserve">134****5372</t>
  </si>
  <si>
    <t xml:space="preserve">魏从春</t>
  </si>
  <si>
    <t xml:space="preserve">420619********1630</t>
  </si>
  <si>
    <t xml:space="preserve">156****5778</t>
  </si>
  <si>
    <t xml:space="preserve">杜鹏</t>
  </si>
  <si>
    <t xml:space="preserve">429001********297X</t>
  </si>
  <si>
    <t xml:space="preserve">198****9083</t>
  </si>
  <si>
    <t xml:space="preserve">邹全洲</t>
  </si>
  <si>
    <t xml:space="preserve">133****0989</t>
  </si>
  <si>
    <t xml:space="preserve">金晓荣</t>
  </si>
  <si>
    <t xml:space="preserve">429001********1620</t>
  </si>
  <si>
    <t xml:space="preserve">187****6532</t>
  </si>
  <si>
    <t xml:space="preserve">鲁婷婷</t>
  </si>
  <si>
    <t xml:space="preserve">湖南省资兴市</t>
  </si>
  <si>
    <t xml:space="preserve">152****9541</t>
  </si>
  <si>
    <t xml:space="preserve">郑小红</t>
  </si>
  <si>
    <t xml:space="preserve">183****8775</t>
  </si>
  <si>
    <t xml:space="preserve">周玉洁</t>
  </si>
  <si>
    <t xml:space="preserve">421302********1642</t>
  </si>
  <si>
    <t xml:space="preserve">138****8276</t>
  </si>
  <si>
    <t xml:space="preserve">黄强</t>
  </si>
  <si>
    <t xml:space="preserve">421302********8718</t>
  </si>
  <si>
    <t xml:space="preserve">189****2329</t>
  </si>
  <si>
    <t xml:space="preserve">三腊</t>
  </si>
  <si>
    <t xml:space="preserve">533527********1216</t>
  </si>
  <si>
    <t xml:space="preserve">152****3993</t>
  </si>
  <si>
    <t xml:space="preserve">533527********2220</t>
  </si>
  <si>
    <t xml:space="preserve">183****1727</t>
  </si>
  <si>
    <t xml:space="preserve">王聪</t>
  </si>
  <si>
    <t xml:space="preserve">135****0586</t>
  </si>
  <si>
    <t xml:space="preserve">顾军</t>
  </si>
  <si>
    <t xml:space="preserve">429001********8698</t>
  </si>
  <si>
    <t xml:space="preserve">135****7059</t>
  </si>
  <si>
    <t xml:space="preserve">何先成</t>
  </si>
  <si>
    <t xml:space="preserve">420619********6515</t>
  </si>
  <si>
    <t xml:space="preserve">137****9568</t>
  </si>
  <si>
    <t xml:space="preserve">王永滋</t>
  </si>
  <si>
    <t xml:space="preserve">429001********3131</t>
  </si>
  <si>
    <t xml:space="preserve">150****2219</t>
  </si>
  <si>
    <t xml:space="preserve">王光财</t>
  </si>
  <si>
    <t xml:space="preserve">420619********1674</t>
  </si>
  <si>
    <t xml:space="preserve">135****3860</t>
  </si>
  <si>
    <t xml:space="preserve">陈选立</t>
  </si>
  <si>
    <t xml:space="preserve">158****4991</t>
  </si>
  <si>
    <t xml:space="preserve">庹大山</t>
  </si>
  <si>
    <t xml:space="preserve">421302********1637</t>
  </si>
  <si>
    <t xml:space="preserve">155****1586</t>
  </si>
  <si>
    <t xml:space="preserve">何云文</t>
  </si>
  <si>
    <t xml:space="preserve">156****5503</t>
  </si>
  <si>
    <t xml:space="preserve">齐胜杰</t>
  </si>
  <si>
    <t xml:space="preserve">135****0320</t>
  </si>
  <si>
    <t xml:space="preserve">马光亮</t>
  </si>
  <si>
    <t xml:space="preserve">429001********4213</t>
  </si>
  <si>
    <t xml:space="preserve">153****3992</t>
  </si>
  <si>
    <t xml:space="preserve">叶国义</t>
  </si>
  <si>
    <t xml:space="preserve">420619********7679</t>
  </si>
  <si>
    <t xml:space="preserve">138****6602</t>
  </si>
  <si>
    <t xml:space="preserve">黄全政</t>
  </si>
  <si>
    <t xml:space="preserve">张兴均</t>
  </si>
  <si>
    <t xml:space="preserve">429001********3854</t>
  </si>
  <si>
    <t xml:space="preserve">158****7782</t>
  </si>
  <si>
    <t xml:space="preserve">马五</t>
  </si>
  <si>
    <t xml:space="preserve">420619********1638</t>
  </si>
  <si>
    <t xml:space="preserve">187****8576</t>
  </si>
  <si>
    <t xml:space="preserve">王春阳</t>
  </si>
  <si>
    <t xml:space="preserve">429001********3118</t>
  </si>
  <si>
    <t xml:space="preserve">187****7486</t>
  </si>
  <si>
    <t xml:space="preserve">王道山</t>
  </si>
  <si>
    <t xml:space="preserve">429001********8696</t>
  </si>
  <si>
    <t xml:space="preserve">158****7945</t>
  </si>
  <si>
    <t xml:space="preserve">张发东</t>
  </si>
  <si>
    <t xml:space="preserve">187****6026</t>
  </si>
  <si>
    <t xml:space="preserve">谢清顺</t>
  </si>
  <si>
    <t xml:space="preserve">131****5923</t>
  </si>
  <si>
    <t xml:space="preserve">黄道财</t>
  </si>
  <si>
    <t xml:space="preserve">429001********7414</t>
  </si>
  <si>
    <t xml:space="preserve">136****3271</t>
  </si>
  <si>
    <t xml:space="preserve">张永胜</t>
  </si>
  <si>
    <t xml:space="preserve">420619********3358</t>
  </si>
  <si>
    <t xml:space="preserve">152****6987</t>
  </si>
  <si>
    <t xml:space="preserve">黄克全</t>
  </si>
  <si>
    <t xml:space="preserve">136****9204</t>
  </si>
  <si>
    <t xml:space="preserve">王光荣</t>
  </si>
  <si>
    <t xml:space="preserve">429001********6120</t>
  </si>
  <si>
    <t xml:space="preserve">刘达勇</t>
  </si>
  <si>
    <t xml:space="preserve">429001********2336</t>
  </si>
  <si>
    <t xml:space="preserve">135****4610</t>
  </si>
  <si>
    <t xml:space="preserve">苏劲松</t>
  </si>
  <si>
    <t xml:space="preserve">420619********2353</t>
  </si>
  <si>
    <t xml:space="preserve">151****8972</t>
  </si>
  <si>
    <t xml:space="preserve">周其友</t>
  </si>
  <si>
    <t xml:space="preserve">429001********769X</t>
  </si>
  <si>
    <t xml:space="preserve">155****2250</t>
  </si>
  <si>
    <t xml:space="preserve">张文华</t>
  </si>
  <si>
    <t xml:space="preserve">429001********7779</t>
  </si>
  <si>
    <t xml:space="preserve">153****5732</t>
  </si>
  <si>
    <t xml:space="preserve">杨新刚</t>
  </si>
  <si>
    <t xml:space="preserve">429001********8714</t>
  </si>
  <si>
    <t xml:space="preserve">150****2432</t>
  </si>
  <si>
    <t xml:space="preserve">周先明</t>
  </si>
  <si>
    <t xml:space="preserve">张明喜</t>
  </si>
  <si>
    <t xml:space="preserve">420619********3335</t>
  </si>
  <si>
    <t xml:space="preserve">134****1329</t>
  </si>
  <si>
    <t xml:space="preserve">王飞</t>
  </si>
  <si>
    <t xml:space="preserve">429001********2317</t>
  </si>
  <si>
    <t xml:space="preserve">180****4615</t>
  </si>
  <si>
    <t xml:space="preserve">董志旺</t>
  </si>
  <si>
    <t xml:space="preserve">429001********2138</t>
  </si>
  <si>
    <t xml:space="preserve">199****2226</t>
  </si>
  <si>
    <t xml:space="preserve">刘磊</t>
  </si>
  <si>
    <t xml:space="preserve">421302********8696</t>
  </si>
  <si>
    <t xml:space="preserve">158****2895</t>
  </si>
  <si>
    <t xml:space="preserve">谢照军</t>
  </si>
  <si>
    <t xml:space="preserve">429001********2139</t>
  </si>
  <si>
    <t xml:space="preserve">187****7307</t>
  </si>
  <si>
    <t xml:space="preserve">喻天长</t>
  </si>
  <si>
    <t xml:space="preserve">421302********1651</t>
  </si>
  <si>
    <t xml:space="preserve">159****4817</t>
  </si>
  <si>
    <t xml:space="preserve">杨生友</t>
  </si>
  <si>
    <t xml:space="preserve">152****4260</t>
  </si>
  <si>
    <t xml:space="preserve">褚中强</t>
  </si>
  <si>
    <t xml:space="preserve">429001********3113</t>
  </si>
  <si>
    <t xml:space="preserve">173****7987</t>
  </si>
  <si>
    <t xml:space="preserve">张强</t>
  </si>
  <si>
    <t xml:space="preserve">429001********7698</t>
  </si>
  <si>
    <t xml:space="preserve">180****9707</t>
  </si>
  <si>
    <t xml:space="preserve">罗广安</t>
  </si>
  <si>
    <t xml:space="preserve">420619********1775</t>
  </si>
  <si>
    <t xml:space="preserve">187****6793</t>
  </si>
  <si>
    <t xml:space="preserve">叶忠新</t>
  </si>
  <si>
    <t xml:space="preserve">429001********8752</t>
  </si>
  <si>
    <t xml:space="preserve">137****4883</t>
  </si>
  <si>
    <t xml:space="preserve">陈选记</t>
  </si>
  <si>
    <t xml:space="preserve">420619********1736</t>
  </si>
  <si>
    <t xml:space="preserve">139****3252</t>
  </si>
  <si>
    <t xml:space="preserve">申长江</t>
  </si>
  <si>
    <t xml:space="preserve">137****9620</t>
  </si>
  <si>
    <t xml:space="preserve">王普中</t>
  </si>
  <si>
    <t xml:space="preserve">421302********3853</t>
  </si>
  <si>
    <t xml:space="preserve">153****7460</t>
  </si>
  <si>
    <t xml:space="preserve">王成周</t>
  </si>
  <si>
    <t xml:space="preserve">熊涛</t>
  </si>
  <si>
    <t xml:space="preserve">谢照兵</t>
  </si>
  <si>
    <t xml:space="preserve">420619********163X</t>
  </si>
  <si>
    <t xml:space="preserve">156****6118</t>
  </si>
  <si>
    <t xml:space="preserve">邹广洪</t>
  </si>
  <si>
    <t xml:space="preserve">420619********8692</t>
  </si>
  <si>
    <t xml:space="preserve">138****3159</t>
  </si>
  <si>
    <t xml:space="preserve">孙望临</t>
  </si>
  <si>
    <t xml:space="preserve">429001********8676</t>
  </si>
  <si>
    <t xml:space="preserve">187****6879</t>
  </si>
  <si>
    <t xml:space="preserve">叶忠树</t>
  </si>
  <si>
    <t xml:space="preserve">429001********8736</t>
  </si>
  <si>
    <t xml:space="preserve">132****4400</t>
  </si>
  <si>
    <t xml:space="preserve">王洪太</t>
  </si>
  <si>
    <t xml:space="preserve">429001********8239</t>
  </si>
  <si>
    <t xml:space="preserve">150****5253</t>
  </si>
  <si>
    <t xml:space="preserve">叶忠会</t>
  </si>
  <si>
    <t xml:space="preserve">429001********8692</t>
  </si>
  <si>
    <t xml:space="preserve">188****9429</t>
  </si>
  <si>
    <t xml:space="preserve">聂世家</t>
  </si>
  <si>
    <t xml:space="preserve">420619********3810</t>
  </si>
  <si>
    <t xml:space="preserve">131****2639</t>
  </si>
  <si>
    <t xml:space="preserve">李宗成</t>
  </si>
  <si>
    <t xml:space="preserve">包德法</t>
  </si>
  <si>
    <t xml:space="preserve">429001********7731</t>
  </si>
  <si>
    <t xml:space="preserve">139****3744</t>
  </si>
  <si>
    <t xml:space="preserve">郭远全</t>
  </si>
  <si>
    <t xml:space="preserve">429001********8776</t>
  </si>
  <si>
    <t xml:space="preserve">158****5269</t>
  </si>
  <si>
    <t xml:space="preserve">王大明</t>
  </si>
  <si>
    <t xml:space="preserve">420619********8696</t>
  </si>
  <si>
    <t xml:space="preserve">134****7749</t>
  </si>
  <si>
    <t xml:space="preserve">陈家勇</t>
  </si>
  <si>
    <t xml:space="preserve">420619********8737</t>
  </si>
  <si>
    <t xml:space="preserve">159****1035</t>
  </si>
  <si>
    <t xml:space="preserve">姚从家</t>
  </si>
  <si>
    <t xml:space="preserve">139****4831</t>
  </si>
  <si>
    <t xml:space="preserve">陈远明</t>
  </si>
  <si>
    <t xml:space="preserve">622629********0276</t>
  </si>
  <si>
    <t xml:space="preserve">顾祖波</t>
  </si>
  <si>
    <t xml:space="preserve">赵守国</t>
  </si>
  <si>
    <t xml:space="preserve">420619********2392</t>
  </si>
  <si>
    <t xml:space="preserve">152****7749</t>
  </si>
  <si>
    <t xml:space="preserve">沈冬波</t>
  </si>
  <si>
    <t xml:space="preserve">173****5051</t>
  </si>
  <si>
    <t xml:space="preserve">王贤明</t>
  </si>
  <si>
    <t xml:space="preserve">429001********6490</t>
  </si>
  <si>
    <t xml:space="preserve">158****7200</t>
  </si>
  <si>
    <t xml:space="preserve">林存国</t>
  </si>
  <si>
    <t xml:space="preserve">210102********6917</t>
  </si>
  <si>
    <t xml:space="preserve">139****3001</t>
  </si>
  <si>
    <t xml:space="preserve">林亚秋</t>
  </si>
  <si>
    <t xml:space="preserve">220182********6223</t>
  </si>
  <si>
    <t xml:space="preserve">黑龙江省五常</t>
  </si>
  <si>
    <t xml:space="preserve">159****4046</t>
  </si>
  <si>
    <t xml:space="preserve">刘艳霞</t>
  </si>
  <si>
    <t xml:space="preserve">232103********1447</t>
  </si>
  <si>
    <t xml:space="preserve">180****8992</t>
  </si>
  <si>
    <t xml:space="preserve">徐明</t>
  </si>
  <si>
    <t xml:space="preserve">210103********0017</t>
  </si>
  <si>
    <t xml:space="preserve">沈阳市沈河区</t>
  </si>
  <si>
    <t xml:space="preserve">184****6949</t>
  </si>
  <si>
    <t xml:space="preserve">徐金伟</t>
  </si>
  <si>
    <t xml:space="preserve">232103********1492</t>
  </si>
  <si>
    <t xml:space="preserve">155****6180</t>
  </si>
  <si>
    <t xml:space="preserve">429001********0418</t>
  </si>
  <si>
    <t xml:space="preserve">湖北省曾都区</t>
  </si>
  <si>
    <t xml:space="preserve">139****1083</t>
  </si>
  <si>
    <t xml:space="preserve">130****0719</t>
  </si>
  <si>
    <t xml:space="preserve">包贻波</t>
  </si>
  <si>
    <t xml:space="preserve">429001********7793</t>
  </si>
  <si>
    <t xml:space="preserve">166****2653</t>
  </si>
  <si>
    <t xml:space="preserve">宋永强</t>
  </si>
  <si>
    <t xml:space="preserve">421302********1656</t>
  </si>
  <si>
    <t xml:space="preserve">159****7064</t>
  </si>
  <si>
    <t xml:space="preserve">黄建国</t>
  </si>
  <si>
    <t xml:space="preserve">429001********5918</t>
  </si>
  <si>
    <t xml:space="preserve">157****5926</t>
  </si>
  <si>
    <t xml:space="preserve">龚义</t>
  </si>
  <si>
    <t xml:space="preserve">429001********0039</t>
  </si>
  <si>
    <t xml:space="preserve">188****8720</t>
  </si>
  <si>
    <t xml:space="preserve">张友奎</t>
  </si>
  <si>
    <t xml:space="preserve">137****8689</t>
  </si>
  <si>
    <t xml:space="preserve">王纪林</t>
  </si>
  <si>
    <t xml:space="preserve">420619********5931</t>
  </si>
  <si>
    <t xml:space="preserve">130****0496</t>
  </si>
  <si>
    <t xml:space="preserve">陈浩</t>
  </si>
  <si>
    <t xml:space="preserve">张家增</t>
  </si>
  <si>
    <t xml:space="preserve">429001********0058</t>
  </si>
  <si>
    <t xml:space="preserve">152****9083</t>
  </si>
  <si>
    <t xml:space="preserve">颜超</t>
  </si>
  <si>
    <t xml:space="preserve">429001********1618</t>
  </si>
  <si>
    <t xml:space="preserve">139****8700</t>
  </si>
  <si>
    <t xml:space="preserve">孙晓东</t>
  </si>
  <si>
    <t xml:space="preserve">429001********3359</t>
  </si>
  <si>
    <t xml:space="preserve">159****5228</t>
  </si>
  <si>
    <t xml:space="preserve">刘功胜</t>
  </si>
  <si>
    <t xml:space="preserve">429001********1696</t>
  </si>
  <si>
    <t xml:space="preserve">159****8917</t>
  </si>
  <si>
    <t xml:space="preserve">徐青松</t>
  </si>
  <si>
    <t xml:space="preserve">429001********3114</t>
  </si>
  <si>
    <t xml:space="preserve">182****8233</t>
  </si>
  <si>
    <t xml:space="preserve">王涛</t>
  </si>
  <si>
    <t xml:space="preserve">429001********1218</t>
  </si>
  <si>
    <t xml:space="preserve">130****9460</t>
  </si>
  <si>
    <t xml:space="preserve">乔富</t>
  </si>
  <si>
    <t xml:space="preserve">152326********7874</t>
  </si>
  <si>
    <t xml:space="preserve">198****1803</t>
  </si>
  <si>
    <t xml:space="preserve">李春</t>
  </si>
  <si>
    <t xml:space="preserve">420881********4415</t>
  </si>
  <si>
    <t xml:space="preserve">152****0146</t>
  </si>
  <si>
    <t xml:space="preserve">倪文军</t>
  </si>
  <si>
    <t xml:space="preserve">429001********1318</t>
  </si>
  <si>
    <t xml:space="preserve">182****2758</t>
  </si>
  <si>
    <t xml:space="preserve">吴小猛</t>
  </si>
  <si>
    <t xml:space="preserve">421302********7679</t>
  </si>
  <si>
    <t xml:space="preserve">133****5179</t>
  </si>
  <si>
    <t xml:space="preserve">余世军</t>
  </si>
  <si>
    <t xml:space="preserve">429001********0857</t>
  </si>
  <si>
    <t xml:space="preserve">138****8103</t>
  </si>
  <si>
    <t xml:space="preserve">刘松</t>
  </si>
  <si>
    <t xml:space="preserve">429001********5671</t>
  </si>
  <si>
    <t xml:space="preserve">159****6715</t>
  </si>
  <si>
    <t xml:space="preserve">陈万福</t>
  </si>
  <si>
    <t xml:space="preserve">136****8096</t>
  </si>
  <si>
    <t xml:space="preserve">钱争光</t>
  </si>
  <si>
    <t xml:space="preserve">180****7406</t>
  </si>
  <si>
    <t xml:space="preserve">孔令涛</t>
  </si>
  <si>
    <t xml:space="preserve">420983********5214</t>
  </si>
  <si>
    <t xml:space="preserve">159****9308</t>
  </si>
  <si>
    <t xml:space="preserve">崔永怀</t>
  </si>
  <si>
    <t xml:space="preserve">232103********1472</t>
  </si>
  <si>
    <t xml:space="preserve">黑龙江五常市</t>
  </si>
  <si>
    <t xml:space="preserve">136****9861</t>
  </si>
  <si>
    <t xml:space="preserve">郭洪斌</t>
  </si>
  <si>
    <t xml:space="preserve">130826********1217</t>
  </si>
  <si>
    <t xml:space="preserve">186****4672</t>
  </si>
  <si>
    <t xml:space="preserve">黄道永</t>
  </si>
  <si>
    <t xml:space="preserve">429001********745X</t>
  </si>
  <si>
    <t xml:space="preserve">151****2748</t>
  </si>
  <si>
    <t xml:space="preserve">赵阳</t>
  </si>
  <si>
    <t xml:space="preserve">429001********6910</t>
  </si>
  <si>
    <t xml:space="preserve">151****3556</t>
  </si>
  <si>
    <t xml:space="preserve">邹峰</t>
  </si>
  <si>
    <t xml:space="preserve">421302********1695</t>
  </si>
  <si>
    <t xml:space="preserve">136****3227</t>
  </si>
  <si>
    <t xml:space="preserve">石正传</t>
  </si>
  <si>
    <t xml:space="preserve">420619********0033</t>
  </si>
  <si>
    <t xml:space="preserve">135****6356</t>
  </si>
  <si>
    <t xml:space="preserve">周品亮</t>
  </si>
  <si>
    <t xml:space="preserve">429001********8434</t>
  </si>
  <si>
    <t xml:space="preserve">150****8150</t>
  </si>
  <si>
    <t xml:space="preserve">何书祥</t>
  </si>
  <si>
    <t xml:space="preserve">130422********4974</t>
  </si>
  <si>
    <t xml:space="preserve">河北省武安市</t>
  </si>
  <si>
    <t xml:space="preserve">171****8321</t>
  </si>
  <si>
    <t xml:space="preserve">邹天菊</t>
  </si>
  <si>
    <t xml:space="preserve">420621********1564</t>
  </si>
  <si>
    <t xml:space="preserve">183****9676</t>
  </si>
  <si>
    <t xml:space="preserve">王兴兵</t>
  </si>
  <si>
    <t xml:space="preserve">420621********1558</t>
  </si>
  <si>
    <t xml:space="preserve">187****1353</t>
  </si>
  <si>
    <t xml:space="preserve">李金强</t>
  </si>
  <si>
    <t xml:space="preserve">533527********2217</t>
  </si>
  <si>
    <t xml:space="preserve">147****2179</t>
  </si>
  <si>
    <t xml:space="preserve">金叶张</t>
  </si>
  <si>
    <t xml:space="preserve">533527********2227</t>
  </si>
  <si>
    <t xml:space="preserve">135****6238</t>
  </si>
  <si>
    <t xml:space="preserve">田海燕</t>
  </si>
  <si>
    <t xml:space="preserve">533528********0740</t>
  </si>
  <si>
    <t xml:space="preserve">187****0031</t>
  </si>
  <si>
    <t xml:space="preserve">潘秀芹</t>
  </si>
  <si>
    <t xml:space="preserve">220283********0427</t>
  </si>
  <si>
    <t xml:space="preserve">159****3832</t>
  </si>
  <si>
    <t xml:space="preserve">张泽丰</t>
  </si>
  <si>
    <t xml:space="preserve">220222********041X</t>
  </si>
  <si>
    <t xml:space="preserve">138****5193</t>
  </si>
  <si>
    <t xml:space="preserve">胡亚坤</t>
  </si>
  <si>
    <t xml:space="preserve">雷守均</t>
  </si>
  <si>
    <t xml:space="preserve">421302********3816</t>
  </si>
  <si>
    <t xml:space="preserve">158****1616</t>
  </si>
  <si>
    <t xml:space="preserve">421302********3843</t>
  </si>
  <si>
    <t xml:space="preserve">132****1209</t>
  </si>
  <si>
    <t xml:space="preserve">李训国</t>
  </si>
  <si>
    <t xml:space="preserve">420683********3439</t>
  </si>
  <si>
    <t xml:space="preserve">186****5799</t>
  </si>
  <si>
    <t xml:space="preserve">429001********633X</t>
  </si>
  <si>
    <t xml:space="preserve">151****7340</t>
  </si>
  <si>
    <t xml:space="preserve">刘金洪</t>
  </si>
  <si>
    <t xml:space="preserve">420619********8676</t>
  </si>
  <si>
    <t xml:space="preserve">134****8429</t>
  </si>
  <si>
    <t xml:space="preserve">韩德刚</t>
  </si>
  <si>
    <t xml:space="preserve">429001********5418</t>
  </si>
  <si>
    <t xml:space="preserve">139****5201</t>
  </si>
  <si>
    <t xml:space="preserve">彭明艳</t>
  </si>
  <si>
    <t xml:space="preserve">429001********5222</t>
  </si>
  <si>
    <t xml:space="preserve">156****7901</t>
  </si>
  <si>
    <t xml:space="preserve">吴世英</t>
  </si>
  <si>
    <t xml:space="preserve">220124********5705</t>
  </si>
  <si>
    <t xml:space="preserve">147****7900</t>
  </si>
  <si>
    <t xml:space="preserve">费洪生</t>
  </si>
  <si>
    <t xml:space="preserve">220124********5692</t>
  </si>
  <si>
    <t xml:space="preserve">151****7167</t>
  </si>
  <si>
    <t xml:space="preserve">王锡礼</t>
  </si>
  <si>
    <t xml:space="preserve">413023********6410</t>
  </si>
  <si>
    <t xml:space="preserve">187****3119</t>
  </si>
  <si>
    <t xml:space="preserve">贺水清</t>
  </si>
  <si>
    <t xml:space="preserve">421302********7666</t>
  </si>
  <si>
    <t xml:space="preserve">159****0201</t>
  </si>
  <si>
    <t xml:space="preserve">陈霞</t>
  </si>
  <si>
    <t xml:space="preserve">429001********4225</t>
  </si>
  <si>
    <t xml:space="preserve">131****7576</t>
  </si>
  <si>
    <t xml:space="preserve">严云</t>
  </si>
  <si>
    <t xml:space="preserve">429001********6934</t>
  </si>
  <si>
    <t xml:space="preserve">158****7036</t>
  </si>
  <si>
    <t xml:space="preserve">夏学威</t>
  </si>
  <si>
    <t xml:space="preserve">429001********2313</t>
  </si>
  <si>
    <t xml:space="preserve">158****3227</t>
  </si>
  <si>
    <t xml:space="preserve">中国农业银行股份有限公司随州丰汇支行</t>
  </si>
  <si>
    <t xml:space="preserve">1778 **** **** 0997 2</t>
  </si>
  <si>
    <r>
      <rPr>
        <sz val="22"/>
        <rFont val="Noto Sans"/>
        <family val="2"/>
      </rPr>
      <t xml:space="preserve">湖北正大有限公司（新疆籍人员）以工代训补贴资金公示名单
（</t>
    </r>
    <r>
      <rPr>
        <sz val="22"/>
        <rFont val="楷体"/>
        <family val="3"/>
        <charset val="134"/>
      </rPr>
      <t xml:space="preserve">2020.11.4-12.3</t>
    </r>
    <r>
      <rPr>
        <sz val="2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补贴月份
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天数）</t>
    </r>
  </si>
  <si>
    <r>
      <rPr>
        <sz val="12"/>
        <rFont val="Noto Sans"/>
        <family val="2"/>
      </rPr>
      <t xml:space="preserve">阿卜杜瓦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柯</t>
    </r>
  </si>
  <si>
    <t xml:space="preserve">新疆墨玉县</t>
  </si>
  <si>
    <r>
      <rPr>
        <sz val="12"/>
        <rFont val="Noto Sans"/>
        <family val="2"/>
      </rPr>
      <t xml:space="preserve">阿卜杜瓦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麦尔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卜拉</t>
    </r>
  </si>
  <si>
    <r>
      <rPr>
        <sz val="12"/>
        <rFont val="Noto Sans"/>
        <family val="2"/>
      </rPr>
      <t xml:space="preserve">阿卜杜瓦日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亚森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盖木拜尔迪</t>
    </r>
  </si>
  <si>
    <r>
      <rPr>
        <sz val="12"/>
        <rFont val="Noto Sans"/>
        <family val="2"/>
      </rPr>
      <t xml:space="preserve">阿卜力提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木提</t>
    </r>
  </si>
  <si>
    <r>
      <rPr>
        <sz val="12"/>
        <rFont val="Noto Sans"/>
        <family val="2"/>
      </rPr>
      <t xml:space="preserve">美合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r>
      <rPr>
        <sz val="12"/>
        <rFont val="Noto Sans"/>
        <family val="2"/>
      </rPr>
      <t xml:space="preserve">阿卜杜喀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普尔</t>
    </r>
  </si>
  <si>
    <r>
      <rPr>
        <sz val="12"/>
        <rFont val="Noto Sans"/>
        <family val="2"/>
      </rPr>
      <t xml:space="preserve">阿依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努尔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阿卜杜哈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尼亚孜</t>
    </r>
  </si>
  <si>
    <r>
      <rPr>
        <sz val="12"/>
        <rFont val="Noto Sans"/>
        <family val="2"/>
      </rPr>
      <t xml:space="preserve">海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亚孜</t>
    </r>
  </si>
  <si>
    <r>
      <rPr>
        <sz val="12"/>
        <rFont val="Noto Sans"/>
        <family val="2"/>
      </rPr>
      <t xml:space="preserve">阿卜杜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柯</t>
    </r>
  </si>
  <si>
    <r>
      <rPr>
        <sz val="12"/>
        <rFont val="Noto Sans"/>
        <family val="2"/>
      </rPr>
      <t xml:space="preserve">艾比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麦提</t>
    </r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托合提</t>
    </r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r>
      <rPr>
        <sz val="12"/>
        <rFont val="Noto Sans"/>
        <family val="2"/>
      </rPr>
      <t xml:space="preserve">阿巴拜科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r>
      <rPr>
        <sz val="12"/>
        <rFont val="Noto Sans"/>
        <family val="2"/>
      </rPr>
      <t xml:space="preserve">阿卜杜凯尤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麦吉提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喀斯木</t>
    </r>
  </si>
  <si>
    <r>
      <rPr>
        <sz val="12"/>
        <rFont val="Noto Sans"/>
        <family val="2"/>
      </rPr>
      <t xml:space="preserve">托合提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托合提</t>
    </r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r>
      <rPr>
        <sz val="12"/>
        <rFont val="Noto Sans"/>
        <family val="2"/>
      </rPr>
      <t xml:space="preserve">如则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r>
      <rPr>
        <sz val="12"/>
        <rFont val="Noto Sans"/>
        <family val="2"/>
      </rPr>
      <t xml:space="preserve">热孜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托合提</t>
    </r>
  </si>
  <si>
    <r>
      <rPr>
        <sz val="12"/>
        <rFont val="Noto Sans"/>
        <family val="2"/>
      </rPr>
      <t xml:space="preserve">艾妮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阿提开姆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依明</t>
    </r>
  </si>
  <si>
    <r>
      <rPr>
        <sz val="12"/>
        <rFont val="Noto Sans"/>
        <family val="2"/>
      </rPr>
      <t xml:space="preserve">卜再纳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苏提</t>
    </r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尼亚孜</t>
    </r>
  </si>
  <si>
    <r>
      <rPr>
        <sz val="12"/>
        <rFont val="Noto Sans"/>
        <family val="2"/>
      </rPr>
      <t xml:space="preserve">米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r>
      <rPr>
        <sz val="12"/>
        <rFont val="Noto Sans"/>
        <family val="2"/>
      </rPr>
      <t xml:space="preserve">图尔迪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穆太力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</t>
    </r>
  </si>
  <si>
    <r>
      <rPr>
        <sz val="12"/>
        <rFont val="Noto Sans"/>
        <family val="2"/>
      </rPr>
      <t xml:space="preserve">布阿依谢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尼亚孜</t>
    </r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阿力木</t>
    </r>
  </si>
  <si>
    <r>
      <rPr>
        <sz val="12"/>
        <rFont val="Noto Sans"/>
        <family val="2"/>
      </rPr>
      <t xml:space="preserve">卜麦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阿卜杜拉</t>
    </r>
  </si>
  <si>
    <r>
      <rPr>
        <sz val="12"/>
        <rFont val="Noto Sans"/>
        <family val="2"/>
      </rPr>
      <t xml:space="preserve">古丽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卜杜拉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阿卜杜拉</t>
    </r>
  </si>
  <si>
    <r>
      <rPr>
        <sz val="12"/>
        <rFont val="Noto Sans"/>
        <family val="2"/>
      </rPr>
      <t xml:space="preserve">麦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热伊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图尔荪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瓦柯</t>
    </r>
  </si>
  <si>
    <r>
      <rPr>
        <sz val="12"/>
        <rFont val="Noto Sans"/>
        <family val="2"/>
      </rPr>
      <t xml:space="preserve">图尔荪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瓦柯</t>
    </r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日木</t>
    </r>
  </si>
  <si>
    <r>
      <rPr>
        <sz val="12"/>
        <rFont val="Noto Sans"/>
        <family val="2"/>
      </rPr>
      <t xml:space="preserve">祖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拉拜尔迪</t>
    </r>
  </si>
  <si>
    <r>
      <rPr>
        <sz val="12"/>
        <rFont val="Noto Sans"/>
        <family val="2"/>
      </rPr>
      <t xml:space="preserve">热孜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热尼亚孜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r>
      <rPr>
        <sz val="12"/>
        <rFont val="Noto Sans"/>
        <family val="2"/>
      </rPr>
      <t xml:space="preserve">祖丽皮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哈丽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扎克</t>
    </r>
  </si>
  <si>
    <r>
      <rPr>
        <sz val="12"/>
        <rFont val="Noto Sans"/>
        <family val="2"/>
      </rPr>
      <t xml:space="preserve">麦麦提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喀斯木</t>
    </r>
  </si>
  <si>
    <r>
      <rPr>
        <sz val="12"/>
        <rFont val="Noto Sans"/>
        <family val="2"/>
      </rPr>
      <t xml:space="preserve">居麦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r>
      <rPr>
        <sz val="12"/>
        <rFont val="Noto Sans"/>
        <family val="2"/>
      </rPr>
      <t xml:space="preserve">阿卜杜合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阿依谢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r>
      <rPr>
        <sz val="12"/>
        <rFont val="Noto Sans"/>
        <family val="2"/>
      </rPr>
      <t xml:space="preserve">古丽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尼亚孜</t>
    </r>
  </si>
  <si>
    <r>
      <rPr>
        <sz val="12"/>
        <rFont val="Noto Sans"/>
        <family val="2"/>
      </rPr>
      <t xml:space="preserve">阿卜杜巴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阿卜杜巴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r>
      <rPr>
        <sz val="12"/>
        <rFont val="Noto Sans"/>
        <family val="2"/>
      </rPr>
      <t xml:space="preserve">麦提如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图尔迪</t>
    </r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比尔</t>
    </r>
  </si>
  <si>
    <r>
      <rPr>
        <sz val="12"/>
        <rFont val="Noto Sans"/>
        <family val="2"/>
      </rPr>
      <t xml:space="preserve">艾比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喀斯木</t>
    </r>
  </si>
  <si>
    <r>
      <rPr>
        <sz val="12"/>
        <rFont val="Noto Sans"/>
        <family val="2"/>
      </rPr>
      <t xml:space="preserve">阿卜杜凯尤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r>
      <rPr>
        <sz val="12"/>
        <rFont val="Noto Sans"/>
        <family val="2"/>
      </rPr>
      <t xml:space="preserve">图尔迪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Noto Sans"/>
        <family val="2"/>
      </rPr>
      <t xml:space="preserve">希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巴柯</t>
    </r>
  </si>
  <si>
    <r>
      <rPr>
        <sz val="12"/>
        <rFont val="Noto Sans"/>
        <family val="2"/>
      </rPr>
      <t xml:space="preserve">买迪纳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瓦克</t>
    </r>
  </si>
  <si>
    <r>
      <rPr>
        <sz val="12"/>
        <rFont val="Noto Sans"/>
        <family val="2"/>
      </rPr>
      <t xml:space="preserve">阿卜杜力艾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r>
      <rPr>
        <sz val="12"/>
        <rFont val="Noto Sans"/>
        <family val="2"/>
      </rPr>
      <t xml:space="preserve">布阿依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米米江</t>
    </r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托合提</t>
    </r>
  </si>
  <si>
    <r>
      <rPr>
        <sz val="12"/>
        <rFont val="Noto Sans"/>
        <family val="2"/>
      </rPr>
      <t xml:space="preserve">阿卜杜力巴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图尔荪</t>
    </r>
  </si>
  <si>
    <r>
      <rPr>
        <sz val="12"/>
        <rFont val="Noto Sans"/>
        <family val="2"/>
      </rPr>
      <t xml:space="preserve">阿孜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萨迪尔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库尔班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r>
      <rPr>
        <sz val="12"/>
        <rFont val="Noto Sans"/>
        <family val="2"/>
      </rPr>
      <t xml:space="preserve">麦提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托合提</t>
    </r>
  </si>
  <si>
    <r>
      <rPr>
        <sz val="12"/>
        <rFont val="Noto Sans"/>
        <family val="2"/>
      </rPr>
      <t xml:space="preserve">噢布力卡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麦合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r>
      <rPr>
        <sz val="12"/>
        <rFont val="Noto Sans"/>
        <family val="2"/>
      </rPr>
      <t xml:space="preserve">如孜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柯</t>
    </r>
  </si>
  <si>
    <r>
      <rPr>
        <sz val="12"/>
        <rFont val="Noto Sans"/>
        <family val="2"/>
      </rPr>
      <t xml:space="preserve">罕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吾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r>
      <rPr>
        <sz val="12"/>
        <rFont val="Noto Sans"/>
        <family val="2"/>
      </rPr>
      <t xml:space="preserve">阿吉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r>
      <rPr>
        <sz val="12"/>
        <rFont val="Noto Sans"/>
        <family val="2"/>
      </rPr>
      <t xml:space="preserve">阿卜杜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托合提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r>
      <rPr>
        <sz val="12"/>
        <rFont val="Noto Sans"/>
        <family val="2"/>
      </rPr>
      <t xml:space="preserve">祖丽皮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玉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迪</t>
    </r>
  </si>
  <si>
    <r>
      <rPr>
        <sz val="12"/>
        <rFont val="Noto Sans"/>
        <family val="2"/>
      </rPr>
      <t xml:space="preserve">如则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柯尔</t>
    </r>
  </si>
  <si>
    <r>
      <rPr>
        <sz val="12"/>
        <rFont val="Noto Sans"/>
        <family val="2"/>
      </rPr>
      <t xml:space="preserve">塔哈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</t>
    </r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太力普</t>
    </r>
  </si>
  <si>
    <r>
      <rPr>
        <sz val="12"/>
        <rFont val="Noto Sans"/>
        <family val="2"/>
      </rPr>
      <t xml:space="preserve">米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F800]dddd&quot;, &quot;mmmm\ dd&quot;, &quot;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职台账_2" xfId="20"/>
    <cellStyle name="常规_花名册黑大16.3" xfId="21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9;&#33539;&#26519;/&#30828;&#30424;/&#32905;&#40481;&#25991;&#20214;/2020&#32905;&#40481;/&#39033;&#30446;&#30003;&#25253;/&#20197;&#24037;&#20195;&#35757;/&#28246;&#21271;&#27491;&#22823;&#65288;&#30044;&#31165;&#65289;&#20197;&#24037;&#20195;&#35757;&#21517;&#20876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湖北正大"/>
      <sheetName val="Sheet2"/>
      <sheetName val="正大申报表"/>
      <sheetName val="湖北正大畜禽"/>
      <sheetName val="正大畜禽申报表"/>
    </sheetNames>
    <sheetDataSet>
      <sheetData sheetId="0">
        <row r="8">
          <cell r="D8" t="str">
            <v>429001198709197680</v>
          </cell>
          <cell r="E8" t="str">
            <v>大专</v>
          </cell>
          <cell r="F8" t="str">
            <v>内勤</v>
          </cell>
          <cell r="G8" t="str">
            <v>2020年11月—2020年12月</v>
          </cell>
          <cell r="H8">
            <v>44091</v>
          </cell>
        </row>
        <row r="9">
          <cell r="D9" t="str">
            <v>429001199408117418</v>
          </cell>
          <cell r="E9" t="str">
            <v>本科</v>
          </cell>
          <cell r="F9" t="str">
            <v>环保专员</v>
          </cell>
          <cell r="G9" t="str">
            <v>2020年11月—2020年12月</v>
          </cell>
          <cell r="H9">
            <v>44099</v>
          </cell>
        </row>
        <row r="10">
          <cell r="D10" t="str">
            <v>440811199103270616</v>
          </cell>
          <cell r="E10" t="str">
            <v>中专</v>
          </cell>
          <cell r="F10" t="str">
            <v>保安队长</v>
          </cell>
          <cell r="G10" t="str">
            <v>2020年11月—2020年12月</v>
          </cell>
          <cell r="H10">
            <v>44034</v>
          </cell>
        </row>
        <row r="11">
          <cell r="D11" t="str">
            <v>429001197510171630</v>
          </cell>
          <cell r="E11" t="str">
            <v>初中</v>
          </cell>
          <cell r="F11" t="str">
            <v>保安员 </v>
          </cell>
          <cell r="G11" t="str">
            <v>2020年11月—2020年12月</v>
          </cell>
          <cell r="H11">
            <v>43553</v>
          </cell>
        </row>
        <row r="12">
          <cell r="D12" t="str">
            <v>42900119790326001X</v>
          </cell>
          <cell r="E12" t="str">
            <v>初中</v>
          </cell>
          <cell r="F12" t="str">
            <v>保安员</v>
          </cell>
          <cell r="G12" t="str">
            <v>2020年11月—2020年12月</v>
          </cell>
          <cell r="H12">
            <v>43692</v>
          </cell>
        </row>
        <row r="13">
          <cell r="D13" t="str">
            <v>429001197507038177</v>
          </cell>
          <cell r="E13" t="str">
            <v>初中</v>
          </cell>
          <cell r="F13" t="str">
            <v>保安员</v>
          </cell>
          <cell r="G13" t="str">
            <v>2020年11月—2020年12月</v>
          </cell>
          <cell r="H13">
            <v>43838</v>
          </cell>
        </row>
        <row r="14">
          <cell r="D14" t="str">
            <v>429001198010121615</v>
          </cell>
          <cell r="E14" t="str">
            <v>初中</v>
          </cell>
          <cell r="F14" t="str">
            <v>保安员</v>
          </cell>
          <cell r="G14" t="str">
            <v>2020年11月—2020年12月</v>
          </cell>
          <cell r="H14">
            <v>43931</v>
          </cell>
        </row>
        <row r="15">
          <cell r="D15" t="str">
            <v>420619196802138238</v>
          </cell>
          <cell r="E15" t="str">
            <v>高中</v>
          </cell>
          <cell r="F15" t="str">
            <v>保安员</v>
          </cell>
          <cell r="G15" t="str">
            <v>2020年11月—2020年12月</v>
          </cell>
          <cell r="H15">
            <v>43809</v>
          </cell>
        </row>
        <row r="16">
          <cell r="D16" t="str">
            <v>420619196904031634</v>
          </cell>
          <cell r="E16" t="str">
            <v>初中</v>
          </cell>
          <cell r="F16" t="str">
            <v>保安员</v>
          </cell>
          <cell r="G16" t="str">
            <v>2020年11月—2020年12月</v>
          </cell>
          <cell r="H16">
            <v>43315</v>
          </cell>
        </row>
        <row r="17">
          <cell r="D17" t="str">
            <v>421302198109060133</v>
          </cell>
          <cell r="E17" t="str">
            <v>初中</v>
          </cell>
          <cell r="F17" t="str">
            <v>保安员</v>
          </cell>
          <cell r="G17" t="str">
            <v>2020年11月—2020年12月</v>
          </cell>
          <cell r="H17">
            <v>43987</v>
          </cell>
        </row>
        <row r="18">
          <cell r="D18" t="str">
            <v>420607200104243632</v>
          </cell>
          <cell r="E18" t="str">
            <v>中专</v>
          </cell>
          <cell r="F18" t="str">
            <v>保安员</v>
          </cell>
          <cell r="G18" t="str">
            <v>2020年11月—2020年12月</v>
          </cell>
          <cell r="H18">
            <v>44081</v>
          </cell>
        </row>
        <row r="19">
          <cell r="D19" t="str">
            <v>422224197103025213</v>
          </cell>
          <cell r="E19" t="str">
            <v>初中</v>
          </cell>
          <cell r="F19" t="str">
            <v>保安员</v>
          </cell>
          <cell r="G19" t="str">
            <v>2020年11月—2020年12月</v>
          </cell>
          <cell r="H19">
            <v>43487</v>
          </cell>
        </row>
        <row r="20">
          <cell r="D20" t="str">
            <v>420619196706158677</v>
          </cell>
          <cell r="E20" t="str">
            <v>初中</v>
          </cell>
          <cell r="F20" t="str">
            <v>保安员</v>
          </cell>
          <cell r="G20" t="str">
            <v>2020年11月—2020年12月</v>
          </cell>
          <cell r="H20">
            <v>43718</v>
          </cell>
        </row>
        <row r="21">
          <cell r="D21" t="str">
            <v>421302198210281635</v>
          </cell>
          <cell r="E21" t="str">
            <v>中专</v>
          </cell>
          <cell r="F21" t="str">
            <v>保安员</v>
          </cell>
          <cell r="G21" t="str">
            <v>2020年11月—2020年12月</v>
          </cell>
          <cell r="H21">
            <v>43915</v>
          </cell>
        </row>
        <row r="22">
          <cell r="D22" t="str">
            <v>421302199711041220</v>
          </cell>
          <cell r="E22" t="str">
            <v>本科</v>
          </cell>
          <cell r="F22" t="str">
            <v>会计</v>
          </cell>
          <cell r="G22" t="str">
            <v>2020年11月—2020年12月</v>
          </cell>
          <cell r="H22">
            <v>44116</v>
          </cell>
        </row>
        <row r="23">
          <cell r="D23" t="str">
            <v>429001198905100014</v>
          </cell>
          <cell r="E23" t="str">
            <v>本科</v>
          </cell>
          <cell r="F23" t="str">
            <v>会计</v>
          </cell>
          <cell r="G23" t="str">
            <v>2020年11月—2020年12月</v>
          </cell>
          <cell r="H23">
            <v>43536</v>
          </cell>
        </row>
        <row r="24">
          <cell r="D24" t="str">
            <v>429001198801172128</v>
          </cell>
          <cell r="E24" t="str">
            <v>本科</v>
          </cell>
          <cell r="F24" t="str">
            <v>会计</v>
          </cell>
          <cell r="G24" t="str">
            <v>2020年11月—2020年12月</v>
          </cell>
          <cell r="H24">
            <v>43252</v>
          </cell>
        </row>
        <row r="25">
          <cell r="D25" t="str">
            <v>429001199702283249</v>
          </cell>
          <cell r="E25" t="str">
            <v>本科</v>
          </cell>
          <cell r="F25" t="str">
            <v>会计</v>
          </cell>
          <cell r="G25" t="str">
            <v>2020年11月—2020年12月</v>
          </cell>
          <cell r="H25">
            <v>43965</v>
          </cell>
        </row>
        <row r="26">
          <cell r="D26" t="str">
            <v>421302199511176921</v>
          </cell>
          <cell r="E26" t="str">
            <v>本科</v>
          </cell>
          <cell r="F26" t="str">
            <v>会计</v>
          </cell>
          <cell r="G26" t="str">
            <v>2020年11月—2020年12月</v>
          </cell>
          <cell r="H26">
            <v>43612</v>
          </cell>
        </row>
        <row r="27">
          <cell r="D27" t="str">
            <v>421302199212270088</v>
          </cell>
          <cell r="E27" t="str">
            <v>本科</v>
          </cell>
          <cell r="F27" t="str">
            <v>会计</v>
          </cell>
          <cell r="G27" t="str">
            <v>2020年11月—2020年12月</v>
          </cell>
          <cell r="H27">
            <v>44102</v>
          </cell>
        </row>
        <row r="28">
          <cell r="D28" t="str">
            <v>429001199802033263</v>
          </cell>
          <cell r="E28" t="str">
            <v>本科</v>
          </cell>
          <cell r="F28" t="str">
            <v>会计</v>
          </cell>
          <cell r="G28" t="str">
            <v>2020年11月—2020年12月</v>
          </cell>
          <cell r="H28">
            <v>43838</v>
          </cell>
        </row>
        <row r="29">
          <cell r="D29" t="str">
            <v>421302199409146144</v>
          </cell>
          <cell r="E29" t="str">
            <v>本科</v>
          </cell>
          <cell r="F29" t="str">
            <v>会计</v>
          </cell>
          <cell r="G29" t="str">
            <v>2020年11月—2020年12月</v>
          </cell>
          <cell r="H29">
            <v>44027</v>
          </cell>
        </row>
        <row r="30">
          <cell r="D30" t="str">
            <v>421302199411123822</v>
          </cell>
          <cell r="E30" t="str">
            <v>本科</v>
          </cell>
          <cell r="F30" t="str">
            <v>会计</v>
          </cell>
          <cell r="G30" t="str">
            <v>2020年11月—2020年12月</v>
          </cell>
          <cell r="H30">
            <v>43164</v>
          </cell>
        </row>
        <row r="31">
          <cell r="D31" t="str">
            <v>42130219930821163X</v>
          </cell>
          <cell r="E31" t="str">
            <v>本科</v>
          </cell>
          <cell r="F31" t="str">
            <v>会计</v>
          </cell>
          <cell r="G31" t="str">
            <v>2020年11月—2020年12月</v>
          </cell>
          <cell r="H31">
            <v>43517</v>
          </cell>
        </row>
        <row r="32">
          <cell r="D32" t="str">
            <v>42130219891003132X</v>
          </cell>
          <cell r="E32" t="str">
            <v>本科</v>
          </cell>
          <cell r="F32" t="str">
            <v>会计</v>
          </cell>
          <cell r="G32" t="str">
            <v>2020年11月—2020年12月</v>
          </cell>
          <cell r="H32">
            <v>43747</v>
          </cell>
        </row>
        <row r="33">
          <cell r="D33" t="str">
            <v>429001199308052127</v>
          </cell>
          <cell r="E33" t="str">
            <v>本科</v>
          </cell>
          <cell r="F33" t="str">
            <v>会计</v>
          </cell>
          <cell r="G33" t="str">
            <v>2020年11月—2020年12月</v>
          </cell>
          <cell r="H33">
            <v>43570</v>
          </cell>
        </row>
        <row r="34">
          <cell r="D34" t="str">
            <v>429001199804012968</v>
          </cell>
          <cell r="E34" t="str">
            <v>本科</v>
          </cell>
          <cell r="F34" t="str">
            <v>出纳</v>
          </cell>
          <cell r="G34" t="str">
            <v>2020年11月—2020年12月</v>
          </cell>
          <cell r="H34">
            <v>43605</v>
          </cell>
        </row>
        <row r="35">
          <cell r="D35" t="str">
            <v>429001199403148020</v>
          </cell>
          <cell r="E35" t="str">
            <v>本科</v>
          </cell>
          <cell r="F35" t="str">
            <v>会计</v>
          </cell>
          <cell r="G35" t="str">
            <v>2020年11月—2020年12月</v>
          </cell>
          <cell r="H35">
            <v>43787</v>
          </cell>
        </row>
        <row r="36">
          <cell r="D36" t="str">
            <v>230119198603170514</v>
          </cell>
          <cell r="E36" t="str">
            <v>本科</v>
          </cell>
          <cell r="F36" t="str">
            <v>采购部经理</v>
          </cell>
          <cell r="G36" t="str">
            <v>2020年11月—2020年12月</v>
          </cell>
          <cell r="H36">
            <v>44055</v>
          </cell>
        </row>
        <row r="37">
          <cell r="D37" t="str">
            <v>429001198901173347</v>
          </cell>
          <cell r="E37" t="str">
            <v>大专</v>
          </cell>
          <cell r="F37" t="str">
            <v>采购员</v>
          </cell>
          <cell r="G37" t="str">
            <v>2020年11月—2020年12月</v>
          </cell>
          <cell r="H37">
            <v>43725</v>
          </cell>
        </row>
        <row r="38">
          <cell r="D38" t="str">
            <v>429004199709043116</v>
          </cell>
          <cell r="E38" t="str">
            <v>大专</v>
          </cell>
          <cell r="F38" t="str">
            <v>采购员</v>
          </cell>
          <cell r="G38" t="str">
            <v>2020年11月—2020年12月</v>
          </cell>
          <cell r="H38">
            <v>43165</v>
          </cell>
        </row>
        <row r="39">
          <cell r="D39" t="str">
            <v>429001198806010865</v>
          </cell>
          <cell r="E39" t="str">
            <v>本科</v>
          </cell>
          <cell r="F39" t="str">
            <v>采购员</v>
          </cell>
          <cell r="G39" t="str">
            <v>2020年11月—2020年12月</v>
          </cell>
          <cell r="H39">
            <v>43922</v>
          </cell>
        </row>
        <row r="40">
          <cell r="D40" t="str">
            <v>429001198808132997</v>
          </cell>
          <cell r="E40" t="str">
            <v>大专</v>
          </cell>
          <cell r="F40" t="str">
            <v>副科长</v>
          </cell>
          <cell r="G40" t="str">
            <v>2020年11月—2020年12月</v>
          </cell>
          <cell r="H40">
            <v>43108</v>
          </cell>
        </row>
        <row r="41">
          <cell r="D41" t="str">
            <v>429001198210215923</v>
          </cell>
          <cell r="E41" t="str">
            <v>大专</v>
          </cell>
          <cell r="F41" t="str">
            <v>采购员</v>
          </cell>
          <cell r="G41" t="str">
            <v>2020年11月—2020年12月</v>
          </cell>
          <cell r="H41">
            <v>43599</v>
          </cell>
        </row>
        <row r="42">
          <cell r="D42" t="str">
            <v>421302199505058662</v>
          </cell>
          <cell r="E42" t="str">
            <v>大专</v>
          </cell>
          <cell r="F42" t="str">
            <v>化验员</v>
          </cell>
          <cell r="G42" t="str">
            <v>2020年11月—2020年12月</v>
          </cell>
          <cell r="H42">
            <v>43755</v>
          </cell>
        </row>
        <row r="43">
          <cell r="D43" t="str">
            <v>421302199602011225</v>
          </cell>
          <cell r="E43" t="str">
            <v>大专</v>
          </cell>
          <cell r="F43" t="str">
            <v>化验员</v>
          </cell>
          <cell r="G43" t="str">
            <v>2020年11月—2020年12月</v>
          </cell>
          <cell r="H43">
            <v>43773</v>
          </cell>
        </row>
        <row r="44">
          <cell r="D44" t="str">
            <v>441702198607182841</v>
          </cell>
          <cell r="E44" t="str">
            <v>本科</v>
          </cell>
          <cell r="F44" t="str">
            <v>肉鸡处方</v>
          </cell>
          <cell r="G44" t="str">
            <v>2020年11月—2020年12月</v>
          </cell>
          <cell r="H44">
            <v>43605</v>
          </cell>
        </row>
        <row r="45">
          <cell r="D45" t="str">
            <v>130182198711031918</v>
          </cell>
          <cell r="E45" t="str">
            <v>大专</v>
          </cell>
          <cell r="F45" t="str">
            <v>兽医师</v>
          </cell>
          <cell r="G45" t="str">
            <v>2020年11月—2020年12月</v>
          </cell>
          <cell r="H45">
            <v>43732</v>
          </cell>
        </row>
        <row r="46">
          <cell r="D46" t="str">
            <v>410527197007150278</v>
          </cell>
          <cell r="E46" t="str">
            <v>大专</v>
          </cell>
          <cell r="F46" t="str">
            <v>兽医师</v>
          </cell>
          <cell r="G46" t="str">
            <v>2020年11月—2020年12月</v>
          </cell>
          <cell r="H46">
            <v>43780</v>
          </cell>
        </row>
        <row r="47">
          <cell r="D47" t="str">
            <v>230521198007183515</v>
          </cell>
          <cell r="E47" t="str">
            <v>本科</v>
          </cell>
          <cell r="F47" t="str">
            <v>人力总监</v>
          </cell>
          <cell r="G47" t="str">
            <v>2020年11月—2020年12月</v>
          </cell>
          <cell r="H47">
            <v>44055</v>
          </cell>
        </row>
        <row r="48">
          <cell r="D48" t="str">
            <v>421302199002037704</v>
          </cell>
          <cell r="E48" t="str">
            <v>本科</v>
          </cell>
          <cell r="F48" t="str">
            <v>职员</v>
          </cell>
          <cell r="G48" t="str">
            <v>2020年11月—2020年12月</v>
          </cell>
          <cell r="H48">
            <v>43787</v>
          </cell>
        </row>
        <row r="49">
          <cell r="D49" t="str">
            <v>421302198710233824</v>
          </cell>
          <cell r="E49" t="str">
            <v>本科</v>
          </cell>
          <cell r="F49" t="str">
            <v>职员</v>
          </cell>
          <cell r="G49" t="str">
            <v>2020年11月—2020年12月</v>
          </cell>
          <cell r="H49">
            <v>43343</v>
          </cell>
        </row>
        <row r="50">
          <cell r="D50" t="str">
            <v>421381199401131314</v>
          </cell>
          <cell r="E50" t="str">
            <v>本科</v>
          </cell>
          <cell r="F50" t="str">
            <v>职员</v>
          </cell>
          <cell r="G50" t="str">
            <v>2020年11月—2020年12月</v>
          </cell>
          <cell r="H50">
            <v>43535</v>
          </cell>
        </row>
        <row r="51">
          <cell r="D51" t="str">
            <v>429001199402023242</v>
          </cell>
          <cell r="E51" t="str">
            <v>大专</v>
          </cell>
          <cell r="F51" t="str">
            <v>职员</v>
          </cell>
          <cell r="G51" t="str">
            <v>2020年11月—2020年12月</v>
          </cell>
          <cell r="H51">
            <v>43696</v>
          </cell>
        </row>
        <row r="52">
          <cell r="D52" t="str">
            <v>429001199311126326</v>
          </cell>
          <cell r="E52" t="str">
            <v>本科</v>
          </cell>
          <cell r="F52" t="str">
            <v>职员</v>
          </cell>
          <cell r="G52" t="str">
            <v>2020年11月—2020年12月</v>
          </cell>
          <cell r="H52">
            <v>43910</v>
          </cell>
        </row>
        <row r="53">
          <cell r="D53" t="str">
            <v>421302198903055980</v>
          </cell>
          <cell r="E53" t="str">
            <v>本科</v>
          </cell>
          <cell r="F53" t="str">
            <v>职员</v>
          </cell>
          <cell r="G53" t="str">
            <v>2020年11月—2020年12月</v>
          </cell>
          <cell r="H53">
            <v>44053</v>
          </cell>
        </row>
        <row r="54">
          <cell r="D54" t="str">
            <v>429006196509104518</v>
          </cell>
          <cell r="E54" t="str">
            <v>中专</v>
          </cell>
          <cell r="F54" t="str">
            <v>经理</v>
          </cell>
          <cell r="G54" t="str">
            <v>2020年11月—2020年12月</v>
          </cell>
          <cell r="H54">
            <v>44060</v>
          </cell>
        </row>
        <row r="55">
          <cell r="D55" t="str">
            <v>42900119880708695X</v>
          </cell>
          <cell r="E55" t="str">
            <v>本科</v>
          </cell>
          <cell r="F55" t="str">
            <v>工程预算</v>
          </cell>
          <cell r="G55" t="str">
            <v>2020年11月—2020年12月</v>
          </cell>
          <cell r="H55">
            <v>43272</v>
          </cell>
        </row>
        <row r="56">
          <cell r="D56" t="str">
            <v>429001198208281710</v>
          </cell>
          <cell r="E56" t="str">
            <v>中专</v>
          </cell>
          <cell r="F56" t="str">
            <v>电工</v>
          </cell>
          <cell r="G56" t="str">
            <v>2020年11月—2020年12月</v>
          </cell>
          <cell r="H56">
            <v>43666</v>
          </cell>
        </row>
        <row r="57">
          <cell r="D57" t="str">
            <v>429001198706202114</v>
          </cell>
          <cell r="E57" t="str">
            <v>高中</v>
          </cell>
          <cell r="F57" t="str">
            <v>维修工</v>
          </cell>
          <cell r="G57" t="str">
            <v>2020年11月—2020年12月</v>
          </cell>
          <cell r="H57">
            <v>43293</v>
          </cell>
        </row>
        <row r="58">
          <cell r="D58" t="str">
            <v>429001197604141678</v>
          </cell>
          <cell r="E58" t="str">
            <v>高中</v>
          </cell>
          <cell r="F58" t="str">
            <v>维修工</v>
          </cell>
          <cell r="G58" t="str">
            <v>2020年11月—2020年12月</v>
          </cell>
          <cell r="H58">
            <v>43519</v>
          </cell>
        </row>
        <row r="59">
          <cell r="D59" t="str">
            <v>421302197305066132</v>
          </cell>
          <cell r="E59" t="str">
            <v>高中</v>
          </cell>
          <cell r="F59" t="str">
            <v>电工</v>
          </cell>
          <cell r="G59" t="str">
            <v>2020年11月—2020年12月</v>
          </cell>
          <cell r="H59">
            <v>43175</v>
          </cell>
        </row>
        <row r="60">
          <cell r="D60" t="str">
            <v>42900119720611333X</v>
          </cell>
          <cell r="E60" t="str">
            <v>高中</v>
          </cell>
          <cell r="F60" t="str">
            <v>电工</v>
          </cell>
          <cell r="G60" t="str">
            <v>2020年11月—2020年12月</v>
          </cell>
          <cell r="H60">
            <v>43595</v>
          </cell>
        </row>
        <row r="61">
          <cell r="D61" t="str">
            <v>420983198803105637</v>
          </cell>
          <cell r="E61" t="str">
            <v>中专</v>
          </cell>
          <cell r="F61" t="str">
            <v>焊工</v>
          </cell>
          <cell r="G61" t="str">
            <v>2020年11月—2020年12月</v>
          </cell>
          <cell r="H61">
            <v>43943</v>
          </cell>
        </row>
        <row r="62">
          <cell r="D62" t="str">
            <v>420682199611160596</v>
          </cell>
          <cell r="E62" t="str">
            <v>本科</v>
          </cell>
          <cell r="F62" t="str">
            <v>技术员</v>
          </cell>
          <cell r="G62" t="str">
            <v>2020年11月—2020年12月</v>
          </cell>
          <cell r="H62">
            <v>43707</v>
          </cell>
        </row>
        <row r="63">
          <cell r="D63" t="str">
            <v>429001198611157672</v>
          </cell>
          <cell r="E63" t="str">
            <v>中专</v>
          </cell>
          <cell r="F63" t="str">
            <v>机电维修</v>
          </cell>
          <cell r="G63" t="str">
            <v>2020年11月—2020年12月</v>
          </cell>
          <cell r="H63">
            <v>43815</v>
          </cell>
        </row>
        <row r="64">
          <cell r="D64" t="str">
            <v>429001198305262116</v>
          </cell>
          <cell r="E64" t="str">
            <v>大专</v>
          </cell>
          <cell r="F64" t="str">
            <v>制图</v>
          </cell>
          <cell r="G64" t="str">
            <v>2020年11月—2020年12月</v>
          </cell>
          <cell r="H64">
            <v>43843</v>
          </cell>
        </row>
        <row r="65">
          <cell r="D65" t="str">
            <v>420619197201221612</v>
          </cell>
          <cell r="E65" t="str">
            <v>初中</v>
          </cell>
          <cell r="F65" t="str">
            <v>瓦工</v>
          </cell>
          <cell r="G65" t="str">
            <v>2020年11月—2020年12月</v>
          </cell>
          <cell r="H65">
            <v>43793</v>
          </cell>
        </row>
        <row r="66">
          <cell r="D66" t="str">
            <v>429001197202277732</v>
          </cell>
          <cell r="E66" t="str">
            <v>初中</v>
          </cell>
          <cell r="F66" t="str">
            <v>瓦工</v>
          </cell>
          <cell r="G66" t="str">
            <v>2020年11月—2020年12月</v>
          </cell>
          <cell r="H66">
            <v>43938</v>
          </cell>
        </row>
        <row r="67">
          <cell r="D67" t="str">
            <v>429001197906271611</v>
          </cell>
          <cell r="E67" t="str">
            <v>初中</v>
          </cell>
          <cell r="F67" t="str">
            <v>瓦工</v>
          </cell>
          <cell r="G67" t="str">
            <v>2020年11月—2020年12月</v>
          </cell>
          <cell r="H67">
            <v>43941</v>
          </cell>
        </row>
        <row r="68">
          <cell r="D68" t="str">
            <v>420619196812283834</v>
          </cell>
          <cell r="E68" t="str">
            <v>高中</v>
          </cell>
          <cell r="F68" t="str">
            <v>力工</v>
          </cell>
          <cell r="G68" t="str">
            <v>2020年11月—2020年12月</v>
          </cell>
          <cell r="H68">
            <v>43815</v>
          </cell>
        </row>
        <row r="69">
          <cell r="D69" t="str">
            <v>429001197410282974</v>
          </cell>
          <cell r="E69" t="str">
            <v>初中</v>
          </cell>
          <cell r="F69" t="str">
            <v>力工</v>
          </cell>
          <cell r="G69" t="str">
            <v>2020年11月—2020年12月</v>
          </cell>
          <cell r="H69">
            <v>43721</v>
          </cell>
        </row>
        <row r="70">
          <cell r="D70" t="str">
            <v>429001197911050039</v>
          </cell>
          <cell r="E70" t="str">
            <v>高中</v>
          </cell>
          <cell r="F70" t="str">
            <v>木工</v>
          </cell>
          <cell r="G70" t="str">
            <v>2020年11月—2020年12月</v>
          </cell>
          <cell r="H70">
            <v>44088</v>
          </cell>
        </row>
        <row r="71">
          <cell r="D71" t="str">
            <v>429001197006043170</v>
          </cell>
          <cell r="E71" t="str">
            <v>初中</v>
          </cell>
          <cell r="F71" t="str">
            <v>木工</v>
          </cell>
          <cell r="G71" t="str">
            <v>2020年11月—2020年12月</v>
          </cell>
          <cell r="H71">
            <v>44088</v>
          </cell>
        </row>
        <row r="72">
          <cell r="D72" t="str">
            <v>130303196704030913</v>
          </cell>
          <cell r="E72" t="str">
            <v>大专</v>
          </cell>
          <cell r="F72" t="str">
            <v>研发工程师</v>
          </cell>
          <cell r="G72" t="str">
            <v>2020年11月—2020年12月</v>
          </cell>
          <cell r="H72">
            <v>44081</v>
          </cell>
        </row>
        <row r="73">
          <cell r="D73" t="str">
            <v>421083198611110097</v>
          </cell>
          <cell r="E73" t="str">
            <v>本科</v>
          </cell>
          <cell r="F73" t="str">
            <v>副经理</v>
          </cell>
          <cell r="G73" t="str">
            <v>2020年11月—2020年12月</v>
          </cell>
          <cell r="H73">
            <v>44081</v>
          </cell>
        </row>
        <row r="74">
          <cell r="D74" t="str">
            <v>130131198705150101</v>
          </cell>
          <cell r="E74" t="str">
            <v>大专</v>
          </cell>
          <cell r="F74" t="str">
            <v>科长</v>
          </cell>
          <cell r="G74" t="str">
            <v>2020年11月—2020年12月</v>
          </cell>
          <cell r="H74">
            <v>44088</v>
          </cell>
        </row>
        <row r="75">
          <cell r="D75" t="str">
            <v>429001199007287424</v>
          </cell>
          <cell r="E75" t="str">
            <v>大专</v>
          </cell>
          <cell r="F75" t="str">
            <v>内勤</v>
          </cell>
          <cell r="G75" t="str">
            <v>2020年11月—2020年12月</v>
          </cell>
          <cell r="H75">
            <v>43382</v>
          </cell>
        </row>
        <row r="76">
          <cell r="D76" t="str">
            <v>420881199211084445</v>
          </cell>
          <cell r="E76" t="str">
            <v>大专</v>
          </cell>
          <cell r="F76" t="str">
            <v>工艺员</v>
          </cell>
          <cell r="G76" t="str">
            <v>2020年11月—2020年12月</v>
          </cell>
          <cell r="H76">
            <v>43633</v>
          </cell>
        </row>
        <row r="77">
          <cell r="D77" t="str">
            <v>420984199708080313</v>
          </cell>
          <cell r="E77" t="str">
            <v>本科</v>
          </cell>
          <cell r="F77" t="str">
            <v>储备干部</v>
          </cell>
          <cell r="G77" t="str">
            <v>2020年11月—2020年12月</v>
          </cell>
          <cell r="H77">
            <v>43652</v>
          </cell>
        </row>
        <row r="78">
          <cell r="D78" t="str">
            <v>422201199410090423</v>
          </cell>
          <cell r="E78" t="str">
            <v>硕士</v>
          </cell>
          <cell r="F78" t="str">
            <v>工艺员</v>
          </cell>
          <cell r="G78" t="str">
            <v>2020年11月—2020年12月</v>
          </cell>
          <cell r="H78">
            <v>44013</v>
          </cell>
        </row>
        <row r="79">
          <cell r="D79" t="str">
            <v>421302199606028171</v>
          </cell>
          <cell r="E79" t="str">
            <v>本科</v>
          </cell>
          <cell r="F79" t="str">
            <v>研发员</v>
          </cell>
          <cell r="G79" t="str">
            <v>2020年11月—2020年12月</v>
          </cell>
          <cell r="H79">
            <v>44013</v>
          </cell>
        </row>
        <row r="80">
          <cell r="D80" t="str">
            <v>429001197405245626</v>
          </cell>
          <cell r="E80" t="str">
            <v>大专</v>
          </cell>
          <cell r="F80" t="str">
            <v>副经理</v>
          </cell>
          <cell r="G80" t="str">
            <v>2020年11月—2020年12月</v>
          </cell>
          <cell r="H80">
            <v>43206</v>
          </cell>
        </row>
        <row r="81">
          <cell r="D81" t="str">
            <v>429001197503138699</v>
          </cell>
          <cell r="E81" t="str">
            <v>本科</v>
          </cell>
          <cell r="F81" t="str">
            <v>外勤</v>
          </cell>
          <cell r="G81" t="str">
            <v>2020年11月—2020年12月</v>
          </cell>
          <cell r="H81">
            <v>43320</v>
          </cell>
        </row>
        <row r="82">
          <cell r="D82" t="str">
            <v>429001197109016941</v>
          </cell>
          <cell r="E82" t="str">
            <v>高中</v>
          </cell>
          <cell r="F82" t="str">
            <v>宿管</v>
          </cell>
          <cell r="G82" t="str">
            <v>2020年11月—2020年12月</v>
          </cell>
          <cell r="H82">
            <v>43192</v>
          </cell>
        </row>
        <row r="83">
          <cell r="D83" t="str">
            <v>429001197603153124</v>
          </cell>
          <cell r="E83" t="str">
            <v>初中</v>
          </cell>
          <cell r="F83" t="str">
            <v>宿管</v>
          </cell>
          <cell r="G83" t="str">
            <v>2020年11月—2020年12月</v>
          </cell>
          <cell r="H83">
            <v>43200</v>
          </cell>
        </row>
        <row r="84">
          <cell r="D84" t="str">
            <v>429001198410121761</v>
          </cell>
          <cell r="E84" t="str">
            <v>初中</v>
          </cell>
          <cell r="F84" t="str">
            <v>宿管</v>
          </cell>
          <cell r="G84" t="str">
            <v>2020年11月—2020年12月</v>
          </cell>
          <cell r="H84">
            <v>43924</v>
          </cell>
        </row>
        <row r="85">
          <cell r="D85" t="str">
            <v>429001197509117725</v>
          </cell>
          <cell r="E85" t="str">
            <v>初中</v>
          </cell>
          <cell r="F85" t="str">
            <v>保洁员</v>
          </cell>
          <cell r="G85" t="str">
            <v>2020年11月—2020年12月</v>
          </cell>
          <cell r="H85">
            <v>43192</v>
          </cell>
        </row>
        <row r="86">
          <cell r="D86" t="str">
            <v>420619196911287750</v>
          </cell>
          <cell r="E86" t="str">
            <v>初中</v>
          </cell>
          <cell r="F86" t="str">
            <v>外围保洁员</v>
          </cell>
          <cell r="G86" t="str">
            <v>2020年11月—2020年12月</v>
          </cell>
          <cell r="H86">
            <v>43937</v>
          </cell>
        </row>
        <row r="87">
          <cell r="D87" t="str">
            <v>420619197008151210</v>
          </cell>
          <cell r="E87" t="str">
            <v>高中</v>
          </cell>
          <cell r="F87" t="str">
            <v>外围保洁员</v>
          </cell>
          <cell r="G87" t="str">
            <v>2020年11月—2020年12月</v>
          </cell>
          <cell r="H87">
            <v>44027</v>
          </cell>
        </row>
        <row r="88">
          <cell r="D88" t="str">
            <v>429001197806268685</v>
          </cell>
          <cell r="E88" t="str">
            <v>初中</v>
          </cell>
          <cell r="F88" t="str">
            <v>外围保洁员</v>
          </cell>
          <cell r="G88" t="str">
            <v>2020年11月—2020年12月</v>
          </cell>
          <cell r="H88">
            <v>44081</v>
          </cell>
        </row>
        <row r="89">
          <cell r="D89" t="str">
            <v>110222196605174110</v>
          </cell>
          <cell r="E89" t="str">
            <v>初中</v>
          </cell>
          <cell r="F89" t="str">
            <v>董事长司机</v>
          </cell>
          <cell r="G89" t="str">
            <v>2020年11月—2020年12月</v>
          </cell>
          <cell r="H89">
            <v>44041</v>
          </cell>
        </row>
        <row r="90">
          <cell r="D90" t="str">
            <v>429001197805078011</v>
          </cell>
          <cell r="E90" t="str">
            <v>中专</v>
          </cell>
          <cell r="F90" t="str">
            <v>司机</v>
          </cell>
          <cell r="G90" t="str">
            <v>2020年11月—2020年12月</v>
          </cell>
          <cell r="H90">
            <v>44057</v>
          </cell>
        </row>
        <row r="91">
          <cell r="D91" t="str">
            <v>429001197006078699</v>
          </cell>
          <cell r="E91" t="str">
            <v>初中</v>
          </cell>
          <cell r="F91" t="str">
            <v>普工</v>
          </cell>
          <cell r="G91" t="str">
            <v>2020年11月—2020年12月</v>
          </cell>
          <cell r="H91">
            <v>43181</v>
          </cell>
        </row>
        <row r="92">
          <cell r="D92" t="str">
            <v>421302198910277717</v>
          </cell>
          <cell r="E92" t="str">
            <v>初中</v>
          </cell>
          <cell r="F92" t="str">
            <v>羽毛粉工人</v>
          </cell>
          <cell r="G92" t="str">
            <v>2020年11月—2020年12月</v>
          </cell>
          <cell r="H92">
            <v>43950</v>
          </cell>
        </row>
        <row r="93">
          <cell r="D93" t="str">
            <v>429001198706067696</v>
          </cell>
          <cell r="E93" t="str">
            <v>中专</v>
          </cell>
          <cell r="F93" t="str">
            <v>羽毛粉工人</v>
          </cell>
          <cell r="G93" t="str">
            <v>2020年11月—2020年12月</v>
          </cell>
          <cell r="H93">
            <v>44057</v>
          </cell>
        </row>
        <row r="94">
          <cell r="D94" t="str">
            <v>429001198908181622</v>
          </cell>
          <cell r="E94" t="str">
            <v>中专</v>
          </cell>
          <cell r="F94" t="str">
            <v>食堂主管</v>
          </cell>
          <cell r="G94" t="str">
            <v>2020年11月—2020年12月</v>
          </cell>
          <cell r="H94">
            <v>43304</v>
          </cell>
        </row>
        <row r="95">
          <cell r="D95" t="str">
            <v>429001196809088677</v>
          </cell>
          <cell r="E95" t="str">
            <v>初中</v>
          </cell>
          <cell r="F95" t="str">
            <v>厨师长</v>
          </cell>
          <cell r="G95" t="str">
            <v>2020年11月—2020年12月</v>
          </cell>
          <cell r="H95">
            <v>43229</v>
          </cell>
        </row>
        <row r="96">
          <cell r="D96" t="str">
            <v>420619197110096473</v>
          </cell>
          <cell r="E96" t="str">
            <v>初中</v>
          </cell>
          <cell r="F96" t="str">
            <v>主厨</v>
          </cell>
          <cell r="G96" t="str">
            <v>2020年11月—2020年12月</v>
          </cell>
          <cell r="H96">
            <v>43229</v>
          </cell>
        </row>
        <row r="97">
          <cell r="D97" t="str">
            <v>42130219810923843X</v>
          </cell>
          <cell r="E97" t="str">
            <v>初中</v>
          </cell>
          <cell r="F97" t="str">
            <v>主厨</v>
          </cell>
          <cell r="G97" t="str">
            <v>2020年11月—2020年12月</v>
          </cell>
          <cell r="H97">
            <v>43829</v>
          </cell>
        </row>
        <row r="98">
          <cell r="D98" t="str">
            <v>429001197501061632</v>
          </cell>
          <cell r="E98" t="str">
            <v>初中</v>
          </cell>
          <cell r="F98" t="str">
            <v>主厨</v>
          </cell>
          <cell r="G98" t="str">
            <v>2020年11月—2020年12月</v>
          </cell>
          <cell r="H98">
            <v>44034</v>
          </cell>
        </row>
        <row r="99">
          <cell r="D99" t="str">
            <v>429001197504011251</v>
          </cell>
          <cell r="E99" t="str">
            <v>初中</v>
          </cell>
          <cell r="F99" t="str">
            <v>面点师傅</v>
          </cell>
          <cell r="G99" t="str">
            <v>2020年11月—2020年12月</v>
          </cell>
          <cell r="H99">
            <v>43229</v>
          </cell>
        </row>
        <row r="100">
          <cell r="D100" t="str">
            <v>420619197012301226</v>
          </cell>
          <cell r="E100" t="str">
            <v>初中</v>
          </cell>
          <cell r="F100" t="str">
            <v>卫生</v>
          </cell>
          <cell r="G100" t="str">
            <v>2020年11月—2020年12月</v>
          </cell>
          <cell r="H100">
            <v>43229</v>
          </cell>
        </row>
        <row r="101">
          <cell r="D101" t="str">
            <v>421302196502180159</v>
          </cell>
          <cell r="E101" t="str">
            <v>高中</v>
          </cell>
          <cell r="F101" t="str">
            <v>司机</v>
          </cell>
          <cell r="G101" t="str">
            <v>2020年11月—2020年12月</v>
          </cell>
          <cell r="H101">
            <v>43299</v>
          </cell>
        </row>
        <row r="102">
          <cell r="D102" t="str">
            <v>421302199307231225</v>
          </cell>
          <cell r="E102" t="str">
            <v>大专</v>
          </cell>
          <cell r="F102" t="str">
            <v>食堂统计员</v>
          </cell>
          <cell r="G102" t="str">
            <v>2020年11月—2020年12月</v>
          </cell>
          <cell r="H102">
            <v>43448</v>
          </cell>
        </row>
        <row r="103">
          <cell r="D103" t="str">
            <v>421302196802176477</v>
          </cell>
          <cell r="E103" t="str">
            <v>初中</v>
          </cell>
          <cell r="F103" t="str">
            <v>帮厨</v>
          </cell>
          <cell r="G103" t="str">
            <v>2020年11月—2020年12月</v>
          </cell>
          <cell r="H103">
            <v>43251</v>
          </cell>
        </row>
        <row r="104">
          <cell r="D104" t="str">
            <v>429001197112235627</v>
          </cell>
          <cell r="E104" t="str">
            <v>初中</v>
          </cell>
          <cell r="F104" t="str">
            <v>帮厨</v>
          </cell>
          <cell r="G104" t="str">
            <v>2020年11月—2020年12月</v>
          </cell>
          <cell r="H104">
            <v>43698</v>
          </cell>
        </row>
        <row r="105">
          <cell r="D105" t="str">
            <v>429001197310016505</v>
          </cell>
          <cell r="E105" t="str">
            <v>中专</v>
          </cell>
          <cell r="F105" t="str">
            <v>帮厨</v>
          </cell>
          <cell r="G105" t="str">
            <v>2020年11月—2020年12月</v>
          </cell>
          <cell r="H105">
            <v>43271</v>
          </cell>
        </row>
        <row r="106">
          <cell r="D106" t="str">
            <v>42900119790310384X</v>
          </cell>
          <cell r="E106" t="str">
            <v>初中</v>
          </cell>
          <cell r="F106" t="str">
            <v>帮厨</v>
          </cell>
          <cell r="G106" t="str">
            <v>2020年11月—2020年12月</v>
          </cell>
          <cell r="H106">
            <v>43789</v>
          </cell>
        </row>
        <row r="107">
          <cell r="D107" t="str">
            <v>420619196306031634</v>
          </cell>
          <cell r="E107" t="str">
            <v>高中</v>
          </cell>
          <cell r="F107" t="str">
            <v>帮厨</v>
          </cell>
          <cell r="G107" t="str">
            <v>2020年11月—2020年12月</v>
          </cell>
          <cell r="H107">
            <v>43817</v>
          </cell>
        </row>
        <row r="108">
          <cell r="D108" t="str">
            <v>429001197810171624</v>
          </cell>
          <cell r="E108" t="str">
            <v>高中</v>
          </cell>
          <cell r="F108" t="str">
            <v>帮厨</v>
          </cell>
          <cell r="G108" t="str">
            <v>2020年11月—2020年12月</v>
          </cell>
          <cell r="H108">
            <v>43923</v>
          </cell>
        </row>
        <row r="109">
          <cell r="D109" t="str">
            <v>421302197610118525</v>
          </cell>
          <cell r="E109" t="str">
            <v>初中</v>
          </cell>
          <cell r="F109" t="str">
            <v>帮厨</v>
          </cell>
          <cell r="G109" t="str">
            <v>2020年11月—2020年12月</v>
          </cell>
          <cell r="H109">
            <v>43943</v>
          </cell>
        </row>
        <row r="110">
          <cell r="D110" t="str">
            <v>429001197202076463</v>
          </cell>
          <cell r="E110" t="str">
            <v>高中</v>
          </cell>
          <cell r="F110" t="str">
            <v>帮厨</v>
          </cell>
          <cell r="G110" t="str">
            <v>2020年11月—2020年12月</v>
          </cell>
          <cell r="H110">
            <v>44010</v>
          </cell>
        </row>
        <row r="111">
          <cell r="D111" t="str">
            <v>429001197410221629</v>
          </cell>
          <cell r="E111" t="str">
            <v>高中</v>
          </cell>
          <cell r="F111" t="str">
            <v>帮厨</v>
          </cell>
          <cell r="G111" t="str">
            <v>2020年11月—2020年12月</v>
          </cell>
          <cell r="H111">
            <v>44010</v>
          </cell>
        </row>
        <row r="112">
          <cell r="D112" t="str">
            <v>420619197407211663</v>
          </cell>
          <cell r="E112" t="str">
            <v>初中</v>
          </cell>
          <cell r="F112" t="str">
            <v>帮厨</v>
          </cell>
          <cell r="G112" t="str">
            <v>2020年11月—2020年12月</v>
          </cell>
          <cell r="H112">
            <v>44010</v>
          </cell>
        </row>
        <row r="113">
          <cell r="D113" t="str">
            <v>429001198009192125</v>
          </cell>
          <cell r="E113" t="str">
            <v>初中</v>
          </cell>
          <cell r="F113" t="str">
            <v>帮厨</v>
          </cell>
          <cell r="G113" t="str">
            <v>2020年11月—2020年12月</v>
          </cell>
          <cell r="H113">
            <v>44021</v>
          </cell>
        </row>
        <row r="114">
          <cell r="D114" t="str">
            <v>429001199008155167</v>
          </cell>
          <cell r="E114" t="str">
            <v>大专</v>
          </cell>
          <cell r="F114" t="str">
            <v>内勤</v>
          </cell>
          <cell r="G114" t="str">
            <v>2020年11月—2020年12月</v>
          </cell>
          <cell r="H114">
            <v>43909</v>
          </cell>
        </row>
        <row r="115">
          <cell r="D115" t="str">
            <v>429001198607138719</v>
          </cell>
          <cell r="E115" t="str">
            <v>中专</v>
          </cell>
          <cell r="F115" t="str">
            <v>司机</v>
          </cell>
          <cell r="G115" t="str">
            <v>2020年11月—2020年12月</v>
          </cell>
          <cell r="H115">
            <v>43230</v>
          </cell>
        </row>
        <row r="116">
          <cell r="D116" t="str">
            <v>429001197308280438</v>
          </cell>
          <cell r="E116" t="str">
            <v>高中</v>
          </cell>
          <cell r="F116" t="str">
            <v>种蛋车司机</v>
          </cell>
          <cell r="G116" t="str">
            <v>2020年11月—2020年12月</v>
          </cell>
          <cell r="H116">
            <v>43928</v>
          </cell>
        </row>
        <row r="117">
          <cell r="D117" t="str">
            <v>429001197610256316</v>
          </cell>
          <cell r="E117" t="str">
            <v>初中</v>
          </cell>
          <cell r="F117" t="str">
            <v>货车司机</v>
          </cell>
          <cell r="G117" t="str">
            <v>2020年11月—2020年12月</v>
          </cell>
          <cell r="H117">
            <v>43167</v>
          </cell>
        </row>
        <row r="118">
          <cell r="D118" t="str">
            <v>429001198009194614</v>
          </cell>
          <cell r="E118" t="str">
            <v>中专</v>
          </cell>
          <cell r="F118" t="str">
            <v>货车司机</v>
          </cell>
          <cell r="G118" t="str">
            <v>2020年11月—2020年12月</v>
          </cell>
          <cell r="H118">
            <v>43692</v>
          </cell>
        </row>
        <row r="119">
          <cell r="D119" t="str">
            <v>420619197503270057</v>
          </cell>
          <cell r="E119" t="str">
            <v>高中</v>
          </cell>
          <cell r="F119" t="str">
            <v>水车司机</v>
          </cell>
          <cell r="G119" t="str">
            <v>2020年11月—2020年12月</v>
          </cell>
          <cell r="H119">
            <v>43244</v>
          </cell>
        </row>
        <row r="120">
          <cell r="D120" t="str">
            <v>421302197704130410</v>
          </cell>
          <cell r="E120" t="str">
            <v>初中</v>
          </cell>
          <cell r="F120" t="str">
            <v>司机</v>
          </cell>
          <cell r="G120" t="str">
            <v>2020年11月—2020年12月</v>
          </cell>
          <cell r="H120">
            <v>43522</v>
          </cell>
        </row>
        <row r="121">
          <cell r="D121" t="str">
            <v>429001197405091698</v>
          </cell>
          <cell r="E121" t="str">
            <v>高中</v>
          </cell>
          <cell r="F121" t="str">
            <v>水车司机</v>
          </cell>
          <cell r="G121" t="str">
            <v>2020年11月—2020年12月</v>
          </cell>
          <cell r="H121">
            <v>43482</v>
          </cell>
        </row>
        <row r="122">
          <cell r="D122" t="str">
            <v>429001197703246918</v>
          </cell>
          <cell r="E122" t="str">
            <v>中专</v>
          </cell>
          <cell r="F122" t="str">
            <v>污水车司机</v>
          </cell>
          <cell r="G122" t="str">
            <v>2020年11月—2020年12月</v>
          </cell>
          <cell r="H122">
            <v>43302</v>
          </cell>
        </row>
        <row r="123">
          <cell r="D123" t="str">
            <v>420619196701093333</v>
          </cell>
          <cell r="E123" t="str">
            <v>高中</v>
          </cell>
          <cell r="F123" t="str">
            <v>运输司机</v>
          </cell>
          <cell r="G123" t="str">
            <v>2020年11月—2020年12月</v>
          </cell>
          <cell r="H123">
            <v>43315</v>
          </cell>
        </row>
        <row r="124">
          <cell r="D124" t="str">
            <v>429001197906272972</v>
          </cell>
          <cell r="E124" t="str">
            <v>高中</v>
          </cell>
          <cell r="F124" t="str">
            <v>种蛋车司机</v>
          </cell>
          <cell r="G124" t="str">
            <v>2020年11月—2020年12月</v>
          </cell>
          <cell r="H124">
            <v>43658</v>
          </cell>
        </row>
        <row r="125">
          <cell r="D125" t="str">
            <v>420619197204288732</v>
          </cell>
          <cell r="E125" t="str">
            <v>初中</v>
          </cell>
          <cell r="F125" t="str">
            <v>污水车司机</v>
          </cell>
          <cell r="G125" t="str">
            <v>2020年11月—2020年12月</v>
          </cell>
          <cell r="H125">
            <v>43715</v>
          </cell>
        </row>
        <row r="126">
          <cell r="D126" t="str">
            <v>429001198003231656</v>
          </cell>
          <cell r="E126" t="str">
            <v>高中</v>
          </cell>
          <cell r="F126" t="str">
            <v>消毒车司机</v>
          </cell>
          <cell r="G126" t="str">
            <v>2020年11月—2020年12月</v>
          </cell>
          <cell r="H126">
            <v>43712</v>
          </cell>
        </row>
        <row r="127">
          <cell r="D127" t="str">
            <v>210202198511301710</v>
          </cell>
          <cell r="E127" t="str">
            <v>大专</v>
          </cell>
          <cell r="F127" t="str">
            <v>销售总监</v>
          </cell>
          <cell r="G127" t="str">
            <v>2020年11月—2020年12月</v>
          </cell>
          <cell r="H127">
            <v>44044</v>
          </cell>
        </row>
        <row r="128">
          <cell r="D128" t="str">
            <v>220721198003201033</v>
          </cell>
          <cell r="E128" t="str">
            <v>大专</v>
          </cell>
          <cell r="F128" t="str">
            <v>销售总监</v>
          </cell>
          <cell r="G128" t="str">
            <v>2020年11月—2020年12月</v>
          </cell>
          <cell r="H128">
            <v>44035</v>
          </cell>
        </row>
        <row r="129">
          <cell r="D129" t="str">
            <v>130303198006160015</v>
          </cell>
          <cell r="E129" t="str">
            <v>大专</v>
          </cell>
          <cell r="F129" t="str">
            <v>销售总监</v>
          </cell>
          <cell r="G129" t="str">
            <v>2020年11月—2020年12月</v>
          </cell>
          <cell r="H129">
            <v>44048</v>
          </cell>
        </row>
        <row r="130">
          <cell r="D130" t="str">
            <v>410822198507150011</v>
          </cell>
          <cell r="E130" t="str">
            <v>大专</v>
          </cell>
          <cell r="F130" t="str">
            <v>办事处负责人</v>
          </cell>
          <cell r="G130" t="str">
            <v>2020年11月—2020年12月</v>
          </cell>
          <cell r="H130">
            <v>44055</v>
          </cell>
        </row>
        <row r="131">
          <cell r="D131" t="str">
            <v>231084198407043713</v>
          </cell>
          <cell r="E131" t="str">
            <v>本科</v>
          </cell>
          <cell r="F131" t="str">
            <v>副总经理</v>
          </cell>
          <cell r="G131" t="str">
            <v>2020年11月—2020年12月</v>
          </cell>
          <cell r="H131">
            <v>44035</v>
          </cell>
        </row>
        <row r="132">
          <cell r="D132" t="str">
            <v>421302199001121269</v>
          </cell>
          <cell r="E132" t="str">
            <v>大专</v>
          </cell>
          <cell r="F132" t="str">
            <v>销售内勤</v>
          </cell>
          <cell r="G132" t="str">
            <v>2020年11月—2020年12月</v>
          </cell>
          <cell r="H132">
            <v>43334</v>
          </cell>
        </row>
        <row r="133">
          <cell r="D133" t="str">
            <v>429001198501211228</v>
          </cell>
          <cell r="E133" t="str">
            <v>大专</v>
          </cell>
          <cell r="F133" t="str">
            <v>职员</v>
          </cell>
          <cell r="G133" t="str">
            <v>2020年11月—2020年12月</v>
          </cell>
          <cell r="H133">
            <v>43563</v>
          </cell>
        </row>
        <row r="134">
          <cell r="D134" t="str">
            <v>42900119880625558X</v>
          </cell>
          <cell r="E134" t="str">
            <v>大专</v>
          </cell>
          <cell r="F134" t="str">
            <v>开单专员</v>
          </cell>
          <cell r="G134" t="str">
            <v>2020年11月—2020年12月</v>
          </cell>
          <cell r="H134">
            <v>43514</v>
          </cell>
        </row>
        <row r="135">
          <cell r="D135" t="str">
            <v>421302199509151629</v>
          </cell>
          <cell r="E135" t="str">
            <v>大专</v>
          </cell>
          <cell r="F135" t="str">
            <v>开单专员</v>
          </cell>
          <cell r="G135" t="str">
            <v>2020年11月—2020年12月</v>
          </cell>
          <cell r="H135">
            <v>43716</v>
          </cell>
        </row>
        <row r="136">
          <cell r="D136" t="str">
            <v>421302199008201827</v>
          </cell>
          <cell r="E136" t="str">
            <v>本科</v>
          </cell>
          <cell r="F136" t="str">
            <v>配销专员</v>
          </cell>
          <cell r="G136" t="str">
            <v>2020年11月—2020年12月</v>
          </cell>
          <cell r="H136">
            <v>44036</v>
          </cell>
        </row>
        <row r="137">
          <cell r="D137" t="str">
            <v>420621199908118628</v>
          </cell>
          <cell r="E137" t="str">
            <v>本科</v>
          </cell>
          <cell r="F137" t="str">
            <v>销售内勤</v>
          </cell>
          <cell r="G137" t="str">
            <v>2020年11月—2020年12月</v>
          </cell>
          <cell r="H137">
            <v>44013</v>
          </cell>
        </row>
        <row r="138">
          <cell r="D138" t="str">
            <v>421302199110103406</v>
          </cell>
          <cell r="E138" t="str">
            <v>本科</v>
          </cell>
          <cell r="F138" t="str">
            <v>销售内勤</v>
          </cell>
          <cell r="G138" t="str">
            <v>2020年11月—2020年12月</v>
          </cell>
          <cell r="H138">
            <v>43731</v>
          </cell>
        </row>
        <row r="139">
          <cell r="D139" t="str">
            <v>421302199808310466</v>
          </cell>
          <cell r="E139" t="str">
            <v>本科</v>
          </cell>
          <cell r="F139" t="str">
            <v>销售内勤</v>
          </cell>
          <cell r="G139" t="str">
            <v>2020年11月—2020年12月</v>
          </cell>
          <cell r="H139">
            <v>44074</v>
          </cell>
        </row>
        <row r="140">
          <cell r="D140" t="str">
            <v>220381198812292224</v>
          </cell>
          <cell r="E140" t="str">
            <v>大专</v>
          </cell>
          <cell r="F140" t="str">
            <v>职员</v>
          </cell>
          <cell r="G140" t="str">
            <v>2020年11月—2020年12月</v>
          </cell>
          <cell r="H140">
            <v>44060</v>
          </cell>
        </row>
        <row r="141">
          <cell r="D141" t="str">
            <v>429001198506080423</v>
          </cell>
          <cell r="E141" t="str">
            <v>大专</v>
          </cell>
          <cell r="F141" t="str">
            <v>计算员</v>
          </cell>
          <cell r="G141" t="str">
            <v>2020年11月—2020年12月</v>
          </cell>
          <cell r="H141">
            <v>44029</v>
          </cell>
        </row>
        <row r="142">
          <cell r="D142" t="str">
            <v>429001198001306351</v>
          </cell>
          <cell r="E142" t="str">
            <v>大专</v>
          </cell>
          <cell r="F142" t="str">
            <v>班长</v>
          </cell>
          <cell r="G142" t="str">
            <v>2020年11月—2020年12月</v>
          </cell>
          <cell r="H142">
            <v>44012</v>
          </cell>
        </row>
        <row r="143">
          <cell r="D143" t="str">
            <v>429001198111130430</v>
          </cell>
          <cell r="E143" t="str">
            <v>初中</v>
          </cell>
          <cell r="F143" t="str">
            <v>配送员</v>
          </cell>
          <cell r="G143" t="str">
            <v>2020年11月—2020年12月</v>
          </cell>
          <cell r="H143">
            <v>43800</v>
          </cell>
        </row>
        <row r="144">
          <cell r="D144" t="str">
            <v>429001197110040017</v>
          </cell>
          <cell r="E144" t="str">
            <v>中专</v>
          </cell>
          <cell r="F144" t="str">
            <v>配送员</v>
          </cell>
          <cell r="G144" t="str">
            <v>2020年11月—2020年12月</v>
          </cell>
          <cell r="H144">
            <v>43812</v>
          </cell>
        </row>
        <row r="145">
          <cell r="D145" t="str">
            <v>421302199112195914</v>
          </cell>
          <cell r="E145" t="str">
            <v>大专在读</v>
          </cell>
          <cell r="F145" t="str">
            <v>配送员</v>
          </cell>
          <cell r="G145" t="str">
            <v>2020年11月—2020年12月</v>
          </cell>
          <cell r="H145">
            <v>43935</v>
          </cell>
        </row>
        <row r="146">
          <cell r="D146" t="str">
            <v>429001199101285417</v>
          </cell>
          <cell r="E146" t="str">
            <v>高中</v>
          </cell>
          <cell r="F146" t="str">
            <v>配送员</v>
          </cell>
          <cell r="G146" t="str">
            <v>2020年11月—2020年12月</v>
          </cell>
          <cell r="H146">
            <v>43920</v>
          </cell>
        </row>
        <row r="147">
          <cell r="D147" t="str">
            <v>429001199008045611</v>
          </cell>
          <cell r="E147" t="str">
            <v>中专</v>
          </cell>
          <cell r="F147" t="str">
            <v>配送员</v>
          </cell>
          <cell r="G147" t="str">
            <v>2020年11月—2020年12月</v>
          </cell>
          <cell r="H147">
            <v>44013</v>
          </cell>
        </row>
        <row r="148">
          <cell r="D148" t="str">
            <v>42130219900508045X</v>
          </cell>
          <cell r="E148" t="str">
            <v>中专</v>
          </cell>
          <cell r="F148" t="str">
            <v>配送员</v>
          </cell>
          <cell r="G148" t="str">
            <v>2020年11月—2020年12月</v>
          </cell>
          <cell r="H148">
            <v>44015</v>
          </cell>
        </row>
        <row r="149">
          <cell r="D149" t="str">
            <v>410822198701110531</v>
          </cell>
          <cell r="E149" t="str">
            <v>大专</v>
          </cell>
          <cell r="F149" t="str">
            <v>副总经理</v>
          </cell>
          <cell r="G149" t="str">
            <v>2020年11月—2020年12月</v>
          </cell>
          <cell r="H149">
            <v>44044</v>
          </cell>
        </row>
        <row r="150">
          <cell r="D150" t="str">
            <v>230402198606220221</v>
          </cell>
          <cell r="E150" t="str">
            <v>大专</v>
          </cell>
          <cell r="F150" t="str">
            <v>职员</v>
          </cell>
          <cell r="G150" t="str">
            <v>2020年11月—2020年12月</v>
          </cell>
          <cell r="H150">
            <v>43662</v>
          </cell>
        </row>
        <row r="151">
          <cell r="D151" t="str">
            <v>429001199108137679</v>
          </cell>
          <cell r="E151" t="str">
            <v>本科</v>
          </cell>
          <cell r="F151" t="str">
            <v>市场主管</v>
          </cell>
          <cell r="G151" t="str">
            <v>2020年11月—2020年12月</v>
          </cell>
          <cell r="H151">
            <v>43698</v>
          </cell>
        </row>
        <row r="152">
          <cell r="D152" t="str">
            <v>42112219920929215X</v>
          </cell>
          <cell r="E152" t="str">
            <v>大专</v>
          </cell>
          <cell r="F152" t="str">
            <v>终端开店</v>
          </cell>
          <cell r="G152" t="str">
            <v>2020年11月—2020年12月</v>
          </cell>
          <cell r="H152">
            <v>43804</v>
          </cell>
        </row>
        <row r="153">
          <cell r="D153" t="str">
            <v>421302199207282965</v>
          </cell>
          <cell r="E153" t="str">
            <v>本科</v>
          </cell>
          <cell r="F153" t="str">
            <v>平面设计</v>
          </cell>
          <cell r="G153" t="str">
            <v>2020年11月—2020年12月</v>
          </cell>
          <cell r="H153">
            <v>44081</v>
          </cell>
        </row>
        <row r="154">
          <cell r="D154" t="str">
            <v>421302199710201288</v>
          </cell>
          <cell r="E154" t="str">
            <v>本科</v>
          </cell>
          <cell r="F154" t="str">
            <v>零售管培生</v>
          </cell>
          <cell r="G154" t="str">
            <v>2020年11月—2020年12月</v>
          </cell>
          <cell r="H154">
            <v>44090</v>
          </cell>
        </row>
        <row r="155">
          <cell r="D155" t="str">
            <v>421302198910220462</v>
          </cell>
          <cell r="E155" t="str">
            <v>大专</v>
          </cell>
          <cell r="F155" t="str">
            <v>销售内勤</v>
          </cell>
          <cell r="G155" t="str">
            <v>2020年11月—2020年12月</v>
          </cell>
          <cell r="H155">
            <v>43788</v>
          </cell>
        </row>
        <row r="156">
          <cell r="D156" t="str">
            <v>421302199109203362</v>
          </cell>
          <cell r="E156" t="str">
            <v>中专</v>
          </cell>
          <cell r="F156" t="str">
            <v>店长</v>
          </cell>
          <cell r="G156" t="str">
            <v>2020年11月—2020年12月</v>
          </cell>
          <cell r="H156">
            <v>43563</v>
          </cell>
        </row>
        <row r="157">
          <cell r="D157" t="str">
            <v>420115199311270518</v>
          </cell>
          <cell r="E157" t="str">
            <v>中专</v>
          </cell>
          <cell r="F157" t="str">
            <v>科长</v>
          </cell>
          <cell r="G157" t="str">
            <v>2020年11月—2020年12月</v>
          </cell>
          <cell r="H157">
            <v>43339</v>
          </cell>
        </row>
        <row r="158">
          <cell r="D158" t="str">
            <v>429001198107268445</v>
          </cell>
          <cell r="E158" t="str">
            <v>中专</v>
          </cell>
          <cell r="F158" t="str">
            <v>店长</v>
          </cell>
          <cell r="G158" t="str">
            <v>2020年11月—2020年12月</v>
          </cell>
          <cell r="H158">
            <v>43670</v>
          </cell>
        </row>
        <row r="159">
          <cell r="D159" t="str">
            <v>429001197810027745</v>
          </cell>
          <cell r="E159" t="str">
            <v>初中</v>
          </cell>
          <cell r="F159" t="str">
            <v>店长</v>
          </cell>
          <cell r="G159" t="str">
            <v>2020年11月—2020年12月</v>
          </cell>
          <cell r="H159">
            <v>43515</v>
          </cell>
        </row>
        <row r="160">
          <cell r="D160" t="str">
            <v>429001198604292323</v>
          </cell>
          <cell r="E160" t="str">
            <v>中专</v>
          </cell>
          <cell r="F160" t="str">
            <v>店员</v>
          </cell>
          <cell r="G160" t="str">
            <v>2020年11月—2020年12月</v>
          </cell>
          <cell r="H160">
            <v>44034</v>
          </cell>
        </row>
        <row r="161">
          <cell r="D161" t="str">
            <v>429001197610080525</v>
          </cell>
          <cell r="E161" t="str">
            <v>初中</v>
          </cell>
          <cell r="F161" t="str">
            <v>店员</v>
          </cell>
          <cell r="G161" t="str">
            <v>2020年11月—2020年12月</v>
          </cell>
          <cell r="H161">
            <v>43774</v>
          </cell>
        </row>
        <row r="162">
          <cell r="D162" t="str">
            <v>429001197404210448</v>
          </cell>
          <cell r="E162" t="str">
            <v>初中</v>
          </cell>
          <cell r="F162" t="str">
            <v>店员</v>
          </cell>
          <cell r="G162" t="str">
            <v>2020年11月—2020年12月</v>
          </cell>
          <cell r="H162">
            <v>43488</v>
          </cell>
        </row>
        <row r="163">
          <cell r="D163" t="str">
            <v>429001198210152125</v>
          </cell>
          <cell r="E163" t="str">
            <v>中专</v>
          </cell>
          <cell r="F163" t="str">
            <v>店员</v>
          </cell>
          <cell r="G163" t="str">
            <v>2020年11月—2020年12月</v>
          </cell>
          <cell r="H163">
            <v>44025</v>
          </cell>
        </row>
        <row r="164">
          <cell r="D164" t="str">
            <v>429001198402131644</v>
          </cell>
          <cell r="E164" t="str">
            <v>中专</v>
          </cell>
          <cell r="F164" t="str">
            <v>店员</v>
          </cell>
          <cell r="G164" t="str">
            <v>2020年11月—2020年12月</v>
          </cell>
          <cell r="H164">
            <v>43791</v>
          </cell>
        </row>
        <row r="165">
          <cell r="D165" t="str">
            <v>421302197609280461</v>
          </cell>
          <cell r="E165" t="str">
            <v>大专</v>
          </cell>
          <cell r="F165" t="str">
            <v>店员</v>
          </cell>
          <cell r="G165" t="str">
            <v>2020年11月—2020年12月</v>
          </cell>
          <cell r="H165">
            <v>43388</v>
          </cell>
        </row>
        <row r="166">
          <cell r="D166" t="str">
            <v>42900119821017122X</v>
          </cell>
          <cell r="E166" t="str">
            <v>高中</v>
          </cell>
          <cell r="F166" t="str">
            <v>店员</v>
          </cell>
          <cell r="G166" t="str">
            <v>2020年11月—2020年12月</v>
          </cell>
          <cell r="H166">
            <v>44099</v>
          </cell>
        </row>
        <row r="167">
          <cell r="D167" t="str">
            <v>429001197208152383</v>
          </cell>
          <cell r="E167" t="str">
            <v>高中</v>
          </cell>
          <cell r="F167" t="str">
            <v>店员</v>
          </cell>
          <cell r="G167" t="str">
            <v>2020年11月—2020年12月</v>
          </cell>
          <cell r="H167">
            <v>43514</v>
          </cell>
        </row>
        <row r="168">
          <cell r="D168" t="str">
            <v>429001197403068689</v>
          </cell>
          <cell r="E168" t="str">
            <v>初中</v>
          </cell>
          <cell r="F168" t="str">
            <v>店员</v>
          </cell>
          <cell r="G168" t="str">
            <v>2020年11月—2020年12月</v>
          </cell>
          <cell r="H168">
            <v>43843</v>
          </cell>
        </row>
        <row r="169">
          <cell r="D169" t="str">
            <v>429001198706161228</v>
          </cell>
          <cell r="E169" t="str">
            <v>中专</v>
          </cell>
          <cell r="F169" t="str">
            <v>店员</v>
          </cell>
          <cell r="G169" t="str">
            <v>2020年11月—2020年12月</v>
          </cell>
          <cell r="H169">
            <v>43784</v>
          </cell>
        </row>
        <row r="170">
          <cell r="D170" t="str">
            <v>429001198410041649</v>
          </cell>
          <cell r="E170" t="str">
            <v>高中</v>
          </cell>
          <cell r="F170" t="str">
            <v>业务员</v>
          </cell>
          <cell r="G170" t="str">
            <v>2020年11月—2020年12月</v>
          </cell>
          <cell r="H170">
            <v>43787</v>
          </cell>
        </row>
        <row r="171">
          <cell r="D171" t="str">
            <v>429001198407245587</v>
          </cell>
          <cell r="E171" t="str">
            <v>中专</v>
          </cell>
          <cell r="F171" t="str">
            <v>业务员</v>
          </cell>
          <cell r="G171" t="str">
            <v>2020年11月—2020年12月</v>
          </cell>
          <cell r="H171">
            <v>44063</v>
          </cell>
        </row>
        <row r="172">
          <cell r="D172" t="str">
            <v>42230119860716380X</v>
          </cell>
          <cell r="E172" t="str">
            <v>中专</v>
          </cell>
          <cell r="F172" t="str">
            <v>店员</v>
          </cell>
          <cell r="G172" t="str">
            <v>2020年11月—2020年12月</v>
          </cell>
          <cell r="H172">
            <v>43913</v>
          </cell>
        </row>
        <row r="173">
          <cell r="D173" t="str">
            <v>429001198706131627</v>
          </cell>
          <cell r="E173" t="str">
            <v>初中</v>
          </cell>
          <cell r="F173" t="str">
            <v>店长</v>
          </cell>
          <cell r="G173" t="str">
            <v>2020年11月—2020年12月</v>
          </cell>
          <cell r="H173">
            <v>43739</v>
          </cell>
        </row>
        <row r="174">
          <cell r="D174" t="str">
            <v>429001198702181707</v>
          </cell>
          <cell r="E174" t="str">
            <v>初中</v>
          </cell>
          <cell r="F174" t="str">
            <v>店员</v>
          </cell>
          <cell r="G174" t="str">
            <v>2020年11月—2020年12月</v>
          </cell>
          <cell r="H174">
            <v>43962</v>
          </cell>
        </row>
        <row r="175">
          <cell r="D175" t="str">
            <v>429001198402221666</v>
          </cell>
          <cell r="E175" t="str">
            <v>初中</v>
          </cell>
          <cell r="F175" t="str">
            <v>店员</v>
          </cell>
          <cell r="G175" t="str">
            <v>2020年11月—2020年12月</v>
          </cell>
          <cell r="H175">
            <v>43706</v>
          </cell>
        </row>
        <row r="176">
          <cell r="D176" t="str">
            <v>429001198507217727</v>
          </cell>
          <cell r="E176" t="str">
            <v>大专</v>
          </cell>
          <cell r="F176" t="str">
            <v>店员</v>
          </cell>
          <cell r="G176" t="str">
            <v>2020年11月—2020年12月</v>
          </cell>
          <cell r="H176">
            <v>43915</v>
          </cell>
        </row>
        <row r="177">
          <cell r="D177" t="str">
            <v>421381198504115224</v>
          </cell>
          <cell r="E177" t="str">
            <v>高中</v>
          </cell>
          <cell r="F177" t="str">
            <v>店员</v>
          </cell>
          <cell r="G177" t="str">
            <v>2020年11月—2020年12月</v>
          </cell>
          <cell r="H177">
            <v>44099</v>
          </cell>
        </row>
        <row r="178">
          <cell r="D178" t="str">
            <v>429001198312132387</v>
          </cell>
          <cell r="E178" t="str">
            <v>高中</v>
          </cell>
          <cell r="F178" t="str">
            <v>店员</v>
          </cell>
          <cell r="G178" t="str">
            <v>2020年11月—2020年12月</v>
          </cell>
          <cell r="H178">
            <v>44068</v>
          </cell>
        </row>
        <row r="179">
          <cell r="D179" t="str">
            <v>429001197207040427</v>
          </cell>
          <cell r="E179" t="str">
            <v>高中</v>
          </cell>
          <cell r="F179" t="str">
            <v>店员</v>
          </cell>
          <cell r="G179" t="str">
            <v>2020年11月—2020年12月</v>
          </cell>
          <cell r="H179">
            <v>43957</v>
          </cell>
        </row>
        <row r="180">
          <cell r="D180" t="str">
            <v>421302199303057661</v>
          </cell>
          <cell r="E180" t="str">
            <v>中专</v>
          </cell>
          <cell r="F180" t="str">
            <v>店员</v>
          </cell>
          <cell r="G180" t="str">
            <v>2020年11月—2020年12月</v>
          </cell>
          <cell r="H180">
            <v>44099</v>
          </cell>
        </row>
        <row r="181">
          <cell r="D181" t="str">
            <v>420983197504297822</v>
          </cell>
          <cell r="E181" t="str">
            <v>高中</v>
          </cell>
          <cell r="F181" t="str">
            <v>店员</v>
          </cell>
          <cell r="G181" t="str">
            <v>2020年11月—2020年12月</v>
          </cell>
          <cell r="H181">
            <v>43983</v>
          </cell>
        </row>
        <row r="182">
          <cell r="D182" t="str">
            <v>421381199702081357</v>
          </cell>
          <cell r="E182" t="str">
            <v>高中</v>
          </cell>
          <cell r="F182" t="str">
            <v>业务员</v>
          </cell>
          <cell r="G182" t="str">
            <v>2020年11月—2020年12月</v>
          </cell>
          <cell r="H182">
            <v>44119</v>
          </cell>
        </row>
        <row r="183">
          <cell r="D183" t="str">
            <v>429001198809115574</v>
          </cell>
          <cell r="E183" t="str">
            <v>高中</v>
          </cell>
          <cell r="F183" t="str">
            <v>业务员</v>
          </cell>
          <cell r="G183" t="str">
            <v>2020年11月—2020年12月</v>
          </cell>
          <cell r="H183">
            <v>43921</v>
          </cell>
        </row>
        <row r="184">
          <cell r="D184" t="str">
            <v>421302199209190431</v>
          </cell>
          <cell r="E184" t="str">
            <v>大专</v>
          </cell>
          <cell r="F184" t="str">
            <v>业务员</v>
          </cell>
          <cell r="G184" t="str">
            <v>2020年11月—2020年12月</v>
          </cell>
          <cell r="H184">
            <v>43823</v>
          </cell>
        </row>
        <row r="185">
          <cell r="D185" t="str">
            <v>42900119800908081X</v>
          </cell>
          <cell r="E185" t="str">
            <v>初中</v>
          </cell>
          <cell r="F185" t="str">
            <v>业务员</v>
          </cell>
          <cell r="G185" t="str">
            <v>2020年11月—2020年12月</v>
          </cell>
          <cell r="H185">
            <v>43794</v>
          </cell>
        </row>
        <row r="186">
          <cell r="D186" t="str">
            <v>421302199208020836</v>
          </cell>
          <cell r="E186" t="str">
            <v>高中</v>
          </cell>
          <cell r="F186" t="str">
            <v>业务员</v>
          </cell>
          <cell r="G186" t="str">
            <v>2020年11月—2020年12月</v>
          </cell>
          <cell r="H186">
            <v>43797</v>
          </cell>
        </row>
        <row r="187">
          <cell r="D187" t="str">
            <v>42900119890124650X</v>
          </cell>
          <cell r="E187" t="str">
            <v>高中</v>
          </cell>
          <cell r="F187" t="str">
            <v>店长</v>
          </cell>
          <cell r="G187" t="str">
            <v>2020年11月—2020年12月</v>
          </cell>
          <cell r="H187">
            <v>43693</v>
          </cell>
        </row>
        <row r="188">
          <cell r="D188" t="str">
            <v>429001198305010517</v>
          </cell>
          <cell r="E188" t="str">
            <v>高中</v>
          </cell>
          <cell r="F188" t="str">
            <v>业务员</v>
          </cell>
          <cell r="G188" t="str">
            <v>2020年11月—2020年12月</v>
          </cell>
          <cell r="H188">
            <v>43913</v>
          </cell>
        </row>
        <row r="189">
          <cell r="D189" t="str">
            <v>429001198412185566</v>
          </cell>
          <cell r="E189" t="str">
            <v>中专</v>
          </cell>
          <cell r="F189" t="str">
            <v>业务员</v>
          </cell>
          <cell r="G189" t="str">
            <v>2020年11月—2020年12月</v>
          </cell>
          <cell r="H189">
            <v>44063</v>
          </cell>
        </row>
        <row r="190">
          <cell r="D190" t="str">
            <v>130303199205010313</v>
          </cell>
          <cell r="E190" t="str">
            <v>大专</v>
          </cell>
          <cell r="F190" t="str">
            <v>业务员</v>
          </cell>
          <cell r="G190" t="str">
            <v>2020年11月—2020年12月</v>
          </cell>
          <cell r="H190">
            <v>44076</v>
          </cell>
        </row>
        <row r="191">
          <cell r="D191" t="str">
            <v>130302198111072010</v>
          </cell>
          <cell r="E191" t="str">
            <v>本科</v>
          </cell>
          <cell r="F191" t="str">
            <v>业务员</v>
          </cell>
          <cell r="G191" t="str">
            <v>2020年11月—2020年12月</v>
          </cell>
          <cell r="H191">
            <v>44076</v>
          </cell>
        </row>
        <row r="192">
          <cell r="D192" t="str">
            <v>420106199206193219</v>
          </cell>
          <cell r="E192" t="str">
            <v>大专</v>
          </cell>
          <cell r="F192" t="str">
            <v>业务员</v>
          </cell>
          <cell r="G192" t="str">
            <v>2020年11月—2020年12月</v>
          </cell>
          <cell r="H192">
            <v>44088</v>
          </cell>
        </row>
        <row r="193">
          <cell r="D193" t="str">
            <v>429001198209232988</v>
          </cell>
          <cell r="E193" t="str">
            <v>高中</v>
          </cell>
          <cell r="F193" t="str">
            <v>业务员</v>
          </cell>
          <cell r="G193" t="str">
            <v>2020年11月—2020年12月</v>
          </cell>
          <cell r="H193">
            <v>44089</v>
          </cell>
        </row>
        <row r="194">
          <cell r="D194" t="str">
            <v>372928199908288318</v>
          </cell>
          <cell r="E194" t="str">
            <v>中专</v>
          </cell>
          <cell r="F194" t="str">
            <v>科长</v>
          </cell>
          <cell r="G194" t="str">
            <v>2020年11月—2020年12月</v>
          </cell>
          <cell r="H194">
            <v>43409</v>
          </cell>
        </row>
        <row r="195">
          <cell r="D195" t="str">
            <v>372901199305198911</v>
          </cell>
          <cell r="E195" t="str">
            <v>大专</v>
          </cell>
          <cell r="F195" t="str">
            <v>业务员</v>
          </cell>
          <cell r="G195" t="str">
            <v>2020年11月—2020年12月</v>
          </cell>
          <cell r="H195">
            <v>44074</v>
          </cell>
        </row>
        <row r="196">
          <cell r="D196" t="str">
            <v>130303199604120018</v>
          </cell>
          <cell r="E196" t="str">
            <v>大专</v>
          </cell>
          <cell r="F196" t="str">
            <v>业务员</v>
          </cell>
          <cell r="G196" t="str">
            <v>2020年11月—2020年12月</v>
          </cell>
          <cell r="H196">
            <v>44064</v>
          </cell>
        </row>
        <row r="197">
          <cell r="D197" t="str">
            <v>231005199511045259</v>
          </cell>
          <cell r="E197" t="str">
            <v>大专</v>
          </cell>
          <cell r="F197" t="str">
            <v>业务员</v>
          </cell>
          <cell r="G197" t="str">
            <v>2020年11月—2020年12月</v>
          </cell>
          <cell r="H197">
            <v>44064</v>
          </cell>
        </row>
        <row r="198">
          <cell r="D198" t="str">
            <v>370282199606074873</v>
          </cell>
          <cell r="E198" t="str">
            <v>大专</v>
          </cell>
          <cell r="F198" t="str">
            <v>业务员</v>
          </cell>
          <cell r="G198" t="str">
            <v>2020年11月—2020年12月</v>
          </cell>
          <cell r="H198">
            <v>44064</v>
          </cell>
        </row>
        <row r="199">
          <cell r="D199" t="str">
            <v>440221197804066811</v>
          </cell>
          <cell r="E199" t="str">
            <v>大专</v>
          </cell>
          <cell r="F199" t="str">
            <v>业务员</v>
          </cell>
          <cell r="G199" t="str">
            <v>2020年11月—2020年12月</v>
          </cell>
          <cell r="H199">
            <v>44114</v>
          </cell>
        </row>
        <row r="200">
          <cell r="D200" t="str">
            <v>130303199712172237</v>
          </cell>
          <cell r="E200" t="str">
            <v>高中</v>
          </cell>
          <cell r="F200" t="str">
            <v>业务员</v>
          </cell>
          <cell r="G200" t="str">
            <v>2020年11月—2020年12月</v>
          </cell>
          <cell r="H200">
            <v>44117</v>
          </cell>
        </row>
        <row r="201">
          <cell r="D201" t="str">
            <v>42062519960629471X</v>
          </cell>
          <cell r="E201" t="str">
            <v>大专</v>
          </cell>
          <cell r="F201" t="str">
            <v>业务员</v>
          </cell>
          <cell r="G201" t="str">
            <v>2020年11月—2020年12月</v>
          </cell>
          <cell r="H201">
            <v>43917</v>
          </cell>
        </row>
        <row r="202">
          <cell r="D202" t="str">
            <v>130682198702270316</v>
          </cell>
          <cell r="E202" t="str">
            <v>高中</v>
          </cell>
          <cell r="F202" t="str">
            <v>科长</v>
          </cell>
          <cell r="G202" t="str">
            <v>2020年11月—2020年12月</v>
          </cell>
          <cell r="H202">
            <v>44035</v>
          </cell>
        </row>
        <row r="203">
          <cell r="D203" t="str">
            <v>420682199110110013</v>
          </cell>
          <cell r="E203" t="str">
            <v>大专</v>
          </cell>
          <cell r="F203" t="str">
            <v>副科长</v>
          </cell>
          <cell r="G203" t="str">
            <v>2020年11月—2020年12月</v>
          </cell>
          <cell r="H203">
            <v>43556</v>
          </cell>
        </row>
        <row r="204">
          <cell r="D204" t="str">
            <v>420983198305128115</v>
          </cell>
          <cell r="E204" t="str">
            <v>中专</v>
          </cell>
          <cell r="F204" t="str">
            <v>业务员</v>
          </cell>
          <cell r="G204" t="str">
            <v>2020年11月—2020年12月</v>
          </cell>
          <cell r="H204">
            <v>43340</v>
          </cell>
        </row>
        <row r="205">
          <cell r="D205" t="str">
            <v>411502199109264519</v>
          </cell>
          <cell r="E205" t="str">
            <v>中专</v>
          </cell>
          <cell r="F205" t="str">
            <v>业务员</v>
          </cell>
          <cell r="G205" t="str">
            <v>2020年11月—2020年12月</v>
          </cell>
          <cell r="H205">
            <v>44027</v>
          </cell>
        </row>
        <row r="206">
          <cell r="D206" t="str">
            <v>413001198411256011</v>
          </cell>
          <cell r="E206" t="str">
            <v>大专</v>
          </cell>
          <cell r="F206" t="str">
            <v>业务员</v>
          </cell>
          <cell r="G206" t="str">
            <v>2020年11月—2020年12月</v>
          </cell>
          <cell r="H206">
            <v>44027</v>
          </cell>
        </row>
        <row r="207">
          <cell r="D207" t="str">
            <v>411302199101083413</v>
          </cell>
          <cell r="E207" t="str">
            <v>大专</v>
          </cell>
          <cell r="F207" t="str">
            <v>业务员</v>
          </cell>
          <cell r="G207" t="str">
            <v>2020年11月—2020年12月</v>
          </cell>
          <cell r="H207">
            <v>43725</v>
          </cell>
        </row>
        <row r="208">
          <cell r="D208" t="str">
            <v>411302199702153413</v>
          </cell>
          <cell r="E208" t="str">
            <v>高中</v>
          </cell>
          <cell r="F208" t="str">
            <v>业务员</v>
          </cell>
          <cell r="G208" t="str">
            <v>2020年11月—2020年12月</v>
          </cell>
          <cell r="H208">
            <v>44032</v>
          </cell>
        </row>
        <row r="209">
          <cell r="D209" t="str">
            <v>429001197410200430</v>
          </cell>
          <cell r="E209" t="str">
            <v>高中</v>
          </cell>
          <cell r="F209" t="str">
            <v>副经理</v>
          </cell>
          <cell r="G209" t="str">
            <v>2020年11月—2020年12月</v>
          </cell>
          <cell r="H209">
            <v>43403</v>
          </cell>
        </row>
        <row r="210">
          <cell r="D210" t="str">
            <v>429001198512100013</v>
          </cell>
          <cell r="E210" t="str">
            <v>大专</v>
          </cell>
          <cell r="F210" t="str">
            <v>业务员</v>
          </cell>
          <cell r="G210" t="str">
            <v>2020年11月—2020年12月</v>
          </cell>
          <cell r="H210">
            <v>43791</v>
          </cell>
        </row>
        <row r="211">
          <cell r="D211" t="str">
            <v>42038119870131001X</v>
          </cell>
          <cell r="E211" t="str">
            <v>大专</v>
          </cell>
          <cell r="F211" t="str">
            <v>业务员</v>
          </cell>
          <cell r="G211" t="str">
            <v>2020年11月—2020年12月</v>
          </cell>
          <cell r="H211">
            <v>43557</v>
          </cell>
        </row>
        <row r="212">
          <cell r="D212" t="str">
            <v>420802198808260456</v>
          </cell>
          <cell r="E212" t="str">
            <v>本科</v>
          </cell>
          <cell r="F212" t="str">
            <v>业务员</v>
          </cell>
          <cell r="G212" t="str">
            <v>2020年11月—2020年12月</v>
          </cell>
          <cell r="H212">
            <v>43670</v>
          </cell>
        </row>
        <row r="213">
          <cell r="D213" t="str">
            <v>420822199002113713</v>
          </cell>
          <cell r="E213" t="str">
            <v>大专</v>
          </cell>
          <cell r="F213" t="str">
            <v>业务员</v>
          </cell>
          <cell r="G213" t="str">
            <v>2020年11月—2020年12月</v>
          </cell>
          <cell r="H213">
            <v>44091</v>
          </cell>
        </row>
        <row r="214">
          <cell r="D214" t="str">
            <v>421022199011035435</v>
          </cell>
          <cell r="E214" t="str">
            <v>本科</v>
          </cell>
          <cell r="F214" t="str">
            <v>科长</v>
          </cell>
          <cell r="G214" t="str">
            <v>2020年11月—2020年12月</v>
          </cell>
          <cell r="H214">
            <v>43682</v>
          </cell>
        </row>
        <row r="215">
          <cell r="D215" t="str">
            <v>420400197205300018</v>
          </cell>
          <cell r="E215" t="str">
            <v>大专</v>
          </cell>
          <cell r="F215" t="str">
            <v>业务员</v>
          </cell>
          <cell r="G215" t="str">
            <v>2020年11月—2020年12月</v>
          </cell>
          <cell r="H215">
            <v>43381</v>
          </cell>
        </row>
        <row r="216">
          <cell r="D216" t="str">
            <v>42070419970430003X</v>
          </cell>
          <cell r="E216" t="str">
            <v>大专</v>
          </cell>
          <cell r="F216" t="str">
            <v>业务员</v>
          </cell>
          <cell r="G216" t="str">
            <v>2020年11月—2020年12月</v>
          </cell>
          <cell r="H216">
            <v>44113</v>
          </cell>
        </row>
        <row r="217">
          <cell r="D217" t="str">
            <v>422201197611176822</v>
          </cell>
          <cell r="E217" t="str">
            <v>高中</v>
          </cell>
          <cell r="F217" t="str">
            <v>店员</v>
          </cell>
          <cell r="G217" t="str">
            <v>2020年11月—2020年12月</v>
          </cell>
          <cell r="H217">
            <v>43986</v>
          </cell>
        </row>
        <row r="218">
          <cell r="D218" t="str">
            <v>420921198402065540</v>
          </cell>
          <cell r="E218" t="str">
            <v>初中</v>
          </cell>
          <cell r="F218" t="str">
            <v>店员</v>
          </cell>
          <cell r="G218" t="str">
            <v>2020年11月—2020年12月</v>
          </cell>
          <cell r="H218">
            <v>43986</v>
          </cell>
        </row>
        <row r="219">
          <cell r="D219" t="str">
            <v>430724199408292810</v>
          </cell>
          <cell r="E219" t="str">
            <v>大专</v>
          </cell>
          <cell r="F219" t="str">
            <v>副科长</v>
          </cell>
          <cell r="G219" t="str">
            <v>2020年11月—2020年12月</v>
          </cell>
          <cell r="H219">
            <v>43709</v>
          </cell>
        </row>
        <row r="220">
          <cell r="D220" t="str">
            <v>360726199912012616</v>
          </cell>
          <cell r="E220" t="str">
            <v>高中</v>
          </cell>
          <cell r="F220" t="str">
            <v>业务员</v>
          </cell>
          <cell r="G220" t="str">
            <v>2020年11月—2020年12月</v>
          </cell>
          <cell r="H220">
            <v>43313</v>
          </cell>
        </row>
        <row r="221">
          <cell r="D221" t="str">
            <v>43100319810605651X</v>
          </cell>
          <cell r="E221" t="str">
            <v>高中</v>
          </cell>
          <cell r="F221" t="str">
            <v>业务员</v>
          </cell>
          <cell r="G221" t="str">
            <v>2020年11月—2020年12月</v>
          </cell>
          <cell r="H221">
            <v>43330</v>
          </cell>
        </row>
        <row r="222">
          <cell r="D222" t="str">
            <v>430405199006083033</v>
          </cell>
          <cell r="E222" t="str">
            <v>大专</v>
          </cell>
          <cell r="F222" t="str">
            <v>衡阳区</v>
          </cell>
          <cell r="G222" t="str">
            <v>2020年11月—2020年12月</v>
          </cell>
          <cell r="H222">
            <v>43111</v>
          </cell>
        </row>
        <row r="223">
          <cell r="D223" t="str">
            <v>431002199708304312</v>
          </cell>
          <cell r="E223" t="str">
            <v>中专</v>
          </cell>
          <cell r="F223" t="str">
            <v>业务员</v>
          </cell>
          <cell r="G223" t="str">
            <v>2020年11月—2020年12月</v>
          </cell>
          <cell r="H223">
            <v>43115</v>
          </cell>
        </row>
        <row r="224">
          <cell r="D224" t="str">
            <v>432902198210140926</v>
          </cell>
          <cell r="E224" t="str">
            <v>高中</v>
          </cell>
          <cell r="F224" t="str">
            <v>业务员</v>
          </cell>
          <cell r="G224" t="str">
            <v>2020年11月—2020年12月</v>
          </cell>
          <cell r="H224">
            <v>43709</v>
          </cell>
        </row>
        <row r="225">
          <cell r="D225" t="str">
            <v>341122198905104218</v>
          </cell>
          <cell r="E225" t="str">
            <v>本科</v>
          </cell>
          <cell r="F225" t="str">
            <v>总经理助理</v>
          </cell>
          <cell r="G225" t="str">
            <v>2020年11月—2020年12月</v>
          </cell>
          <cell r="H225">
            <v>43221</v>
          </cell>
        </row>
        <row r="226">
          <cell r="D226" t="str">
            <v>340811199302074710</v>
          </cell>
          <cell r="E226" t="str">
            <v>大专</v>
          </cell>
          <cell r="F226" t="str">
            <v>科长</v>
          </cell>
          <cell r="G226" t="str">
            <v>2020年11月—2020年12月</v>
          </cell>
          <cell r="H226">
            <v>43221</v>
          </cell>
        </row>
        <row r="227">
          <cell r="D227" t="str">
            <v>430426198810106707</v>
          </cell>
          <cell r="E227" t="str">
            <v>大专</v>
          </cell>
          <cell r="F227" t="str">
            <v>业务员</v>
          </cell>
          <cell r="G227" t="str">
            <v>2020年11月—2020年12月</v>
          </cell>
          <cell r="H227">
            <v>43514</v>
          </cell>
        </row>
        <row r="228">
          <cell r="D228" t="str">
            <v>42088119940923404X</v>
          </cell>
          <cell r="E228" t="str">
            <v>大专</v>
          </cell>
          <cell r="F228" t="str">
            <v>业务员</v>
          </cell>
          <cell r="G228" t="str">
            <v>2020年11月—2020年12月</v>
          </cell>
          <cell r="H228">
            <v>43516</v>
          </cell>
        </row>
        <row r="229">
          <cell r="D229" t="str">
            <v>410224199904263284</v>
          </cell>
          <cell r="E229" t="str">
            <v>高中</v>
          </cell>
          <cell r="F229" t="str">
            <v>业务员</v>
          </cell>
          <cell r="G229" t="str">
            <v>2020年11月—2020年12月</v>
          </cell>
          <cell r="H229">
            <v>44046</v>
          </cell>
        </row>
        <row r="230">
          <cell r="D230" t="str">
            <v>430923199106120022</v>
          </cell>
          <cell r="E230" t="str">
            <v>中专</v>
          </cell>
          <cell r="F230" t="str">
            <v>业务员</v>
          </cell>
          <cell r="G230" t="str">
            <v>2020年11月—2020年12月</v>
          </cell>
          <cell r="H230">
            <v>43374</v>
          </cell>
        </row>
        <row r="231">
          <cell r="D231" t="str">
            <v>430121198812242827</v>
          </cell>
          <cell r="E231" t="str">
            <v>中专</v>
          </cell>
          <cell r="F231" t="str">
            <v>副科长</v>
          </cell>
          <cell r="G231" t="str">
            <v>2020年11月—2020年12月</v>
          </cell>
          <cell r="H231">
            <v>43787</v>
          </cell>
        </row>
        <row r="232">
          <cell r="D232" t="str">
            <v>370205198607092021</v>
          </cell>
          <cell r="E232" t="str">
            <v>大专</v>
          </cell>
          <cell r="F232" t="str">
            <v>经理</v>
          </cell>
          <cell r="G232" t="str">
            <v>2020年11月—2020年12月</v>
          </cell>
          <cell r="H232">
            <v>44070</v>
          </cell>
        </row>
        <row r="233">
          <cell r="D233" t="str">
            <v>420105197704022441</v>
          </cell>
          <cell r="E233" t="str">
            <v>本科</v>
          </cell>
          <cell r="F233" t="str">
            <v>科长</v>
          </cell>
          <cell r="G233" t="str">
            <v>2020年11月—2020年12月</v>
          </cell>
          <cell r="H233">
            <v>43392</v>
          </cell>
        </row>
        <row r="234">
          <cell r="D234" t="str">
            <v>420103199306252010</v>
          </cell>
          <cell r="E234" t="str">
            <v>大专</v>
          </cell>
          <cell r="F234" t="str">
            <v>业务员</v>
          </cell>
          <cell r="G234" t="str">
            <v>2020年11月—2020年12月</v>
          </cell>
          <cell r="H234">
            <v>43662</v>
          </cell>
        </row>
        <row r="235">
          <cell r="D235" t="str">
            <v>429001198806010021</v>
          </cell>
          <cell r="E235" t="str">
            <v>高中</v>
          </cell>
          <cell r="F235" t="str">
            <v>武汉促销员</v>
          </cell>
          <cell r="G235" t="str">
            <v>2020年11月—2020年12月</v>
          </cell>
          <cell r="H235">
            <v>43931</v>
          </cell>
        </row>
        <row r="236">
          <cell r="D236" t="str">
            <v>370222197506153018</v>
          </cell>
          <cell r="E236" t="str">
            <v>大专</v>
          </cell>
          <cell r="F236" t="str">
            <v>副总经理</v>
          </cell>
          <cell r="G236" t="str">
            <v>2020年11月—2020年12月</v>
          </cell>
          <cell r="H236">
            <v>44040</v>
          </cell>
        </row>
        <row r="237">
          <cell r="D237" t="str">
            <v>429001199611028023</v>
          </cell>
          <cell r="E237" t="str">
            <v>本科</v>
          </cell>
          <cell r="F237" t="str">
            <v>内勤</v>
          </cell>
          <cell r="G237" t="str">
            <v>2020年11月—2020年12月</v>
          </cell>
          <cell r="H237">
            <v>44070</v>
          </cell>
        </row>
        <row r="238">
          <cell r="D238" t="str">
            <v>422126199005013047</v>
          </cell>
          <cell r="E238" t="str">
            <v>大专</v>
          </cell>
          <cell r="F238" t="str">
            <v>化验员</v>
          </cell>
          <cell r="G238" t="str">
            <v>2020年11月—2020年12月</v>
          </cell>
          <cell r="H238">
            <v>43918</v>
          </cell>
        </row>
        <row r="239">
          <cell r="D239" t="str">
            <v>220182198706286627</v>
          </cell>
          <cell r="E239" t="str">
            <v>大专</v>
          </cell>
          <cell r="F239" t="str">
            <v>化验员</v>
          </cell>
          <cell r="G239" t="str">
            <v>2020年11月—2020年12月</v>
          </cell>
          <cell r="H239">
            <v>43336</v>
          </cell>
        </row>
        <row r="240">
          <cell r="D240" t="str">
            <v>420624199707156811</v>
          </cell>
          <cell r="E240" t="str">
            <v>本科</v>
          </cell>
          <cell r="F240" t="str">
            <v>储备干部</v>
          </cell>
          <cell r="G240" t="str">
            <v>2020年11月—2020年12月</v>
          </cell>
          <cell r="H240">
            <v>44010</v>
          </cell>
        </row>
        <row r="241">
          <cell r="D241" t="str">
            <v>410223199302216513</v>
          </cell>
          <cell r="E241" t="str">
            <v>本科</v>
          </cell>
          <cell r="F241" t="str">
            <v>生产工程师</v>
          </cell>
          <cell r="G241" t="str">
            <v>2020年11月—2020年12月</v>
          </cell>
          <cell r="H241">
            <v>43326</v>
          </cell>
        </row>
        <row r="242">
          <cell r="D242" t="str">
            <v>421302199602164213</v>
          </cell>
          <cell r="E242" t="str">
            <v>本科</v>
          </cell>
          <cell r="F242" t="str">
            <v>储备干部</v>
          </cell>
          <cell r="G242" t="str">
            <v>2020年11月—2020年12月</v>
          </cell>
          <cell r="H242">
            <v>43977</v>
          </cell>
        </row>
        <row r="243">
          <cell r="D243" t="str">
            <v>429001199807080018</v>
          </cell>
          <cell r="E243" t="str">
            <v>本科</v>
          </cell>
          <cell r="F243" t="str">
            <v>储备干部</v>
          </cell>
          <cell r="G243" t="str">
            <v>2020年11月—2020年12月</v>
          </cell>
          <cell r="H243">
            <v>44010</v>
          </cell>
        </row>
        <row r="244">
          <cell r="D244" t="str">
            <v>420322199605254219</v>
          </cell>
          <cell r="E244" t="str">
            <v>大专</v>
          </cell>
          <cell r="F244" t="str">
            <v>班长</v>
          </cell>
          <cell r="G244" t="str">
            <v>2020年11月—2020年12月</v>
          </cell>
          <cell r="H244">
            <v>43165</v>
          </cell>
        </row>
        <row r="245">
          <cell r="D245" t="str">
            <v>429001198703043357</v>
          </cell>
          <cell r="E245" t="str">
            <v>大专</v>
          </cell>
          <cell r="F245" t="str">
            <v>班长</v>
          </cell>
          <cell r="G245" t="str">
            <v>2020年11月—2020年12月</v>
          </cell>
          <cell r="H245">
            <v>43164</v>
          </cell>
        </row>
        <row r="246">
          <cell r="D246" t="str">
            <v>421102197902220416</v>
          </cell>
          <cell r="E246" t="str">
            <v>中专</v>
          </cell>
          <cell r="F246" t="str">
            <v>设备工程师</v>
          </cell>
          <cell r="G246" t="str">
            <v>2020年11月—2020年12月</v>
          </cell>
          <cell r="H246">
            <v>43383</v>
          </cell>
        </row>
        <row r="247">
          <cell r="D247" t="str">
            <v>429001198212040020</v>
          </cell>
          <cell r="E247" t="str">
            <v>中专</v>
          </cell>
          <cell r="F247" t="str">
            <v>地磅员</v>
          </cell>
          <cell r="G247" t="str">
            <v>2020年11月—2020年12月</v>
          </cell>
          <cell r="H247">
            <v>44050</v>
          </cell>
        </row>
        <row r="248">
          <cell r="D248" t="str">
            <v>232303198104211213</v>
          </cell>
          <cell r="E248" t="str">
            <v>本科</v>
          </cell>
          <cell r="F248" t="str">
            <v>副总经理</v>
          </cell>
          <cell r="G248" t="str">
            <v>2020年11月—2020年12月</v>
          </cell>
          <cell r="H248">
            <v>44063</v>
          </cell>
        </row>
        <row r="249">
          <cell r="D249" t="str">
            <v>421302199110057710</v>
          </cell>
          <cell r="E249" t="str">
            <v>本科</v>
          </cell>
          <cell r="F249" t="str">
            <v>副科长</v>
          </cell>
          <cell r="G249" t="str">
            <v>2020年11月—2020年12月</v>
          </cell>
          <cell r="H249">
            <v>43909</v>
          </cell>
        </row>
        <row r="250">
          <cell r="D250" t="str">
            <v>421302198404010446</v>
          </cell>
          <cell r="E250" t="str">
            <v>本科</v>
          </cell>
          <cell r="F250" t="str">
            <v>化验员</v>
          </cell>
          <cell r="G250" t="str">
            <v>2020年11月—2020年12月</v>
          </cell>
          <cell r="H250">
            <v>43528</v>
          </cell>
        </row>
        <row r="251">
          <cell r="D251" t="str">
            <v>429001199507100021</v>
          </cell>
          <cell r="E251" t="str">
            <v>本科</v>
          </cell>
          <cell r="F251" t="str">
            <v>化验员</v>
          </cell>
          <cell r="G251" t="str">
            <v>2020年11月—2020年12月</v>
          </cell>
          <cell r="H251">
            <v>43581</v>
          </cell>
        </row>
        <row r="252">
          <cell r="D252" t="str">
            <v>42900119981127312X</v>
          </cell>
          <cell r="E252" t="str">
            <v>大专</v>
          </cell>
          <cell r="F252" t="str">
            <v>化验员</v>
          </cell>
          <cell r="G252" t="str">
            <v>2020年11月—2020年12月</v>
          </cell>
          <cell r="H252">
            <v>43794</v>
          </cell>
        </row>
        <row r="253">
          <cell r="D253" t="str">
            <v>421302199509060428</v>
          </cell>
          <cell r="E253" t="str">
            <v>本科</v>
          </cell>
          <cell r="F253" t="str">
            <v>化验员</v>
          </cell>
          <cell r="G253" t="str">
            <v>2020年11月—2020年12月</v>
          </cell>
          <cell r="H253">
            <v>43805</v>
          </cell>
        </row>
        <row r="254">
          <cell r="D254" t="str">
            <v>42900119851216333X</v>
          </cell>
          <cell r="E254" t="str">
            <v>大专</v>
          </cell>
          <cell r="F254" t="str">
            <v>QA专员</v>
          </cell>
          <cell r="G254" t="str">
            <v>2020年11月—2020年12月</v>
          </cell>
          <cell r="H254">
            <v>43630</v>
          </cell>
        </row>
        <row r="255">
          <cell r="D255" t="str">
            <v>429001199008045574</v>
          </cell>
          <cell r="E255" t="str">
            <v>大专</v>
          </cell>
          <cell r="F255" t="str">
            <v>QA专员</v>
          </cell>
          <cell r="G255" t="str">
            <v>2020年11月—2020年12月</v>
          </cell>
          <cell r="H255">
            <v>43780</v>
          </cell>
        </row>
        <row r="256">
          <cell r="D256" t="str">
            <v>612401198910204601</v>
          </cell>
          <cell r="E256" t="str">
            <v>高中</v>
          </cell>
          <cell r="F256" t="str">
            <v>品管员</v>
          </cell>
          <cell r="G256" t="str">
            <v>2020年11月—2020年12月</v>
          </cell>
          <cell r="H256">
            <v>43420</v>
          </cell>
        </row>
        <row r="257">
          <cell r="D257" t="str">
            <v>36012119920426392X</v>
          </cell>
          <cell r="E257" t="str">
            <v>高中</v>
          </cell>
          <cell r="F257" t="str">
            <v>品管员</v>
          </cell>
          <cell r="G257" t="str">
            <v>2020年11月—2020年12月</v>
          </cell>
          <cell r="H257">
            <v>43514</v>
          </cell>
        </row>
        <row r="258">
          <cell r="D258" t="str">
            <v>429001198709221660</v>
          </cell>
          <cell r="E258" t="str">
            <v>大专</v>
          </cell>
          <cell r="F258" t="str">
            <v>品管员</v>
          </cell>
          <cell r="G258" t="str">
            <v>2020年11月—2020年12月</v>
          </cell>
          <cell r="H258">
            <v>43467</v>
          </cell>
        </row>
        <row r="259">
          <cell r="D259" t="str">
            <v>42130219900105422X</v>
          </cell>
          <cell r="E259" t="str">
            <v>初中</v>
          </cell>
          <cell r="F259" t="str">
            <v>品管员</v>
          </cell>
          <cell r="G259" t="str">
            <v>2020年11月—2020年12月</v>
          </cell>
          <cell r="H259">
            <v>43615</v>
          </cell>
        </row>
        <row r="260">
          <cell r="D260" t="str">
            <v>420983198709095225</v>
          </cell>
          <cell r="E260" t="str">
            <v>初中</v>
          </cell>
          <cell r="F260" t="str">
            <v>品管员</v>
          </cell>
          <cell r="G260" t="str">
            <v>2020年11月—2020年12月</v>
          </cell>
          <cell r="H260">
            <v>43709</v>
          </cell>
        </row>
        <row r="261">
          <cell r="D261" t="str">
            <v>420881199303082914</v>
          </cell>
          <cell r="E261" t="str">
            <v>大专</v>
          </cell>
          <cell r="F261" t="str">
            <v>品管员</v>
          </cell>
          <cell r="G261" t="str">
            <v>2020年11月—2020年12月</v>
          </cell>
          <cell r="H261">
            <v>43710</v>
          </cell>
        </row>
        <row r="262">
          <cell r="D262" t="str">
            <v>429001198808096121</v>
          </cell>
          <cell r="E262" t="str">
            <v>初中</v>
          </cell>
          <cell r="F262" t="str">
            <v>品管员</v>
          </cell>
          <cell r="G262" t="str">
            <v>2020年11月—2020年12月</v>
          </cell>
          <cell r="H262">
            <v>43731</v>
          </cell>
        </row>
        <row r="263">
          <cell r="D263" t="str">
            <v>530325199809111724</v>
          </cell>
          <cell r="E263" t="str">
            <v>高中</v>
          </cell>
          <cell r="F263" t="str">
            <v>品管员</v>
          </cell>
          <cell r="G263" t="str">
            <v>2020年11月—2020年12月</v>
          </cell>
          <cell r="H263">
            <v>43742</v>
          </cell>
        </row>
        <row r="264">
          <cell r="D264" t="str">
            <v>412822198810050832</v>
          </cell>
          <cell r="E264" t="str">
            <v>初中</v>
          </cell>
          <cell r="F264" t="str">
            <v>品管员</v>
          </cell>
          <cell r="G264" t="str">
            <v>2020年11月—2020年12月</v>
          </cell>
          <cell r="H264">
            <v>43634</v>
          </cell>
        </row>
        <row r="265">
          <cell r="D265" t="str">
            <v>429001198112093002</v>
          </cell>
          <cell r="E265" t="str">
            <v>初中</v>
          </cell>
          <cell r="F265" t="str">
            <v>品管员</v>
          </cell>
          <cell r="G265" t="str">
            <v>2020年11月—2020年12月</v>
          </cell>
          <cell r="H265">
            <v>43831</v>
          </cell>
        </row>
        <row r="266">
          <cell r="D266" t="str">
            <v>429001198705131617</v>
          </cell>
          <cell r="E266" t="str">
            <v>大专</v>
          </cell>
          <cell r="F266" t="str">
            <v>品管主管</v>
          </cell>
          <cell r="G266" t="str">
            <v>2020年11月—2020年12月</v>
          </cell>
          <cell r="H266">
            <v>43781</v>
          </cell>
        </row>
        <row r="267">
          <cell r="D267" t="str">
            <v>429001198006261623</v>
          </cell>
          <cell r="E267" t="str">
            <v>初中</v>
          </cell>
          <cell r="F267" t="str">
            <v>品管员</v>
          </cell>
          <cell r="G267" t="str">
            <v>2020年11月—2020年12月</v>
          </cell>
          <cell r="H267">
            <v>43839</v>
          </cell>
        </row>
        <row r="268">
          <cell r="D268" t="str">
            <v>411328198510135033</v>
          </cell>
          <cell r="E268" t="str">
            <v>大专</v>
          </cell>
          <cell r="F268" t="str">
            <v>品管员</v>
          </cell>
          <cell r="G268" t="str">
            <v>2020年11月—2020年12月</v>
          </cell>
          <cell r="H268">
            <v>43922</v>
          </cell>
        </row>
        <row r="269">
          <cell r="D269" t="str">
            <v>420984198910167821</v>
          </cell>
          <cell r="E269" t="str">
            <v>大专</v>
          </cell>
          <cell r="F269" t="str">
            <v>品管员</v>
          </cell>
          <cell r="G269" t="str">
            <v>2020年11月—2020年12月</v>
          </cell>
          <cell r="H269">
            <v>43958</v>
          </cell>
        </row>
        <row r="270">
          <cell r="D270" t="str">
            <v>429001199112276313</v>
          </cell>
          <cell r="E270" t="str">
            <v>大专</v>
          </cell>
          <cell r="F270" t="str">
            <v>品管员</v>
          </cell>
          <cell r="G270" t="str">
            <v>2020年11月—2020年12月</v>
          </cell>
          <cell r="H270">
            <v>43997</v>
          </cell>
        </row>
        <row r="271">
          <cell r="D271" t="str">
            <v>421302198901181617</v>
          </cell>
          <cell r="E271" t="str">
            <v>大专</v>
          </cell>
          <cell r="F271" t="str">
            <v>品管员</v>
          </cell>
          <cell r="G271" t="str">
            <v>2020年11月—2020年12月</v>
          </cell>
          <cell r="H271">
            <v>43998</v>
          </cell>
        </row>
        <row r="272">
          <cell r="D272" t="str">
            <v>532923199707160922</v>
          </cell>
          <cell r="E272" t="str">
            <v>本科</v>
          </cell>
          <cell r="F272" t="str">
            <v>化验员</v>
          </cell>
          <cell r="G272" t="str">
            <v>2020年11月—2020年12月</v>
          </cell>
          <cell r="H272">
            <v>44013</v>
          </cell>
        </row>
        <row r="273">
          <cell r="D273" t="str">
            <v>422801199801021030</v>
          </cell>
          <cell r="E273" t="str">
            <v>本科</v>
          </cell>
          <cell r="F273" t="str">
            <v>品管员</v>
          </cell>
          <cell r="G273" t="str">
            <v>2020年11月—2020年12月</v>
          </cell>
          <cell r="H273">
            <v>44013</v>
          </cell>
        </row>
        <row r="274">
          <cell r="D274" t="str">
            <v>37022219721222364X</v>
          </cell>
          <cell r="E274" t="str">
            <v>大专</v>
          </cell>
          <cell r="F274" t="str">
            <v>副总经理</v>
          </cell>
          <cell r="G274" t="str">
            <v>2020年11月—2020年12月</v>
          </cell>
          <cell r="H274">
            <v>44034</v>
          </cell>
        </row>
        <row r="275">
          <cell r="D275" t="str">
            <v>210204196209216172</v>
          </cell>
          <cell r="E275" t="str">
            <v>本科</v>
          </cell>
          <cell r="F275" t="str">
            <v>设备主管</v>
          </cell>
          <cell r="G275" t="str">
            <v>2020年11月—2020年12月</v>
          </cell>
          <cell r="H275">
            <v>44090</v>
          </cell>
        </row>
        <row r="276">
          <cell r="D276" t="str">
            <v>220112198812121026</v>
          </cell>
          <cell r="E276" t="str">
            <v>高中</v>
          </cell>
          <cell r="F276" t="str">
            <v>内勤</v>
          </cell>
          <cell r="G276" t="str">
            <v>2020年11月—2020年12月</v>
          </cell>
          <cell r="H276">
            <v>43431</v>
          </cell>
        </row>
        <row r="277">
          <cell r="D277" t="str">
            <v>370784198411026615</v>
          </cell>
          <cell r="E277" t="str">
            <v>大专</v>
          </cell>
          <cell r="F277" t="str">
            <v>科长</v>
          </cell>
          <cell r="G277" t="str">
            <v>2020年11月—2020年12月</v>
          </cell>
          <cell r="H277">
            <v>44037</v>
          </cell>
        </row>
        <row r="278">
          <cell r="D278" t="str">
            <v>429001197304011230</v>
          </cell>
          <cell r="E278" t="str">
            <v>初中</v>
          </cell>
          <cell r="F278" t="str">
            <v>制冷工</v>
          </cell>
          <cell r="G278" t="str">
            <v>2020年11月—2020年12月</v>
          </cell>
          <cell r="H278">
            <v>43284</v>
          </cell>
        </row>
        <row r="279">
          <cell r="D279" t="str">
            <v>421302198203030416</v>
          </cell>
          <cell r="E279" t="str">
            <v>中专</v>
          </cell>
          <cell r="F279" t="str">
            <v>制冷工</v>
          </cell>
          <cell r="G279" t="str">
            <v>2020年11月—2020年12月</v>
          </cell>
          <cell r="H279">
            <v>43410</v>
          </cell>
        </row>
        <row r="280">
          <cell r="D280" t="str">
            <v>421302199107071714</v>
          </cell>
          <cell r="E280" t="str">
            <v>高中</v>
          </cell>
          <cell r="F280" t="str">
            <v>制冷工</v>
          </cell>
          <cell r="G280" t="str">
            <v>2020年11月—2020年12月</v>
          </cell>
          <cell r="H280">
            <v>43962</v>
          </cell>
        </row>
        <row r="281">
          <cell r="D281" t="str">
            <v>420621199907304314</v>
          </cell>
          <cell r="E281" t="str">
            <v>大专</v>
          </cell>
          <cell r="F281" t="str">
            <v>制冷工</v>
          </cell>
          <cell r="G281" t="str">
            <v>2020年11月—2020年12月</v>
          </cell>
          <cell r="H281">
            <v>43991</v>
          </cell>
        </row>
        <row r="282">
          <cell r="D282" t="str">
            <v>421302199210184637</v>
          </cell>
          <cell r="E282" t="str">
            <v>大专</v>
          </cell>
          <cell r="F282" t="str">
            <v>污水站主管</v>
          </cell>
          <cell r="G282" t="str">
            <v>2020年11月—2020年12月</v>
          </cell>
          <cell r="H282">
            <v>43497</v>
          </cell>
        </row>
        <row r="283">
          <cell r="D283" t="str">
            <v>420619197211028672</v>
          </cell>
          <cell r="E283" t="str">
            <v>高中</v>
          </cell>
          <cell r="F283" t="str">
            <v>污水操作工</v>
          </cell>
          <cell r="G283" t="str">
            <v>2020年11月—2020年12月</v>
          </cell>
          <cell r="H283">
            <v>44014</v>
          </cell>
        </row>
        <row r="284">
          <cell r="D284" t="str">
            <v>429001198010030457</v>
          </cell>
          <cell r="E284" t="str">
            <v>中专</v>
          </cell>
          <cell r="F284" t="str">
            <v>污水操作工</v>
          </cell>
          <cell r="G284" t="str">
            <v>2020年11月—2020年12月</v>
          </cell>
          <cell r="H284">
            <v>43980</v>
          </cell>
        </row>
        <row r="285">
          <cell r="D285" t="str">
            <v>421302199307120437</v>
          </cell>
          <cell r="E285" t="str">
            <v>大专</v>
          </cell>
          <cell r="F285" t="str">
            <v>副科长</v>
          </cell>
          <cell r="G285" t="str">
            <v>2020年11月—2020年12月</v>
          </cell>
          <cell r="H285">
            <v>43164</v>
          </cell>
        </row>
        <row r="286">
          <cell r="D286" t="str">
            <v>42900119830913041X</v>
          </cell>
          <cell r="E286" t="str">
            <v>高中</v>
          </cell>
          <cell r="F286" t="str">
            <v>车间维修工</v>
          </cell>
          <cell r="G286" t="str">
            <v>2020年11月—2020年12月</v>
          </cell>
          <cell r="H286">
            <v>43273</v>
          </cell>
        </row>
        <row r="287">
          <cell r="D287" t="str">
            <v>42900119850402441X</v>
          </cell>
          <cell r="E287" t="str">
            <v>大专</v>
          </cell>
          <cell r="F287" t="str">
            <v>工程师</v>
          </cell>
          <cell r="G287" t="str">
            <v>2020年11月—2020年12月</v>
          </cell>
          <cell r="H287">
            <v>43558</v>
          </cell>
        </row>
        <row r="288">
          <cell r="D288" t="str">
            <v>429001198112126118</v>
          </cell>
          <cell r="E288" t="str">
            <v>大专</v>
          </cell>
          <cell r="F288" t="str">
            <v>车间维修工</v>
          </cell>
          <cell r="G288" t="str">
            <v>2020年11月—2020年12月</v>
          </cell>
          <cell r="H288">
            <v>43626</v>
          </cell>
        </row>
        <row r="289">
          <cell r="D289" t="str">
            <v>421302199503143871</v>
          </cell>
          <cell r="E289" t="str">
            <v>大专</v>
          </cell>
          <cell r="F289" t="str">
            <v>车间维修工</v>
          </cell>
          <cell r="G289" t="str">
            <v>2020年11月—2020年12月</v>
          </cell>
          <cell r="H289">
            <v>44036</v>
          </cell>
        </row>
        <row r="290">
          <cell r="D290" t="str">
            <v>429001198603044416</v>
          </cell>
          <cell r="E290" t="str">
            <v>本科</v>
          </cell>
          <cell r="F290" t="str">
            <v>班长</v>
          </cell>
          <cell r="G290" t="str">
            <v>2020年11月—2020年12月</v>
          </cell>
          <cell r="H290">
            <v>43737</v>
          </cell>
        </row>
        <row r="291">
          <cell r="D291" t="str">
            <v>420381198203247054</v>
          </cell>
          <cell r="E291" t="str">
            <v>高中</v>
          </cell>
          <cell r="F291" t="str">
            <v>车间维修工</v>
          </cell>
          <cell r="G291" t="str">
            <v>2020年11月—2020年12月</v>
          </cell>
          <cell r="H291">
            <v>43754</v>
          </cell>
        </row>
        <row r="292">
          <cell r="D292" t="str">
            <v>421302199502068670</v>
          </cell>
          <cell r="E292" t="str">
            <v>初中</v>
          </cell>
          <cell r="F292" t="str">
            <v>车间维修工</v>
          </cell>
          <cell r="G292" t="str">
            <v>2020年11月—2020年12月</v>
          </cell>
          <cell r="H292">
            <v>43914</v>
          </cell>
        </row>
        <row r="293">
          <cell r="D293" t="str">
            <v>421381198212306432</v>
          </cell>
          <cell r="E293" t="str">
            <v>初中</v>
          </cell>
          <cell r="F293" t="str">
            <v>车间维修工</v>
          </cell>
          <cell r="G293" t="str">
            <v>2020年11月—2020年12月</v>
          </cell>
          <cell r="H293">
            <v>43944</v>
          </cell>
        </row>
        <row r="294">
          <cell r="D294" t="str">
            <v>429001198209300813</v>
          </cell>
          <cell r="E294" t="str">
            <v>中专</v>
          </cell>
          <cell r="F294" t="str">
            <v>车间维修工</v>
          </cell>
          <cell r="G294" t="str">
            <v>2020年11月—2020年12月</v>
          </cell>
          <cell r="H294">
            <v>43958</v>
          </cell>
        </row>
        <row r="295">
          <cell r="D295" t="str">
            <v>421302199309241611</v>
          </cell>
          <cell r="E295" t="str">
            <v>大专</v>
          </cell>
          <cell r="F295" t="str">
            <v>工程师</v>
          </cell>
          <cell r="G295" t="str">
            <v>2020年11月—2020年12月</v>
          </cell>
          <cell r="H295">
            <v>43574</v>
          </cell>
        </row>
        <row r="296">
          <cell r="D296" t="str">
            <v>429001198309301610</v>
          </cell>
          <cell r="E296" t="str">
            <v>高中</v>
          </cell>
          <cell r="F296" t="str">
            <v>车间维修工</v>
          </cell>
          <cell r="G296" t="str">
            <v>2020年11月—2020年12月</v>
          </cell>
          <cell r="H296">
            <v>44116</v>
          </cell>
        </row>
        <row r="297">
          <cell r="D297" t="str">
            <v>230121196801162817</v>
          </cell>
          <cell r="E297" t="str">
            <v>中专</v>
          </cell>
          <cell r="F297" t="str">
            <v>仓储部主管</v>
          </cell>
          <cell r="G297" t="str">
            <v>2020年11月—2020年12月</v>
          </cell>
          <cell r="H297">
            <v>44044</v>
          </cell>
        </row>
        <row r="298">
          <cell r="D298" t="str">
            <v>420222198702131042</v>
          </cell>
          <cell r="E298" t="str">
            <v>大专</v>
          </cell>
          <cell r="F298" t="str">
            <v>SAP统计</v>
          </cell>
          <cell r="G298" t="str">
            <v>2020年11月—2020年12月</v>
          </cell>
          <cell r="H298">
            <v>43181</v>
          </cell>
        </row>
        <row r="299">
          <cell r="D299" t="str">
            <v>429001197705058160</v>
          </cell>
          <cell r="E299" t="str">
            <v>中专</v>
          </cell>
          <cell r="F299" t="str">
            <v>发货员</v>
          </cell>
          <cell r="G299" t="str">
            <v>2020年11月—2020年12月</v>
          </cell>
          <cell r="H299">
            <v>43831</v>
          </cell>
        </row>
        <row r="300">
          <cell r="D300" t="str">
            <v>429001198407295162</v>
          </cell>
          <cell r="E300" t="str">
            <v>初中</v>
          </cell>
          <cell r="F300" t="str">
            <v>发货员</v>
          </cell>
          <cell r="G300" t="str">
            <v>2020年11月—2020年12月</v>
          </cell>
          <cell r="H300">
            <v>44001</v>
          </cell>
        </row>
        <row r="301">
          <cell r="D301" t="str">
            <v>429001198802045614</v>
          </cell>
          <cell r="E301" t="str">
            <v>中专</v>
          </cell>
          <cell r="F301" t="str">
            <v>发货员</v>
          </cell>
          <cell r="G301" t="str">
            <v>2020年11月—2020年12月</v>
          </cell>
          <cell r="H301">
            <v>44060</v>
          </cell>
        </row>
        <row r="302">
          <cell r="D302" t="str">
            <v>421302198911223817</v>
          </cell>
          <cell r="E302" t="str">
            <v>高中</v>
          </cell>
          <cell r="F302" t="str">
            <v>入库员</v>
          </cell>
          <cell r="G302" t="str">
            <v>2020年11月—2020年12月</v>
          </cell>
          <cell r="H302">
            <v>43203</v>
          </cell>
        </row>
        <row r="303">
          <cell r="D303" t="str">
            <v>650300196705041836</v>
          </cell>
          <cell r="E303" t="str">
            <v>高中</v>
          </cell>
          <cell r="F303" t="str">
            <v>入库员</v>
          </cell>
          <cell r="G303" t="str">
            <v>2020年11月—2020年12月</v>
          </cell>
          <cell r="H303">
            <v>43466</v>
          </cell>
        </row>
        <row r="304">
          <cell r="D304" t="str">
            <v>421302198202248077</v>
          </cell>
          <cell r="E304" t="str">
            <v>初中</v>
          </cell>
          <cell r="F304" t="str">
            <v>入库员</v>
          </cell>
          <cell r="G304" t="str">
            <v>2020年11月—2020年12月</v>
          </cell>
          <cell r="H304">
            <v>43532</v>
          </cell>
        </row>
        <row r="305">
          <cell r="D305" t="str">
            <v>429001197108208335</v>
          </cell>
          <cell r="E305" t="str">
            <v>初中</v>
          </cell>
          <cell r="F305" t="str">
            <v>入库员</v>
          </cell>
          <cell r="G305" t="str">
            <v>2020年11月—2020年12月</v>
          </cell>
          <cell r="H305">
            <v>43922</v>
          </cell>
        </row>
        <row r="306">
          <cell r="D306" t="str">
            <v>432426197509087022</v>
          </cell>
          <cell r="E306" t="str">
            <v>初中</v>
          </cell>
          <cell r="F306" t="str">
            <v>计数员</v>
          </cell>
          <cell r="G306" t="str">
            <v>2020年11月—2020年12月</v>
          </cell>
          <cell r="H306">
            <v>43523</v>
          </cell>
        </row>
        <row r="307">
          <cell r="D307" t="str">
            <v>429001198405162120</v>
          </cell>
          <cell r="E307" t="str">
            <v>初中</v>
          </cell>
          <cell r="F307" t="str">
            <v>计数员</v>
          </cell>
          <cell r="G307" t="str">
            <v>2020年11月—2020年12月</v>
          </cell>
          <cell r="H307">
            <v>43824</v>
          </cell>
        </row>
        <row r="308">
          <cell r="D308" t="str">
            <v>429001198304177411</v>
          </cell>
          <cell r="E308" t="str">
            <v>初中</v>
          </cell>
          <cell r="F308" t="str">
            <v>装卸班班长</v>
          </cell>
          <cell r="G308" t="str">
            <v>2020年11月—2020年12月</v>
          </cell>
          <cell r="H308">
            <v>43176</v>
          </cell>
        </row>
        <row r="309">
          <cell r="D309" t="str">
            <v>421302197906120018</v>
          </cell>
          <cell r="E309" t="str">
            <v>初中</v>
          </cell>
          <cell r="F309" t="str">
            <v>装卸工</v>
          </cell>
          <cell r="G309" t="str">
            <v>2020年11月—2020年12月</v>
          </cell>
          <cell r="H309">
            <v>43156</v>
          </cell>
        </row>
        <row r="310">
          <cell r="D310" t="str">
            <v>422802199806246059</v>
          </cell>
          <cell r="E310" t="str">
            <v>大专</v>
          </cell>
          <cell r="F310" t="str">
            <v>装卸工</v>
          </cell>
          <cell r="G310" t="str">
            <v>2020年11月—2020年12月</v>
          </cell>
          <cell r="H310">
            <v>44073</v>
          </cell>
        </row>
        <row r="311">
          <cell r="D311" t="str">
            <v>420619197106235610</v>
          </cell>
          <cell r="E311" t="str">
            <v>初中</v>
          </cell>
          <cell r="F311" t="str">
            <v>装卸工</v>
          </cell>
          <cell r="G311" t="str">
            <v>2020年11月—2020年12月</v>
          </cell>
          <cell r="H311">
            <v>43921</v>
          </cell>
        </row>
        <row r="312">
          <cell r="D312" t="str">
            <v>421302196801174613</v>
          </cell>
          <cell r="E312" t="str">
            <v>初中</v>
          </cell>
          <cell r="F312" t="str">
            <v>装卸工</v>
          </cell>
          <cell r="G312" t="str">
            <v>2020年11月—2020年12月</v>
          </cell>
          <cell r="H312">
            <v>43908</v>
          </cell>
        </row>
        <row r="313">
          <cell r="D313" t="str">
            <v>420606198212090542</v>
          </cell>
          <cell r="E313" t="str">
            <v>高中</v>
          </cell>
          <cell r="F313" t="str">
            <v>五金库管</v>
          </cell>
          <cell r="G313" t="str">
            <v>2020年11月—2020年12月</v>
          </cell>
          <cell r="H313">
            <v>43105</v>
          </cell>
        </row>
        <row r="314">
          <cell r="D314" t="str">
            <v>429001198508301621</v>
          </cell>
          <cell r="E314" t="str">
            <v>中专</v>
          </cell>
          <cell r="F314" t="str">
            <v>内包材库管</v>
          </cell>
          <cell r="G314" t="str">
            <v>2020年11月—2020年12月</v>
          </cell>
          <cell r="H314">
            <v>43136</v>
          </cell>
        </row>
        <row r="315">
          <cell r="D315" t="str">
            <v>421302199102131685</v>
          </cell>
          <cell r="E315" t="str">
            <v>初中</v>
          </cell>
          <cell r="F315" t="str">
            <v>辅料库库管</v>
          </cell>
          <cell r="G315" t="str">
            <v>2020年11月—2020年12月</v>
          </cell>
          <cell r="H315">
            <v>43937</v>
          </cell>
        </row>
        <row r="316">
          <cell r="D316" t="str">
            <v>429001198612281245</v>
          </cell>
          <cell r="E316" t="str">
            <v>中专</v>
          </cell>
          <cell r="F316" t="str">
            <v>实习库管</v>
          </cell>
          <cell r="G316" t="str">
            <v>2020年11月—2020年12月</v>
          </cell>
          <cell r="H316">
            <v>44053</v>
          </cell>
        </row>
        <row r="317">
          <cell r="D317" t="str">
            <v>429001198604171660</v>
          </cell>
          <cell r="E317" t="str">
            <v>高中</v>
          </cell>
          <cell r="F317" t="str">
            <v>计划员</v>
          </cell>
          <cell r="G317" t="str">
            <v>2020年11月—2020年12月</v>
          </cell>
          <cell r="H317">
            <v>43160</v>
          </cell>
        </row>
        <row r="318">
          <cell r="D318" t="str">
            <v>452701199401210721</v>
          </cell>
          <cell r="E318" t="str">
            <v>大专</v>
          </cell>
          <cell r="F318" t="str">
            <v>计划员</v>
          </cell>
          <cell r="G318" t="str">
            <v>2020年11月—2020年12月</v>
          </cell>
          <cell r="H318">
            <v>43607</v>
          </cell>
        </row>
        <row r="319">
          <cell r="D319" t="str">
            <v>429001198811281686</v>
          </cell>
          <cell r="E319" t="str">
            <v>中专</v>
          </cell>
          <cell r="F319" t="str">
            <v>计划员</v>
          </cell>
          <cell r="G319" t="str">
            <v>2020年11月—2020年12月</v>
          </cell>
          <cell r="H319">
            <v>43705</v>
          </cell>
        </row>
        <row r="320">
          <cell r="D320" t="str">
            <v>429001199005086485</v>
          </cell>
          <cell r="E320" t="str">
            <v>大专</v>
          </cell>
          <cell r="F320" t="str">
            <v>统计</v>
          </cell>
          <cell r="G320" t="str">
            <v>2020年11月—2020年12月</v>
          </cell>
          <cell r="H320">
            <v>43686</v>
          </cell>
        </row>
        <row r="321">
          <cell r="D321" t="str">
            <v>429001199008026461</v>
          </cell>
          <cell r="E321" t="str">
            <v>大专</v>
          </cell>
          <cell r="F321" t="str">
            <v>计划员</v>
          </cell>
          <cell r="G321" t="str">
            <v>2020年11月—2020年12月</v>
          </cell>
          <cell r="H321">
            <v>43920</v>
          </cell>
        </row>
        <row r="322">
          <cell r="D322" t="str">
            <v>420983198509265269</v>
          </cell>
          <cell r="E322" t="str">
            <v>高中</v>
          </cell>
          <cell r="F322" t="str">
            <v>计划员</v>
          </cell>
          <cell r="G322" t="str">
            <v>2020年11月—2020年12月</v>
          </cell>
          <cell r="H322">
            <v>44013</v>
          </cell>
        </row>
        <row r="323">
          <cell r="D323" t="str">
            <v>42038119850102852X</v>
          </cell>
          <cell r="E323" t="str">
            <v>本科</v>
          </cell>
          <cell r="F323" t="str">
            <v>计划员</v>
          </cell>
          <cell r="G323" t="str">
            <v>2020年11月—2020年12月</v>
          </cell>
          <cell r="H323">
            <v>43759</v>
          </cell>
        </row>
        <row r="324">
          <cell r="D324" t="str">
            <v>421302198912251641</v>
          </cell>
          <cell r="E324" t="str">
            <v>大专</v>
          </cell>
          <cell r="F324" t="str">
            <v>计划员</v>
          </cell>
          <cell r="G324" t="str">
            <v>2020年11月—2020年12月</v>
          </cell>
          <cell r="H324">
            <v>44039</v>
          </cell>
        </row>
        <row r="325">
          <cell r="D325" t="str">
            <v>430726199208284624</v>
          </cell>
          <cell r="E325" t="str">
            <v>中专</v>
          </cell>
          <cell r="F325" t="str">
            <v>计划员</v>
          </cell>
          <cell r="G325" t="str">
            <v>2020年11月—2020年12月</v>
          </cell>
          <cell r="H325">
            <v>44053</v>
          </cell>
        </row>
        <row r="326">
          <cell r="D326" t="str">
            <v>42068319821103586X</v>
          </cell>
          <cell r="E326" t="str">
            <v>高中</v>
          </cell>
          <cell r="F326" t="str">
            <v>生产统计员</v>
          </cell>
          <cell r="G326" t="str">
            <v>2020年11月—2020年12月</v>
          </cell>
          <cell r="H326">
            <v>43405</v>
          </cell>
        </row>
        <row r="327">
          <cell r="D327" t="str">
            <v>429001198105200447</v>
          </cell>
          <cell r="E327" t="str">
            <v>初中</v>
          </cell>
          <cell r="F327" t="str">
            <v>生产统计员</v>
          </cell>
          <cell r="G327" t="str">
            <v>2020年11月—2020年12月</v>
          </cell>
          <cell r="H327">
            <v>43706</v>
          </cell>
        </row>
        <row r="328">
          <cell r="D328" t="str">
            <v>429001198109293003</v>
          </cell>
          <cell r="E328" t="str">
            <v>高中</v>
          </cell>
          <cell r="F328" t="str">
            <v>生产统计员</v>
          </cell>
          <cell r="G328" t="str">
            <v>2020年11月—2020年12月</v>
          </cell>
          <cell r="H328">
            <v>43990</v>
          </cell>
        </row>
        <row r="329">
          <cell r="D329" t="str">
            <v>429001198309162120</v>
          </cell>
          <cell r="E329" t="str">
            <v>初中</v>
          </cell>
          <cell r="F329" t="str">
            <v>生产统计员</v>
          </cell>
          <cell r="G329" t="str">
            <v>2020年11月—2020年12月</v>
          </cell>
          <cell r="H329">
            <v>44072</v>
          </cell>
        </row>
        <row r="330">
          <cell r="D330" t="str">
            <v>421302196505051694</v>
          </cell>
          <cell r="E330" t="str">
            <v>初中</v>
          </cell>
          <cell r="F330" t="str">
            <v>卫生员</v>
          </cell>
          <cell r="G330" t="str">
            <v>2020年11月—2020年12月</v>
          </cell>
          <cell r="H330">
            <v>43922</v>
          </cell>
        </row>
        <row r="331">
          <cell r="D331" t="str">
            <v>429001198802241623</v>
          </cell>
          <cell r="E331" t="str">
            <v>初中</v>
          </cell>
          <cell r="F331" t="str">
            <v>卫生员</v>
          </cell>
          <cell r="G331" t="str">
            <v>2020年11月—2020年12月</v>
          </cell>
          <cell r="H331">
            <v>43160</v>
          </cell>
        </row>
        <row r="332">
          <cell r="D332" t="str">
            <v>420602197408211529</v>
          </cell>
          <cell r="E332" t="str">
            <v> 初中</v>
          </cell>
          <cell r="F332" t="str">
            <v>消毒</v>
          </cell>
          <cell r="G332" t="str">
            <v>2020年11月—2020年12月</v>
          </cell>
          <cell r="H332">
            <v>43252</v>
          </cell>
        </row>
        <row r="333">
          <cell r="D333" t="str">
            <v>420619196703161651</v>
          </cell>
          <cell r="E333" t="str">
            <v>初中</v>
          </cell>
          <cell r="F333" t="str">
            <v>卫生员</v>
          </cell>
          <cell r="G333" t="str">
            <v>2020年11月—2020年12月</v>
          </cell>
          <cell r="H333">
            <v>43922</v>
          </cell>
        </row>
        <row r="334">
          <cell r="D334" t="str">
            <v>429001196710157118</v>
          </cell>
          <cell r="E334" t="str">
            <v>初中</v>
          </cell>
          <cell r="F334" t="str">
            <v>卫生员</v>
          </cell>
          <cell r="G334" t="str">
            <v>2020年11月—2020年12月</v>
          </cell>
          <cell r="H334">
            <v>43922</v>
          </cell>
        </row>
        <row r="335">
          <cell r="D335" t="str">
            <v>429001196906248433</v>
          </cell>
          <cell r="E335" t="str">
            <v>初中</v>
          </cell>
          <cell r="F335" t="str">
            <v>卫生员</v>
          </cell>
          <cell r="G335" t="str">
            <v>2020年11月—2020年12月</v>
          </cell>
          <cell r="H335">
            <v>43906</v>
          </cell>
        </row>
        <row r="336">
          <cell r="D336" t="str">
            <v>130826196607081219</v>
          </cell>
          <cell r="E336" t="str">
            <v>初中</v>
          </cell>
          <cell r="F336" t="str">
            <v>消毒</v>
          </cell>
          <cell r="G336" t="str">
            <v>2020年11月—2020年12月</v>
          </cell>
          <cell r="H336">
            <v>43326</v>
          </cell>
        </row>
        <row r="337">
          <cell r="D337" t="str">
            <v>429001198101151641</v>
          </cell>
          <cell r="E337" t="str">
            <v>高中</v>
          </cell>
          <cell r="F337" t="str">
            <v>消毒</v>
          </cell>
          <cell r="G337" t="str">
            <v>2020年11月—2020年12月</v>
          </cell>
          <cell r="H337">
            <v>43521</v>
          </cell>
        </row>
        <row r="338">
          <cell r="D338" t="str">
            <v>429001198811098718</v>
          </cell>
          <cell r="E338" t="str">
            <v>高中</v>
          </cell>
          <cell r="F338" t="str">
            <v>卫生员</v>
          </cell>
          <cell r="G338" t="str">
            <v>2020年11月—2020年12月</v>
          </cell>
          <cell r="H338">
            <v>43976</v>
          </cell>
        </row>
        <row r="339">
          <cell r="D339" t="str">
            <v>421302199209051618</v>
          </cell>
          <cell r="E339" t="str">
            <v>高中</v>
          </cell>
          <cell r="F339" t="str">
            <v>食品操作工</v>
          </cell>
          <cell r="G339" t="str">
            <v>2020年11月—2020年12月</v>
          </cell>
          <cell r="H339">
            <v>43990</v>
          </cell>
        </row>
        <row r="340">
          <cell r="D340" t="str">
            <v>429001197303123134</v>
          </cell>
          <cell r="E340" t="str">
            <v>初中</v>
          </cell>
          <cell r="F340" t="str">
            <v>卫生员</v>
          </cell>
          <cell r="G340" t="str">
            <v>2020年11月—2020年12月</v>
          </cell>
          <cell r="H340">
            <v>44040</v>
          </cell>
        </row>
        <row r="341">
          <cell r="D341" t="str">
            <v>420619197401011679</v>
          </cell>
          <cell r="E341" t="str">
            <v>中专</v>
          </cell>
          <cell r="F341" t="str">
            <v>卫生员</v>
          </cell>
          <cell r="G341" t="str">
            <v>2020年11月—2020年12月</v>
          </cell>
          <cell r="H341">
            <v>44040</v>
          </cell>
        </row>
        <row r="342">
          <cell r="D342" t="str">
            <v>420922198201158245</v>
          </cell>
          <cell r="E342" t="str">
            <v>初中</v>
          </cell>
          <cell r="F342" t="str">
            <v>卫生员</v>
          </cell>
          <cell r="G342" t="str">
            <v>2020年11月—2020年12月</v>
          </cell>
          <cell r="H342">
            <v>44077</v>
          </cell>
        </row>
        <row r="343">
          <cell r="D343" t="str">
            <v>429001196809111611</v>
          </cell>
          <cell r="E343" t="str">
            <v>初中</v>
          </cell>
          <cell r="F343" t="str">
            <v>卫生员</v>
          </cell>
          <cell r="G343" t="str">
            <v>2020年11月—2020年12月</v>
          </cell>
          <cell r="H343">
            <v>43913</v>
          </cell>
        </row>
        <row r="344">
          <cell r="D344" t="str">
            <v>429001197411128661</v>
          </cell>
          <cell r="E344" t="str">
            <v>初中</v>
          </cell>
          <cell r="F344" t="str">
            <v>消毒</v>
          </cell>
          <cell r="G344" t="str">
            <v>2020年11月—2020年12月</v>
          </cell>
          <cell r="H344">
            <v>43355</v>
          </cell>
        </row>
        <row r="345">
          <cell r="D345" t="str">
            <v>429001197107298164</v>
          </cell>
          <cell r="E345" t="str">
            <v>初中</v>
          </cell>
          <cell r="F345" t="str">
            <v>卫生员</v>
          </cell>
          <cell r="G345" t="str">
            <v>2020年11月—2020年12月</v>
          </cell>
          <cell r="H345">
            <v>43922</v>
          </cell>
        </row>
        <row r="346">
          <cell r="D346" t="str">
            <v>429001197807231649</v>
          </cell>
          <cell r="E346" t="str">
            <v>初中</v>
          </cell>
          <cell r="F346" t="str">
            <v>消毒</v>
          </cell>
          <cell r="G346" t="str">
            <v>2020年11月—2020年12月</v>
          </cell>
          <cell r="H346">
            <v>43565</v>
          </cell>
        </row>
        <row r="347">
          <cell r="D347" t="str">
            <v>421302199202291707</v>
          </cell>
          <cell r="E347" t="str">
            <v>初中</v>
          </cell>
          <cell r="F347" t="str">
            <v>卫生员</v>
          </cell>
          <cell r="G347" t="str">
            <v>2020年11月—2020年12月</v>
          </cell>
          <cell r="H347">
            <v>44025</v>
          </cell>
        </row>
        <row r="348">
          <cell r="D348" t="str">
            <v>429001197105095240</v>
          </cell>
          <cell r="E348" t="str">
            <v>初中</v>
          </cell>
          <cell r="F348" t="str">
            <v>卫生员</v>
          </cell>
          <cell r="G348" t="str">
            <v>2020年11月—2020年12月</v>
          </cell>
          <cell r="H348">
            <v>44028</v>
          </cell>
        </row>
        <row r="349">
          <cell r="D349" t="str">
            <v>429001198909068680</v>
          </cell>
          <cell r="E349" t="str">
            <v>高中</v>
          </cell>
          <cell r="F349" t="str">
            <v>卫生员</v>
          </cell>
          <cell r="G349" t="str">
            <v>2020年11月—2020年12月</v>
          </cell>
          <cell r="H349">
            <v>44035</v>
          </cell>
        </row>
        <row r="350">
          <cell r="D350" t="str">
            <v>429001197303098688</v>
          </cell>
          <cell r="E350" t="str">
            <v>初中</v>
          </cell>
          <cell r="F350" t="str">
            <v>卫生员</v>
          </cell>
          <cell r="G350" t="str">
            <v>2020年11月—2020年12月</v>
          </cell>
          <cell r="H350">
            <v>44102</v>
          </cell>
        </row>
        <row r="351">
          <cell r="D351" t="str">
            <v>429001197602091662</v>
          </cell>
          <cell r="E351" t="str">
            <v>初中</v>
          </cell>
          <cell r="F351" t="str">
            <v>卫生员</v>
          </cell>
          <cell r="G351" t="str">
            <v>2020年11月—2020年12月</v>
          </cell>
          <cell r="H351">
            <v>44114</v>
          </cell>
        </row>
        <row r="352">
          <cell r="D352" t="str">
            <v>429001197308222115</v>
          </cell>
          <cell r="E352" t="str">
            <v>初中</v>
          </cell>
          <cell r="F352" t="str">
            <v>卫生员</v>
          </cell>
          <cell r="G352" t="str">
            <v>2020年11月—2020年12月</v>
          </cell>
          <cell r="H352">
            <v>44025</v>
          </cell>
        </row>
        <row r="353">
          <cell r="D353" t="str">
            <v>429001196801303811</v>
          </cell>
          <cell r="E353" t="str">
            <v>高中</v>
          </cell>
          <cell r="F353" t="str">
            <v>卫生员</v>
          </cell>
          <cell r="G353" t="str">
            <v>2020年11月—2020年12月</v>
          </cell>
          <cell r="H353">
            <v>43116</v>
          </cell>
        </row>
        <row r="354">
          <cell r="D354" t="str">
            <v>421302197806281631</v>
          </cell>
          <cell r="E354" t="str">
            <v>初中</v>
          </cell>
          <cell r="F354" t="str">
            <v>卫生员</v>
          </cell>
          <cell r="G354" t="str">
            <v>2020年11月—2020年12月</v>
          </cell>
          <cell r="H354">
            <v>43537</v>
          </cell>
        </row>
        <row r="355">
          <cell r="D355" t="str">
            <v>429001197309240446</v>
          </cell>
          <cell r="E355" t="str">
            <v>初中</v>
          </cell>
          <cell r="F355" t="str">
            <v>卫生员</v>
          </cell>
          <cell r="G355" t="str">
            <v>2020年11月—2020年12月</v>
          </cell>
          <cell r="H355">
            <v>43654</v>
          </cell>
        </row>
        <row r="356">
          <cell r="D356" t="str">
            <v>429001198811228711</v>
          </cell>
          <cell r="E356" t="str">
            <v>高中</v>
          </cell>
          <cell r="F356" t="str">
            <v>卫生员</v>
          </cell>
          <cell r="G356" t="str">
            <v>2020年11月—2020年12月</v>
          </cell>
          <cell r="H356">
            <v>43991</v>
          </cell>
        </row>
        <row r="357">
          <cell r="D357" t="str">
            <v>429001198303241629</v>
          </cell>
          <cell r="E357" t="str">
            <v>初中</v>
          </cell>
          <cell r="F357" t="str">
            <v>卫生员</v>
          </cell>
          <cell r="G357" t="str">
            <v>2020年11月—2020年12月</v>
          </cell>
          <cell r="H357">
            <v>43549</v>
          </cell>
        </row>
        <row r="358">
          <cell r="D358" t="str">
            <v>429001198809281644</v>
          </cell>
          <cell r="E358" t="str">
            <v>初中</v>
          </cell>
          <cell r="F358" t="str">
            <v>卫生员</v>
          </cell>
          <cell r="G358" t="str">
            <v>2020年11月—2020年12月</v>
          </cell>
          <cell r="H358">
            <v>43636</v>
          </cell>
        </row>
        <row r="359">
          <cell r="D359" t="str">
            <v>42900119880109166X</v>
          </cell>
          <cell r="E359" t="str">
            <v>初中</v>
          </cell>
          <cell r="F359" t="str">
            <v>卫生员</v>
          </cell>
          <cell r="G359" t="str">
            <v>2020年11月—2020年12月</v>
          </cell>
          <cell r="H359">
            <v>43182</v>
          </cell>
        </row>
        <row r="360">
          <cell r="D360" t="str">
            <v>421381197208035225</v>
          </cell>
          <cell r="E360" t="str">
            <v>初中</v>
          </cell>
          <cell r="F360" t="str">
            <v>卫生员</v>
          </cell>
          <cell r="G360" t="str">
            <v>2020年11月—2020年12月</v>
          </cell>
          <cell r="H360">
            <v>43777</v>
          </cell>
        </row>
        <row r="361">
          <cell r="D361" t="str">
            <v>421302199312193833</v>
          </cell>
          <cell r="E361" t="str">
            <v>初中</v>
          </cell>
          <cell r="F361" t="str">
            <v>卫生员</v>
          </cell>
          <cell r="G361" t="str">
            <v>2020年11月—2020年12月</v>
          </cell>
          <cell r="H361">
            <v>43986</v>
          </cell>
        </row>
        <row r="362">
          <cell r="D362" t="str">
            <v>429001197711181616</v>
          </cell>
          <cell r="E362" t="str">
            <v>初中</v>
          </cell>
          <cell r="F362" t="str">
            <v>卫生员</v>
          </cell>
          <cell r="G362" t="str">
            <v>2020年11月—2020年12月</v>
          </cell>
          <cell r="H362">
            <v>44103</v>
          </cell>
        </row>
        <row r="363">
          <cell r="D363" t="str">
            <v>429001198112281687</v>
          </cell>
          <cell r="E363" t="str">
            <v>初中</v>
          </cell>
          <cell r="F363" t="str">
            <v>卫生员</v>
          </cell>
          <cell r="G363" t="str">
            <v>2020年11月—2020年12月</v>
          </cell>
          <cell r="H363">
            <v>43346</v>
          </cell>
        </row>
        <row r="364">
          <cell r="D364" t="str">
            <v>429001197511291685</v>
          </cell>
          <cell r="E364" t="str">
            <v>初中</v>
          </cell>
          <cell r="F364" t="str">
            <v>卫生员</v>
          </cell>
          <cell r="G364" t="str">
            <v>2020年11月—2020年12月</v>
          </cell>
          <cell r="H364">
            <v>43509</v>
          </cell>
        </row>
        <row r="365">
          <cell r="D365" t="str">
            <v>420983198610085238</v>
          </cell>
          <cell r="E365" t="str">
            <v>大专</v>
          </cell>
          <cell r="F365" t="str">
            <v>卫生员</v>
          </cell>
          <cell r="G365" t="str">
            <v>2020年11月—2020年12月</v>
          </cell>
          <cell r="H365">
            <v>44010</v>
          </cell>
        </row>
        <row r="366">
          <cell r="D366" t="str">
            <v>42061919710113161X</v>
          </cell>
          <cell r="E366" t="str">
            <v>初中</v>
          </cell>
          <cell r="F366" t="str">
            <v>卫生员</v>
          </cell>
          <cell r="G366" t="str">
            <v>2020年11月—2020年12月</v>
          </cell>
          <cell r="H366">
            <v>43353</v>
          </cell>
        </row>
        <row r="367">
          <cell r="D367" t="str">
            <v>429001198101171642</v>
          </cell>
          <cell r="E367" t="str">
            <v>中专</v>
          </cell>
          <cell r="F367" t="str">
            <v>卫生员</v>
          </cell>
          <cell r="G367" t="str">
            <v>2020年11月—2020年12月</v>
          </cell>
          <cell r="H367">
            <v>43963</v>
          </cell>
        </row>
        <row r="368">
          <cell r="D368" t="str">
            <v>421302198805151629</v>
          </cell>
          <cell r="E368" t="str">
            <v>初中</v>
          </cell>
          <cell r="F368" t="str">
            <v>卫生员</v>
          </cell>
          <cell r="G368" t="str">
            <v>2020年11月—2020年12月</v>
          </cell>
          <cell r="H368">
            <v>44075</v>
          </cell>
        </row>
        <row r="369">
          <cell r="D369" t="str">
            <v>42900119861114162X</v>
          </cell>
          <cell r="E369" t="str">
            <v>初中</v>
          </cell>
          <cell r="F369" t="str">
            <v>卫生员</v>
          </cell>
          <cell r="G369" t="str">
            <v>2020年11月—2020年12月</v>
          </cell>
          <cell r="H369">
            <v>44081</v>
          </cell>
        </row>
        <row r="370">
          <cell r="D370" t="str">
            <v>421302198908221634</v>
          </cell>
          <cell r="E370" t="str">
            <v>初中</v>
          </cell>
          <cell r="F370" t="str">
            <v>卫生员</v>
          </cell>
          <cell r="G370" t="str">
            <v>2020年11月—2020年12月</v>
          </cell>
          <cell r="H370">
            <v>43928</v>
          </cell>
        </row>
        <row r="371">
          <cell r="D371" t="str">
            <v>421302199011291747</v>
          </cell>
          <cell r="E371" t="str">
            <v>初中</v>
          </cell>
          <cell r="F371" t="str">
            <v>卫生员</v>
          </cell>
          <cell r="G371" t="str">
            <v>2020年11月—2020年12月</v>
          </cell>
          <cell r="H371">
            <v>43556</v>
          </cell>
        </row>
        <row r="372">
          <cell r="D372" t="str">
            <v>421302199004132975</v>
          </cell>
          <cell r="E372" t="str">
            <v>中专</v>
          </cell>
          <cell r="F372" t="str">
            <v>卫生员</v>
          </cell>
          <cell r="G372" t="str">
            <v>2020年11月—2020年12月</v>
          </cell>
          <cell r="H372">
            <v>44029</v>
          </cell>
        </row>
        <row r="373">
          <cell r="D373" t="str">
            <v>429001198208218738</v>
          </cell>
          <cell r="E373" t="str">
            <v>高中</v>
          </cell>
          <cell r="F373" t="str">
            <v>卫生员</v>
          </cell>
          <cell r="G373" t="str">
            <v>2020年11月—2020年12月</v>
          </cell>
          <cell r="H373">
            <v>44018</v>
          </cell>
        </row>
        <row r="374">
          <cell r="D374" t="str">
            <v>421302196807011671</v>
          </cell>
          <cell r="E374" t="str">
            <v>初中</v>
          </cell>
          <cell r="F374" t="str">
            <v>卫生员</v>
          </cell>
          <cell r="G374" t="str">
            <v>2020年11月—2020年12月</v>
          </cell>
          <cell r="H374">
            <v>43922</v>
          </cell>
        </row>
        <row r="375">
          <cell r="D375" t="str">
            <v>421302197810148702</v>
          </cell>
          <cell r="E375" t="str">
            <v>高中</v>
          </cell>
          <cell r="F375" t="str">
            <v>卫生员</v>
          </cell>
          <cell r="G375" t="str">
            <v>2020年11月—2020年12月</v>
          </cell>
          <cell r="H375">
            <v>44032</v>
          </cell>
        </row>
        <row r="376">
          <cell r="D376" t="str">
            <v>429001197410091641</v>
          </cell>
          <cell r="E376" t="str">
            <v>初中</v>
          </cell>
          <cell r="F376" t="str">
            <v>卫生员</v>
          </cell>
          <cell r="G376" t="str">
            <v>2020年11月—2020年12月</v>
          </cell>
          <cell r="H376">
            <v>43992</v>
          </cell>
        </row>
        <row r="377">
          <cell r="D377" t="str">
            <v>370222197303221746</v>
          </cell>
          <cell r="E377" t="str">
            <v>本科</v>
          </cell>
          <cell r="F377" t="str">
            <v>科长</v>
          </cell>
          <cell r="G377" t="str">
            <v>2020年11月—2020年12月</v>
          </cell>
          <cell r="H377">
            <v>44057</v>
          </cell>
        </row>
        <row r="378">
          <cell r="D378" t="str">
            <v>421302199902078704</v>
          </cell>
          <cell r="E378" t="str">
            <v>大专</v>
          </cell>
          <cell r="F378" t="str">
            <v>内勤</v>
          </cell>
          <cell r="G378" t="str">
            <v>2020年11月—2020年12月</v>
          </cell>
          <cell r="H378">
            <v>44013</v>
          </cell>
        </row>
        <row r="379">
          <cell r="D379" t="str">
            <v>420683199602020926</v>
          </cell>
          <cell r="E379" t="str">
            <v>本科</v>
          </cell>
          <cell r="F379" t="str">
            <v>厂务班</v>
          </cell>
          <cell r="G379" t="str">
            <v>2020年11月—2020年12月</v>
          </cell>
          <cell r="H379">
            <v>43550</v>
          </cell>
        </row>
        <row r="380">
          <cell r="D380" t="str">
            <v>420619197203151646</v>
          </cell>
          <cell r="E380" t="str">
            <v>初中</v>
          </cell>
          <cell r="F380" t="str">
            <v>杂工</v>
          </cell>
          <cell r="G380" t="str">
            <v>2020年11月—2020年12月</v>
          </cell>
          <cell r="H380">
            <v>43906</v>
          </cell>
        </row>
        <row r="381">
          <cell r="D381" t="str">
            <v>429001197905131625</v>
          </cell>
          <cell r="E381" t="str">
            <v>初中</v>
          </cell>
          <cell r="F381" t="str">
            <v>门岗</v>
          </cell>
          <cell r="G381" t="str">
            <v>2020年11月—2020年12月</v>
          </cell>
          <cell r="H381">
            <v>43644</v>
          </cell>
        </row>
        <row r="382">
          <cell r="D382" t="str">
            <v>42900119810918128X</v>
          </cell>
          <cell r="E382" t="str">
            <v>初中</v>
          </cell>
          <cell r="F382" t="str">
            <v>换手套</v>
          </cell>
          <cell r="G382" t="str">
            <v>2020年11月—2020年12月</v>
          </cell>
          <cell r="H382">
            <v>43545</v>
          </cell>
        </row>
        <row r="383">
          <cell r="D383" t="str">
            <v>429001198709278667</v>
          </cell>
          <cell r="E383" t="str">
            <v>初中</v>
          </cell>
          <cell r="F383" t="str">
            <v>打码员</v>
          </cell>
          <cell r="G383" t="str">
            <v>2020年11月—2020年12月</v>
          </cell>
          <cell r="H383">
            <v>43512</v>
          </cell>
        </row>
        <row r="384">
          <cell r="D384" t="str">
            <v>429001197805271700</v>
          </cell>
          <cell r="E384" t="str">
            <v>初中</v>
          </cell>
          <cell r="F384" t="str">
            <v>贴标员</v>
          </cell>
          <cell r="G384" t="str">
            <v>2020年11月—2020年12月</v>
          </cell>
          <cell r="H384">
            <v>43171</v>
          </cell>
        </row>
        <row r="385">
          <cell r="D385" t="str">
            <v>42032319850701052X</v>
          </cell>
          <cell r="E385" t="str">
            <v>初中</v>
          </cell>
          <cell r="F385" t="str">
            <v>贴标员</v>
          </cell>
          <cell r="G385" t="str">
            <v>2020年11月—2020年12月</v>
          </cell>
          <cell r="H385">
            <v>43346</v>
          </cell>
        </row>
        <row r="386">
          <cell r="D386" t="str">
            <v>429001197604101705</v>
          </cell>
          <cell r="E386" t="str">
            <v>初中</v>
          </cell>
          <cell r="F386" t="str">
            <v>更衣室</v>
          </cell>
          <cell r="G386" t="str">
            <v>2020年11月—2020年12月</v>
          </cell>
          <cell r="H386">
            <v>43657</v>
          </cell>
        </row>
        <row r="387">
          <cell r="D387" t="str">
            <v>420619196509036478</v>
          </cell>
          <cell r="E387" t="str">
            <v>初中</v>
          </cell>
          <cell r="F387" t="str">
            <v>挂鸡</v>
          </cell>
          <cell r="G387" t="str">
            <v>2020年11月—2020年12月</v>
          </cell>
          <cell r="H387">
            <v>43906</v>
          </cell>
        </row>
        <row r="388">
          <cell r="D388" t="str">
            <v>420619197308215570</v>
          </cell>
          <cell r="E388" t="str">
            <v>初中</v>
          </cell>
          <cell r="F388" t="str">
            <v>挂鸡</v>
          </cell>
          <cell r="G388" t="str">
            <v>2020年11月—2020年12月</v>
          </cell>
          <cell r="H388">
            <v>43466</v>
          </cell>
        </row>
        <row r="389">
          <cell r="D389" t="str">
            <v>371525198701226631</v>
          </cell>
          <cell r="E389" t="str">
            <v>初中</v>
          </cell>
          <cell r="F389" t="str">
            <v>挂鸡</v>
          </cell>
          <cell r="G389" t="str">
            <v>2020年11月—2020年12月</v>
          </cell>
          <cell r="H389">
            <v>43804</v>
          </cell>
        </row>
        <row r="390">
          <cell r="D390" t="str">
            <v>429001197701230832</v>
          </cell>
          <cell r="E390" t="str">
            <v>小学</v>
          </cell>
          <cell r="F390" t="str">
            <v>挂鸡</v>
          </cell>
          <cell r="G390" t="str">
            <v>2020年11月—2020年12月</v>
          </cell>
          <cell r="H390">
            <v>43525</v>
          </cell>
        </row>
        <row r="391">
          <cell r="D391" t="str">
            <v>420619197809220837</v>
          </cell>
          <cell r="E391" t="str">
            <v>初中</v>
          </cell>
          <cell r="F391" t="str">
            <v>挂鸡</v>
          </cell>
          <cell r="G391" t="str">
            <v>2020年11月—2020年12月</v>
          </cell>
          <cell r="H391">
            <v>43922</v>
          </cell>
        </row>
        <row r="392">
          <cell r="D392" t="str">
            <v>421302196212091617</v>
          </cell>
          <cell r="E392" t="str">
            <v>初中</v>
          </cell>
          <cell r="F392" t="str">
            <v>下鸡笼</v>
          </cell>
          <cell r="G392" t="str">
            <v>2020年11月—2020年12月</v>
          </cell>
          <cell r="H392">
            <v>43906</v>
          </cell>
        </row>
        <row r="393">
          <cell r="D393" t="str">
            <v>412929196504153535</v>
          </cell>
          <cell r="E393" t="str">
            <v>初中</v>
          </cell>
          <cell r="F393" t="str">
            <v>下鸡笼</v>
          </cell>
          <cell r="G393" t="str">
            <v>2020年11月—2020年12月</v>
          </cell>
          <cell r="H393">
            <v>43796</v>
          </cell>
        </row>
        <row r="394">
          <cell r="D394" t="str">
            <v>420619196609131616</v>
          </cell>
          <cell r="E394" t="str">
            <v>初中</v>
          </cell>
          <cell r="F394" t="str">
            <v>下鸡笼</v>
          </cell>
          <cell r="G394" t="str">
            <v>2020年11月—2020年12月</v>
          </cell>
          <cell r="H394">
            <v>43906</v>
          </cell>
        </row>
        <row r="395">
          <cell r="D395" t="str">
            <v>429001197112033398</v>
          </cell>
          <cell r="E395" t="str">
            <v>初中</v>
          </cell>
          <cell r="F395" t="str">
            <v>下鸡笼</v>
          </cell>
          <cell r="G395" t="str">
            <v>2020年11月—2020年12月</v>
          </cell>
          <cell r="H395">
            <v>43759</v>
          </cell>
        </row>
        <row r="396">
          <cell r="D396" t="str">
            <v>429001197510261695</v>
          </cell>
          <cell r="E396" t="str">
            <v>初中</v>
          </cell>
          <cell r="F396" t="str">
            <v>洗鸡笼</v>
          </cell>
          <cell r="G396" t="str">
            <v>2020年11月—2020年12月</v>
          </cell>
          <cell r="H396">
            <v>43762</v>
          </cell>
        </row>
        <row r="397">
          <cell r="D397" t="str">
            <v>429001198005121653</v>
          </cell>
          <cell r="E397" t="str">
            <v>初中</v>
          </cell>
          <cell r="F397" t="str">
            <v>洗鸡笼</v>
          </cell>
          <cell r="G397" t="str">
            <v>2020年11月—2020年12月</v>
          </cell>
          <cell r="H397">
            <v>43155</v>
          </cell>
        </row>
        <row r="398">
          <cell r="D398" t="str">
            <v>142630196612162010</v>
          </cell>
          <cell r="E398" t="str">
            <v>初中</v>
          </cell>
          <cell r="F398" t="str">
            <v>操作手</v>
          </cell>
          <cell r="G398" t="str">
            <v>2020年11月—2020年12月</v>
          </cell>
          <cell r="H398">
            <v>43906</v>
          </cell>
        </row>
        <row r="399">
          <cell r="D399" t="str">
            <v>421302197011300421</v>
          </cell>
          <cell r="E399" t="str">
            <v>初中</v>
          </cell>
          <cell r="F399" t="str">
            <v>拔毛</v>
          </cell>
          <cell r="G399" t="str">
            <v>2020年11月—2020年12月</v>
          </cell>
          <cell r="H399">
            <v>43808</v>
          </cell>
        </row>
        <row r="400">
          <cell r="D400" t="str">
            <v>429001197710108660</v>
          </cell>
          <cell r="E400" t="str">
            <v>初中</v>
          </cell>
          <cell r="F400" t="str">
            <v>拔毛</v>
          </cell>
          <cell r="G400" t="str">
            <v>2020年11月—2020年12月</v>
          </cell>
          <cell r="H400">
            <v>43410</v>
          </cell>
        </row>
        <row r="401">
          <cell r="D401" t="str">
            <v>429001197301157226</v>
          </cell>
          <cell r="E401" t="str">
            <v>初中</v>
          </cell>
          <cell r="F401" t="str">
            <v>去黄皮</v>
          </cell>
          <cell r="G401" t="str">
            <v>2020年11月—2020年12月</v>
          </cell>
          <cell r="H401">
            <v>43919</v>
          </cell>
        </row>
        <row r="402">
          <cell r="D402" t="str">
            <v>429001197212040042</v>
          </cell>
          <cell r="E402" t="str">
            <v>初中</v>
          </cell>
          <cell r="F402" t="str">
            <v>拔毛</v>
          </cell>
          <cell r="G402" t="str">
            <v>2020年11月—2020年12月</v>
          </cell>
          <cell r="H402">
            <v>43921</v>
          </cell>
        </row>
        <row r="403">
          <cell r="D403" t="str">
            <v>429001197103157428</v>
          </cell>
          <cell r="E403" t="str">
            <v>初中</v>
          </cell>
          <cell r="F403" t="str">
            <v>去黄皮</v>
          </cell>
          <cell r="G403" t="str">
            <v>2020年11月—2020年12月</v>
          </cell>
          <cell r="H403">
            <v>43906</v>
          </cell>
        </row>
        <row r="404">
          <cell r="D404" t="str">
            <v>420619197012010015</v>
          </cell>
          <cell r="E404" t="str">
            <v>初中</v>
          </cell>
          <cell r="F404" t="str">
            <v>宰杀</v>
          </cell>
          <cell r="G404" t="str">
            <v>2020年11月—2020年12月</v>
          </cell>
          <cell r="H404">
            <v>43766</v>
          </cell>
        </row>
        <row r="405">
          <cell r="D405" t="str">
            <v>420619197010051622</v>
          </cell>
          <cell r="E405" t="str">
            <v>初中</v>
          </cell>
          <cell r="F405" t="str">
            <v>食品操作工</v>
          </cell>
          <cell r="G405" t="str">
            <v>2020年11月—2020年12月</v>
          </cell>
          <cell r="H405">
            <v>43757</v>
          </cell>
        </row>
        <row r="406">
          <cell r="D406" t="str">
            <v>420619197111177670</v>
          </cell>
          <cell r="E406" t="str">
            <v>初中</v>
          </cell>
          <cell r="F406" t="str">
            <v>食品操作工</v>
          </cell>
          <cell r="G406" t="str">
            <v>2020年11月—2020年12月</v>
          </cell>
          <cell r="H406">
            <v>43928</v>
          </cell>
        </row>
        <row r="407">
          <cell r="D407" t="str">
            <v>42061919710517166X</v>
          </cell>
          <cell r="E407" t="str">
            <v>初中</v>
          </cell>
          <cell r="F407" t="str">
            <v>食品操作工</v>
          </cell>
          <cell r="G407" t="str">
            <v>2020年11月—2020年12月</v>
          </cell>
          <cell r="H407">
            <v>43951</v>
          </cell>
        </row>
        <row r="408">
          <cell r="D408" t="str">
            <v>429001198412107234</v>
          </cell>
          <cell r="E408" t="str">
            <v>初中</v>
          </cell>
          <cell r="F408" t="str">
            <v>食品操作工</v>
          </cell>
          <cell r="G408" t="str">
            <v>2020年11月—2020年12月</v>
          </cell>
          <cell r="H408">
            <v>43937</v>
          </cell>
        </row>
        <row r="409">
          <cell r="D409" t="str">
            <v>429001197212080941</v>
          </cell>
          <cell r="E409" t="str">
            <v>初中</v>
          </cell>
          <cell r="F409" t="str">
            <v>食品操作工</v>
          </cell>
          <cell r="G409" t="str">
            <v>2020年11月—2020年12月</v>
          </cell>
          <cell r="H409">
            <v>43298</v>
          </cell>
        </row>
        <row r="410">
          <cell r="D410" t="str">
            <v>429001197111143448</v>
          </cell>
          <cell r="E410" t="str">
            <v>初中</v>
          </cell>
          <cell r="F410" t="str">
            <v>食品操作工</v>
          </cell>
          <cell r="G410" t="str">
            <v>2020年11月—2020年12月</v>
          </cell>
          <cell r="H410">
            <v>43906</v>
          </cell>
        </row>
        <row r="411">
          <cell r="D411" t="str">
            <v>441827197908048425</v>
          </cell>
          <cell r="E411" t="str">
            <v>初中</v>
          </cell>
          <cell r="F411" t="str">
            <v>食品操作工</v>
          </cell>
          <cell r="G411" t="str">
            <v>2020年11月—2020年12月</v>
          </cell>
          <cell r="H411">
            <v>43327</v>
          </cell>
        </row>
        <row r="412">
          <cell r="D412" t="str">
            <v>429001198011090443</v>
          </cell>
          <cell r="E412" t="str">
            <v>初中</v>
          </cell>
          <cell r="F412" t="str">
            <v>食品操作工</v>
          </cell>
          <cell r="G412" t="str">
            <v>2020年11月—2020年12月</v>
          </cell>
          <cell r="H412">
            <v>43354</v>
          </cell>
        </row>
        <row r="413">
          <cell r="D413" t="str">
            <v>429001197301261621</v>
          </cell>
          <cell r="E413" t="str">
            <v>初中</v>
          </cell>
          <cell r="F413" t="str">
            <v>食品操作工</v>
          </cell>
          <cell r="G413" t="str">
            <v>2020年11月—2020年12月</v>
          </cell>
          <cell r="H413">
            <v>43824</v>
          </cell>
        </row>
        <row r="414">
          <cell r="D414" t="str">
            <v>429001198510230447</v>
          </cell>
          <cell r="E414" t="str">
            <v>初中</v>
          </cell>
          <cell r="F414" t="str">
            <v>食品操作工</v>
          </cell>
          <cell r="G414" t="str">
            <v>2020年11月—2020年12月</v>
          </cell>
          <cell r="H414">
            <v>43636</v>
          </cell>
        </row>
        <row r="415">
          <cell r="D415" t="str">
            <v>429001197511031648</v>
          </cell>
          <cell r="E415" t="str">
            <v>初中</v>
          </cell>
          <cell r="F415" t="str">
            <v>食品操作工</v>
          </cell>
          <cell r="G415" t="str">
            <v>2020年11月—2020年12月</v>
          </cell>
          <cell r="H415">
            <v>43788</v>
          </cell>
        </row>
        <row r="416">
          <cell r="D416" t="str">
            <v>420619196902057718</v>
          </cell>
          <cell r="E416" t="str">
            <v>初中</v>
          </cell>
          <cell r="F416" t="str">
            <v>食品操作工</v>
          </cell>
          <cell r="G416" t="str">
            <v>2020年11月—2020年12月</v>
          </cell>
          <cell r="H416">
            <v>43782</v>
          </cell>
        </row>
        <row r="417">
          <cell r="D417" t="str">
            <v>420619197309012126</v>
          </cell>
          <cell r="E417" t="str">
            <v>初中</v>
          </cell>
          <cell r="F417" t="str">
            <v>食品操作工</v>
          </cell>
          <cell r="G417" t="str">
            <v>2020年11月—2020年12月</v>
          </cell>
          <cell r="H417">
            <v>43801</v>
          </cell>
        </row>
        <row r="418">
          <cell r="D418" t="str">
            <v>420619197310261664</v>
          </cell>
          <cell r="E418" t="str">
            <v>初中</v>
          </cell>
          <cell r="F418" t="str">
            <v>食品操作工</v>
          </cell>
          <cell r="G418" t="str">
            <v>2020年11月—2020年12月</v>
          </cell>
          <cell r="H418">
            <v>43698</v>
          </cell>
        </row>
        <row r="419">
          <cell r="D419" t="str">
            <v>420619197011153348</v>
          </cell>
          <cell r="E419" t="str">
            <v>初中</v>
          </cell>
          <cell r="F419" t="str">
            <v>食品操作工</v>
          </cell>
          <cell r="G419" t="str">
            <v>2020年11月—2020年12月</v>
          </cell>
          <cell r="H419">
            <v>43922</v>
          </cell>
        </row>
        <row r="420">
          <cell r="D420" t="str">
            <v>421302197507117321</v>
          </cell>
          <cell r="E420" t="str">
            <v>初中</v>
          </cell>
          <cell r="F420" t="str">
            <v>食品操作工</v>
          </cell>
          <cell r="G420" t="str">
            <v>2020年11月—2020年12月</v>
          </cell>
          <cell r="H420">
            <v>43803</v>
          </cell>
        </row>
        <row r="421">
          <cell r="D421" t="str">
            <v>420619197401018045</v>
          </cell>
          <cell r="E421" t="str">
            <v>初中</v>
          </cell>
          <cell r="F421" t="str">
            <v>食品操作工</v>
          </cell>
          <cell r="G421" t="str">
            <v>2020年11月—2020年12月</v>
          </cell>
          <cell r="H421">
            <v>43777</v>
          </cell>
        </row>
        <row r="422">
          <cell r="D422" t="str">
            <v>429001197204105184</v>
          </cell>
          <cell r="E422" t="str">
            <v>初中</v>
          </cell>
          <cell r="F422" t="str">
            <v>食品操作工</v>
          </cell>
          <cell r="G422" t="str">
            <v>2020年11月—2020年12月</v>
          </cell>
          <cell r="H422">
            <v>43906</v>
          </cell>
        </row>
        <row r="423">
          <cell r="D423" t="str">
            <v>429001197005104517</v>
          </cell>
          <cell r="E423" t="str">
            <v>初中</v>
          </cell>
          <cell r="F423" t="str">
            <v>食品操作工</v>
          </cell>
          <cell r="G423" t="str">
            <v>2020年11月—2020年12月</v>
          </cell>
          <cell r="H423">
            <v>43926</v>
          </cell>
        </row>
        <row r="424">
          <cell r="D424" t="str">
            <v>421302197110110420</v>
          </cell>
          <cell r="E424" t="str">
            <v>初中</v>
          </cell>
          <cell r="F424" t="str">
            <v>食品操作工</v>
          </cell>
          <cell r="G424" t="str">
            <v>2020年11月—2020年12月</v>
          </cell>
          <cell r="H424">
            <v>43416</v>
          </cell>
        </row>
        <row r="425">
          <cell r="D425" t="str">
            <v>429001197201246125</v>
          </cell>
          <cell r="E425" t="str">
            <v>初中</v>
          </cell>
          <cell r="F425" t="str">
            <v>食品操作工</v>
          </cell>
          <cell r="G425" t="str">
            <v>2020年11月—2020年12月</v>
          </cell>
          <cell r="H425">
            <v>43801</v>
          </cell>
        </row>
        <row r="426">
          <cell r="D426" t="str">
            <v>431021198110057104</v>
          </cell>
          <cell r="E426" t="str">
            <v>初中</v>
          </cell>
          <cell r="F426" t="str">
            <v>食品操作工</v>
          </cell>
          <cell r="G426" t="str">
            <v>2020年11月—2020年12月</v>
          </cell>
          <cell r="H426">
            <v>43908</v>
          </cell>
        </row>
        <row r="427">
          <cell r="D427" t="str">
            <v>429001198110017321</v>
          </cell>
          <cell r="E427" t="str">
            <v>初中</v>
          </cell>
          <cell r="F427" t="str">
            <v>鸡爪班班长</v>
          </cell>
          <cell r="G427" t="str">
            <v>2020年11月—2020年12月</v>
          </cell>
          <cell r="H427">
            <v>43241</v>
          </cell>
        </row>
        <row r="428">
          <cell r="D428" t="str">
            <v>421302196903072976</v>
          </cell>
          <cell r="E428" t="str">
            <v>初中</v>
          </cell>
          <cell r="F428" t="str">
            <v>食品操作工</v>
          </cell>
          <cell r="G428" t="str">
            <v>2020年11月—2020年12月</v>
          </cell>
          <cell r="H428">
            <v>43511</v>
          </cell>
        </row>
        <row r="429">
          <cell r="D429" t="str">
            <v>420619197201291629</v>
          </cell>
          <cell r="E429" t="str">
            <v>初中</v>
          </cell>
          <cell r="F429" t="str">
            <v>食品操作工</v>
          </cell>
          <cell r="G429" t="str">
            <v>2020年11月—2020年12月</v>
          </cell>
          <cell r="H429">
            <v>43906</v>
          </cell>
        </row>
        <row r="430">
          <cell r="D430" t="str">
            <v>429001197408217700</v>
          </cell>
          <cell r="E430" t="str">
            <v>初中</v>
          </cell>
          <cell r="F430" t="str">
            <v>食品操作工</v>
          </cell>
          <cell r="G430" t="str">
            <v>2020年11月—2020年12月</v>
          </cell>
          <cell r="H430">
            <v>43796</v>
          </cell>
        </row>
        <row r="431">
          <cell r="D431" t="str">
            <v>421302196810117733</v>
          </cell>
          <cell r="E431" t="str">
            <v>初中</v>
          </cell>
          <cell r="F431" t="str">
            <v>食品操作工</v>
          </cell>
          <cell r="G431" t="str">
            <v>2020年11月—2020年12月</v>
          </cell>
          <cell r="H431">
            <v>43906</v>
          </cell>
        </row>
        <row r="432">
          <cell r="D432" t="str">
            <v>429001197411038068</v>
          </cell>
          <cell r="E432" t="str">
            <v>初中</v>
          </cell>
          <cell r="F432" t="str">
            <v>食品操作工</v>
          </cell>
          <cell r="G432" t="str">
            <v>2020年11月—2020年12月</v>
          </cell>
          <cell r="H432">
            <v>43922</v>
          </cell>
        </row>
        <row r="433">
          <cell r="D433" t="str">
            <v>429001198204161666</v>
          </cell>
          <cell r="E433" t="str">
            <v>初中</v>
          </cell>
          <cell r="F433" t="str">
            <v>食品操作工</v>
          </cell>
          <cell r="G433" t="str">
            <v>2020年11月—2020年12月</v>
          </cell>
          <cell r="H433">
            <v>43217</v>
          </cell>
        </row>
        <row r="434">
          <cell r="D434" t="str">
            <v>42900119790614804X</v>
          </cell>
          <cell r="E434" t="str">
            <v>初中</v>
          </cell>
          <cell r="F434" t="str">
            <v>食品操作工</v>
          </cell>
          <cell r="G434" t="str">
            <v>2020年11月—2020年12月</v>
          </cell>
          <cell r="H434">
            <v>43971</v>
          </cell>
        </row>
        <row r="435">
          <cell r="D435" t="str">
            <v>420619197210157448</v>
          </cell>
          <cell r="E435" t="str">
            <v>初中</v>
          </cell>
          <cell r="F435" t="str">
            <v>食品操作工</v>
          </cell>
          <cell r="G435" t="str">
            <v>2020年11月—2020年12月</v>
          </cell>
          <cell r="H435">
            <v>43957</v>
          </cell>
        </row>
        <row r="436">
          <cell r="D436" t="str">
            <v>612426198004166620</v>
          </cell>
          <cell r="E436" t="str">
            <v>高中</v>
          </cell>
          <cell r="F436" t="str">
            <v>食品操作工</v>
          </cell>
          <cell r="G436" t="str">
            <v>2020年11月—2020年12月</v>
          </cell>
          <cell r="H436">
            <v>44019</v>
          </cell>
        </row>
        <row r="437">
          <cell r="D437" t="str">
            <v>421302197012155166</v>
          </cell>
          <cell r="E437" t="str">
            <v>初中</v>
          </cell>
          <cell r="F437" t="str">
            <v>清真监督</v>
          </cell>
          <cell r="G437" t="str">
            <v>2020年11月—2020年12月</v>
          </cell>
          <cell r="H437">
            <v>43906</v>
          </cell>
        </row>
        <row r="438">
          <cell r="D438" t="str">
            <v>421302197207044618</v>
          </cell>
          <cell r="E438" t="str">
            <v>初中</v>
          </cell>
          <cell r="F438" t="str">
            <v>食品操作工</v>
          </cell>
          <cell r="G438" t="str">
            <v>2020年11月—2020年12月</v>
          </cell>
          <cell r="H438">
            <v>43909</v>
          </cell>
        </row>
        <row r="439">
          <cell r="D439" t="str">
            <v>429001197308107424</v>
          </cell>
          <cell r="E439" t="str">
            <v>初中</v>
          </cell>
          <cell r="F439" t="str">
            <v>食品操作工</v>
          </cell>
          <cell r="G439" t="str">
            <v>2020年11月—2020年12月</v>
          </cell>
          <cell r="H439">
            <v>43930</v>
          </cell>
        </row>
        <row r="440">
          <cell r="D440" t="str">
            <v>429001197407301660</v>
          </cell>
          <cell r="E440" t="str">
            <v>初中</v>
          </cell>
          <cell r="F440" t="str">
            <v>食品操作工</v>
          </cell>
          <cell r="G440" t="str">
            <v>2020年11月—2020年12月</v>
          </cell>
          <cell r="H440">
            <v>44075</v>
          </cell>
        </row>
        <row r="441">
          <cell r="D441" t="str">
            <v>429001197211167463</v>
          </cell>
          <cell r="E441" t="str">
            <v>初中</v>
          </cell>
          <cell r="F441" t="str">
            <v>食品操作工</v>
          </cell>
          <cell r="G441" t="str">
            <v>2020年11月—2020年12月</v>
          </cell>
          <cell r="H441">
            <v>44082</v>
          </cell>
        </row>
        <row r="442">
          <cell r="D442" t="str">
            <v>42061919741113164X</v>
          </cell>
          <cell r="E442" t="str">
            <v>初中</v>
          </cell>
          <cell r="F442" t="str">
            <v>食品操作工</v>
          </cell>
          <cell r="G442" t="str">
            <v>2020年11月—2020年12月</v>
          </cell>
          <cell r="H442">
            <v>44082</v>
          </cell>
        </row>
        <row r="443">
          <cell r="D443" t="str">
            <v>532329199903271318</v>
          </cell>
          <cell r="E443" t="str">
            <v>初中</v>
          </cell>
          <cell r="F443" t="str">
            <v>预冷班班长</v>
          </cell>
          <cell r="G443" t="str">
            <v>2020年11月—2020年12月</v>
          </cell>
          <cell r="H443">
            <v>43554</v>
          </cell>
        </row>
        <row r="444">
          <cell r="D444" t="str">
            <v>412726197410065811</v>
          </cell>
          <cell r="E444" t="str">
            <v>初中</v>
          </cell>
          <cell r="F444" t="str">
            <v>食品操作工</v>
          </cell>
          <cell r="G444" t="str">
            <v>2020年11月—2020年12月</v>
          </cell>
          <cell r="H444">
            <v>43713</v>
          </cell>
        </row>
        <row r="445">
          <cell r="D445" t="str">
            <v>420323199009016130</v>
          </cell>
          <cell r="E445" t="str">
            <v>初中</v>
          </cell>
          <cell r="F445" t="str">
            <v>食品操作工</v>
          </cell>
          <cell r="G445" t="str">
            <v>2020年11月—2020年12月</v>
          </cell>
          <cell r="H445">
            <v>43794</v>
          </cell>
        </row>
        <row r="446">
          <cell r="D446" t="str">
            <v>429001198407220814</v>
          </cell>
          <cell r="E446" t="str">
            <v>初中</v>
          </cell>
          <cell r="F446" t="str">
            <v>食品操作工</v>
          </cell>
          <cell r="G446" t="str">
            <v>2020年11月—2020年12月</v>
          </cell>
          <cell r="H446">
            <v>43922</v>
          </cell>
        </row>
        <row r="447">
          <cell r="D447" t="str">
            <v>370785200201313671</v>
          </cell>
          <cell r="E447" t="str">
            <v>中专</v>
          </cell>
          <cell r="F447" t="str">
            <v>食品操作工</v>
          </cell>
          <cell r="G447" t="str">
            <v>2020年11月—2020年12月</v>
          </cell>
          <cell r="H447">
            <v>43963</v>
          </cell>
        </row>
        <row r="448">
          <cell r="D448" t="str">
            <v>420619197506080427</v>
          </cell>
          <cell r="E448" t="str">
            <v>初中</v>
          </cell>
          <cell r="F448" t="str">
            <v>食品操作工</v>
          </cell>
          <cell r="G448" t="str">
            <v>2020年11月—2020年12月</v>
          </cell>
          <cell r="H448">
            <v>44004</v>
          </cell>
        </row>
        <row r="449">
          <cell r="D449" t="str">
            <v>429001198206140842</v>
          </cell>
          <cell r="E449" t="str">
            <v>初中</v>
          </cell>
          <cell r="F449" t="str">
            <v>食品操作工</v>
          </cell>
          <cell r="G449" t="str">
            <v>2020年11月—2020年12月</v>
          </cell>
          <cell r="H449">
            <v>43306</v>
          </cell>
        </row>
        <row r="450">
          <cell r="D450" t="str">
            <v>421302197105018160</v>
          </cell>
          <cell r="E450" t="str">
            <v>初中</v>
          </cell>
          <cell r="F450" t="str">
            <v>食品操作工</v>
          </cell>
          <cell r="G450" t="str">
            <v>2020年11月—2020年12月</v>
          </cell>
          <cell r="H450">
            <v>43948</v>
          </cell>
        </row>
        <row r="451">
          <cell r="D451" t="str">
            <v>522632198508152325</v>
          </cell>
          <cell r="E451" t="str">
            <v>小学</v>
          </cell>
          <cell r="F451" t="str">
            <v>食品操作工</v>
          </cell>
          <cell r="G451" t="str">
            <v>2020年11月—2020年12月</v>
          </cell>
          <cell r="H451">
            <v>43971</v>
          </cell>
        </row>
        <row r="452">
          <cell r="D452" t="str">
            <v>42061919770429002X</v>
          </cell>
          <cell r="E452" t="str">
            <v>初中</v>
          </cell>
          <cell r="F452" t="str">
            <v>食品操作工</v>
          </cell>
          <cell r="G452" t="str">
            <v>2020年11月—2020年12月</v>
          </cell>
          <cell r="H452">
            <v>43831</v>
          </cell>
        </row>
        <row r="453">
          <cell r="D453" t="str">
            <v>429001198409257741</v>
          </cell>
          <cell r="E453" t="str">
            <v>初中</v>
          </cell>
          <cell r="F453" t="str">
            <v>食品操作工</v>
          </cell>
          <cell r="G453" t="str">
            <v>2020年11月—2020年12月</v>
          </cell>
          <cell r="H453">
            <v>43362</v>
          </cell>
        </row>
        <row r="454">
          <cell r="D454" t="str">
            <v>612425198601107083</v>
          </cell>
          <cell r="E454" t="str">
            <v>初中</v>
          </cell>
          <cell r="F454" t="str">
            <v>食品操作工</v>
          </cell>
          <cell r="G454" t="str">
            <v>2020年11月—2020年12月</v>
          </cell>
          <cell r="H454">
            <v>43402</v>
          </cell>
        </row>
        <row r="455">
          <cell r="D455" t="str">
            <v>429001197601038667</v>
          </cell>
          <cell r="E455" t="str">
            <v>初中</v>
          </cell>
          <cell r="F455" t="str">
            <v>食品操作工</v>
          </cell>
          <cell r="G455" t="str">
            <v>2020年11月—2020年12月</v>
          </cell>
          <cell r="H455">
            <v>43559</v>
          </cell>
        </row>
        <row r="456">
          <cell r="D456" t="str">
            <v>429001196810248674</v>
          </cell>
          <cell r="E456" t="str">
            <v>初中</v>
          </cell>
          <cell r="F456" t="str">
            <v>食品操作工</v>
          </cell>
          <cell r="G456" t="str">
            <v>2020年11月—2020年12月</v>
          </cell>
          <cell r="H456">
            <v>43517</v>
          </cell>
        </row>
        <row r="457">
          <cell r="D457" t="str">
            <v>420683197509224626</v>
          </cell>
          <cell r="E457" t="str">
            <v>初中</v>
          </cell>
          <cell r="F457" t="str">
            <v>食品操作工</v>
          </cell>
          <cell r="G457" t="str">
            <v>2020年11月—2020年12月</v>
          </cell>
          <cell r="H457">
            <v>43223</v>
          </cell>
        </row>
        <row r="458">
          <cell r="D458" t="str">
            <v>421302197011021625</v>
          </cell>
          <cell r="E458" t="str">
            <v>初中</v>
          </cell>
          <cell r="F458" t="str">
            <v>食品操作工</v>
          </cell>
          <cell r="G458" t="str">
            <v>2020年11月—2020年12月</v>
          </cell>
          <cell r="H458">
            <v>44046</v>
          </cell>
        </row>
        <row r="459">
          <cell r="D459" t="str">
            <v>420619197112298167</v>
          </cell>
          <cell r="E459" t="str">
            <v>初中</v>
          </cell>
          <cell r="F459" t="str">
            <v>食品操作工</v>
          </cell>
          <cell r="G459" t="str">
            <v>2020年11月—2020年12月</v>
          </cell>
          <cell r="H459">
            <v>43817</v>
          </cell>
        </row>
        <row r="460">
          <cell r="D460" t="str">
            <v>429001198402281220</v>
          </cell>
          <cell r="E460" t="str">
            <v>初中</v>
          </cell>
          <cell r="F460" t="str">
            <v>食品操作工</v>
          </cell>
          <cell r="G460" t="str">
            <v>2020年11月—2020年12月</v>
          </cell>
          <cell r="H460">
            <v>43787</v>
          </cell>
        </row>
        <row r="461">
          <cell r="D461" t="str">
            <v>429001198709073207</v>
          </cell>
          <cell r="E461" t="str">
            <v>中专</v>
          </cell>
          <cell r="F461" t="str">
            <v>食品操作工</v>
          </cell>
          <cell r="G461" t="str">
            <v>2020年11月—2020年12月</v>
          </cell>
          <cell r="H461">
            <v>44027</v>
          </cell>
        </row>
        <row r="462">
          <cell r="D462" t="str">
            <v>429001197605215181</v>
          </cell>
          <cell r="E462" t="str">
            <v>初中</v>
          </cell>
          <cell r="F462" t="str">
            <v>食品操作工</v>
          </cell>
          <cell r="G462" t="str">
            <v>2020年11月—2020年12月</v>
          </cell>
          <cell r="H462">
            <v>43926</v>
          </cell>
        </row>
        <row r="463">
          <cell r="D463" t="str">
            <v>420619197402161644</v>
          </cell>
          <cell r="E463" t="str">
            <v>初中</v>
          </cell>
          <cell r="F463" t="str">
            <v>食品操作工</v>
          </cell>
          <cell r="G463" t="str">
            <v>2020年11月—2020年12月</v>
          </cell>
          <cell r="H463">
            <v>44012</v>
          </cell>
        </row>
        <row r="464">
          <cell r="D464" t="str">
            <v>421302197107281624</v>
          </cell>
          <cell r="E464" t="str">
            <v>初中</v>
          </cell>
          <cell r="F464" t="str">
            <v>食品操作工</v>
          </cell>
          <cell r="G464" t="str">
            <v>2020年11月—2020年12月</v>
          </cell>
          <cell r="H464">
            <v>44081</v>
          </cell>
        </row>
        <row r="465">
          <cell r="D465" t="str">
            <v>429001198111048410</v>
          </cell>
          <cell r="E465" t="str">
            <v>初中</v>
          </cell>
          <cell r="F465" t="str">
            <v>食品操作工</v>
          </cell>
          <cell r="G465" t="str">
            <v>2020年11月—2020年12月</v>
          </cell>
          <cell r="H465">
            <v>43915</v>
          </cell>
        </row>
        <row r="466">
          <cell r="D466" t="str">
            <v>429001198108102113</v>
          </cell>
          <cell r="E466" t="str">
            <v>初中</v>
          </cell>
          <cell r="F466" t="str">
            <v>食品操作工</v>
          </cell>
          <cell r="G466" t="str">
            <v>2020年11月—2020年12月</v>
          </cell>
          <cell r="H466">
            <v>43922</v>
          </cell>
        </row>
        <row r="467">
          <cell r="D467" t="str">
            <v>420619196906243331</v>
          </cell>
          <cell r="E467" t="str">
            <v>初中</v>
          </cell>
          <cell r="F467" t="str">
            <v>食品操作工</v>
          </cell>
          <cell r="G467" t="str">
            <v>2020年11月—2020年12月</v>
          </cell>
          <cell r="H467">
            <v>43922</v>
          </cell>
        </row>
        <row r="468">
          <cell r="D468" t="str">
            <v>422202199010114760</v>
          </cell>
          <cell r="E468" t="str">
            <v>初中</v>
          </cell>
          <cell r="F468" t="str">
            <v>食品操作工</v>
          </cell>
          <cell r="G468" t="str">
            <v>2020年11月—2020年12月</v>
          </cell>
          <cell r="H468">
            <v>43382</v>
          </cell>
        </row>
        <row r="469">
          <cell r="D469" t="str">
            <v>429001198702126118</v>
          </cell>
          <cell r="E469" t="str">
            <v>中专</v>
          </cell>
          <cell r="F469" t="str">
            <v>食品操作工</v>
          </cell>
          <cell r="G469" t="str">
            <v>2020年11月—2020年12月</v>
          </cell>
          <cell r="H469">
            <v>43973</v>
          </cell>
        </row>
        <row r="470">
          <cell r="D470" t="str">
            <v>420619197009131713</v>
          </cell>
          <cell r="E470" t="str">
            <v>初中</v>
          </cell>
          <cell r="F470" t="str">
            <v>食品操作工</v>
          </cell>
          <cell r="G470" t="str">
            <v>2020年11月—2020年12月</v>
          </cell>
          <cell r="H470">
            <v>43914</v>
          </cell>
        </row>
        <row r="471">
          <cell r="D471" t="str">
            <v>429001196704204977</v>
          </cell>
          <cell r="E471" t="str">
            <v>初中</v>
          </cell>
          <cell r="F471" t="str">
            <v>食品操作工</v>
          </cell>
          <cell r="G471" t="str">
            <v>2020年11月—2020年12月</v>
          </cell>
          <cell r="H471">
            <v>43922</v>
          </cell>
        </row>
        <row r="472">
          <cell r="D472" t="str">
            <v>429001197311255188</v>
          </cell>
          <cell r="E472" t="str">
            <v>初中</v>
          </cell>
          <cell r="F472" t="str">
            <v>食品操作工</v>
          </cell>
          <cell r="G472" t="str">
            <v>2020年11月—2020年12月</v>
          </cell>
          <cell r="H472">
            <v>43921</v>
          </cell>
        </row>
        <row r="473">
          <cell r="D473" t="str">
            <v>429001197609132113</v>
          </cell>
          <cell r="E473" t="str">
            <v>初中</v>
          </cell>
          <cell r="F473" t="str">
            <v>食品操作工</v>
          </cell>
          <cell r="G473" t="str">
            <v>2020年11月—2020年12月</v>
          </cell>
          <cell r="H473">
            <v>43911</v>
          </cell>
        </row>
        <row r="474">
          <cell r="D474" t="str">
            <v>421302196504138413</v>
          </cell>
          <cell r="E474" t="str">
            <v>初中</v>
          </cell>
          <cell r="F474" t="str">
            <v>食品操作工</v>
          </cell>
          <cell r="G474" t="str">
            <v>2020年11月—2020年12月</v>
          </cell>
          <cell r="H474">
            <v>43922</v>
          </cell>
        </row>
        <row r="475">
          <cell r="D475" t="str">
            <v>429001197411093366</v>
          </cell>
          <cell r="E475" t="str">
            <v>初中</v>
          </cell>
          <cell r="F475" t="str">
            <v>食品操作工</v>
          </cell>
          <cell r="G475" t="str">
            <v>2020年11月—2020年12月</v>
          </cell>
          <cell r="H475">
            <v>43927</v>
          </cell>
        </row>
        <row r="476">
          <cell r="D476" t="str">
            <v>51222619750629042X</v>
          </cell>
          <cell r="E476" t="str">
            <v>初中</v>
          </cell>
          <cell r="F476" t="str">
            <v>食品操作工</v>
          </cell>
          <cell r="G476" t="str">
            <v>2020年11月—2020年12月</v>
          </cell>
          <cell r="H476">
            <v>43174</v>
          </cell>
        </row>
        <row r="477">
          <cell r="D477" t="str">
            <v>429001198210243019</v>
          </cell>
          <cell r="E477" t="str">
            <v>初中</v>
          </cell>
          <cell r="F477" t="str">
            <v>食品操作工</v>
          </cell>
          <cell r="G477" t="str">
            <v>2020年11月—2020年12月</v>
          </cell>
          <cell r="H477">
            <v>43931</v>
          </cell>
        </row>
        <row r="478">
          <cell r="D478" t="str">
            <v>429001198410171769</v>
          </cell>
          <cell r="E478" t="str">
            <v>初中</v>
          </cell>
          <cell r="F478" t="str">
            <v>手工线班长</v>
          </cell>
          <cell r="G478" t="str">
            <v>2020年11月—2020年12月</v>
          </cell>
          <cell r="H478">
            <v>43373</v>
          </cell>
        </row>
        <row r="479">
          <cell r="D479" t="str">
            <v>429001198808268691</v>
          </cell>
          <cell r="E479" t="str">
            <v>初中</v>
          </cell>
          <cell r="F479" t="str">
            <v>食品操作工</v>
          </cell>
          <cell r="G479" t="str">
            <v>2020年11月—2020年12月</v>
          </cell>
          <cell r="H479">
            <v>43180</v>
          </cell>
        </row>
        <row r="480">
          <cell r="D480" t="str">
            <v>420619197107136315</v>
          </cell>
          <cell r="E480" t="str">
            <v>初中</v>
          </cell>
          <cell r="F480" t="str">
            <v>食品操作工</v>
          </cell>
          <cell r="G480" t="str">
            <v>2020年11月—2020年12月</v>
          </cell>
          <cell r="H480">
            <v>43908</v>
          </cell>
        </row>
        <row r="481">
          <cell r="D481" t="str">
            <v>429001198807151694</v>
          </cell>
          <cell r="E481" t="str">
            <v>初中</v>
          </cell>
          <cell r="F481" t="str">
            <v>食品操作工</v>
          </cell>
          <cell r="G481" t="str">
            <v>2020年11月—2020年12月</v>
          </cell>
          <cell r="H481">
            <v>43941</v>
          </cell>
        </row>
        <row r="482">
          <cell r="D482" t="str">
            <v>420683199109214065</v>
          </cell>
          <cell r="E482" t="str">
            <v>初中</v>
          </cell>
          <cell r="F482" t="str">
            <v>食品操作工</v>
          </cell>
          <cell r="G482" t="str">
            <v>2020年11月—2020年12月</v>
          </cell>
          <cell r="H482">
            <v>43795</v>
          </cell>
        </row>
        <row r="483">
          <cell r="D483" t="str">
            <v>420619197301012113</v>
          </cell>
          <cell r="E483" t="str">
            <v>初中</v>
          </cell>
          <cell r="F483" t="str">
            <v>食品操作工</v>
          </cell>
          <cell r="G483" t="str">
            <v>2020年11月—2020年12月</v>
          </cell>
          <cell r="H483">
            <v>43909</v>
          </cell>
        </row>
        <row r="484">
          <cell r="D484" t="str">
            <v>429001197405216112</v>
          </cell>
          <cell r="E484" t="str">
            <v>初中</v>
          </cell>
          <cell r="F484" t="str">
            <v>食品操作工</v>
          </cell>
          <cell r="G484" t="str">
            <v>2020年11月—2020年12月</v>
          </cell>
          <cell r="H484">
            <v>43316</v>
          </cell>
        </row>
        <row r="485">
          <cell r="D485" t="str">
            <v>429001197510084633</v>
          </cell>
          <cell r="E485" t="str">
            <v>初中</v>
          </cell>
          <cell r="F485" t="str">
            <v>食品操作工</v>
          </cell>
          <cell r="G485" t="str">
            <v>2020年11月—2020年12月</v>
          </cell>
          <cell r="H485">
            <v>43914</v>
          </cell>
        </row>
        <row r="486">
          <cell r="D486" t="str">
            <v>420983198506035249</v>
          </cell>
          <cell r="E486" t="str">
            <v>初中</v>
          </cell>
          <cell r="F486" t="str">
            <v>食品操作工</v>
          </cell>
          <cell r="G486" t="str">
            <v>2020年11月—2020年12月</v>
          </cell>
          <cell r="H486">
            <v>43584</v>
          </cell>
        </row>
        <row r="487">
          <cell r="D487" t="str">
            <v>429001198208128708</v>
          </cell>
          <cell r="E487" t="str">
            <v>初中</v>
          </cell>
          <cell r="F487" t="str">
            <v>食品操作工</v>
          </cell>
          <cell r="G487" t="str">
            <v>2020年11月—2020年12月</v>
          </cell>
          <cell r="H487">
            <v>43795</v>
          </cell>
        </row>
        <row r="488">
          <cell r="D488" t="str">
            <v>429001197908061220</v>
          </cell>
          <cell r="E488" t="str">
            <v>初中</v>
          </cell>
          <cell r="F488" t="str">
            <v>食品操作工</v>
          </cell>
          <cell r="G488" t="str">
            <v>2020年11月—2020年12月</v>
          </cell>
          <cell r="H488">
            <v>43922</v>
          </cell>
        </row>
        <row r="489">
          <cell r="D489" t="str">
            <v>420619197107011686</v>
          </cell>
          <cell r="E489" t="str">
            <v>初中</v>
          </cell>
          <cell r="F489" t="str">
            <v>食品操作工</v>
          </cell>
          <cell r="G489" t="str">
            <v>2020年11月—2020年12月</v>
          </cell>
          <cell r="H489">
            <v>43929</v>
          </cell>
        </row>
        <row r="490">
          <cell r="D490" t="str">
            <v>421302199001210851</v>
          </cell>
          <cell r="E490" t="str">
            <v>初中</v>
          </cell>
          <cell r="F490" t="str">
            <v>食品操作工</v>
          </cell>
          <cell r="G490" t="str">
            <v>2020年11月—2020年12月</v>
          </cell>
          <cell r="H490">
            <v>43909</v>
          </cell>
        </row>
        <row r="491">
          <cell r="D491" t="str">
            <v>429001197210267315</v>
          </cell>
          <cell r="E491" t="str">
            <v>初中</v>
          </cell>
          <cell r="F491" t="str">
            <v>食品操作工</v>
          </cell>
          <cell r="G491" t="str">
            <v>2020年11月—2020年12月</v>
          </cell>
          <cell r="H491">
            <v>43929</v>
          </cell>
        </row>
        <row r="492">
          <cell r="D492" t="str">
            <v>429001198909017701</v>
          </cell>
          <cell r="E492" t="str">
            <v>初中</v>
          </cell>
          <cell r="F492" t="str">
            <v>食品操作工</v>
          </cell>
          <cell r="G492" t="str">
            <v>2020年11月—2020年12月</v>
          </cell>
          <cell r="H492">
            <v>43921</v>
          </cell>
        </row>
        <row r="493">
          <cell r="D493" t="str">
            <v>429001197804188681</v>
          </cell>
          <cell r="E493" t="str">
            <v>初中</v>
          </cell>
          <cell r="F493" t="str">
            <v>食品操作工</v>
          </cell>
          <cell r="G493" t="str">
            <v>2020年11月—2020年12月</v>
          </cell>
          <cell r="H493">
            <v>43937</v>
          </cell>
        </row>
        <row r="494">
          <cell r="D494" t="str">
            <v>429001198302208667</v>
          </cell>
          <cell r="E494" t="str">
            <v>初中</v>
          </cell>
          <cell r="F494" t="str">
            <v>食品操作工</v>
          </cell>
          <cell r="G494" t="str">
            <v>2020年11月—2020年12月</v>
          </cell>
          <cell r="H494">
            <v>43922</v>
          </cell>
        </row>
        <row r="495">
          <cell r="D495" t="str">
            <v>429001197101076480</v>
          </cell>
          <cell r="E495" t="str">
            <v>初中</v>
          </cell>
          <cell r="F495" t="str">
            <v>食品操作工</v>
          </cell>
          <cell r="G495" t="str">
            <v>2020年11月—2020年12月</v>
          </cell>
          <cell r="H495">
            <v>43908</v>
          </cell>
        </row>
        <row r="496">
          <cell r="D496" t="str">
            <v>429001197410211842</v>
          </cell>
          <cell r="E496" t="str">
            <v>初中</v>
          </cell>
          <cell r="F496" t="str">
            <v>食品操作工</v>
          </cell>
          <cell r="G496" t="str">
            <v>2020年11月—2020年12月</v>
          </cell>
          <cell r="H496">
            <v>43912</v>
          </cell>
        </row>
        <row r="497">
          <cell r="D497" t="str">
            <v>429001197103280063</v>
          </cell>
          <cell r="E497" t="str">
            <v>初中</v>
          </cell>
          <cell r="F497" t="str">
            <v>食品操作工</v>
          </cell>
          <cell r="G497" t="str">
            <v>2020年11月—2020年12月</v>
          </cell>
          <cell r="H497">
            <v>43915</v>
          </cell>
        </row>
        <row r="498">
          <cell r="D498" t="str">
            <v>429001198501046461</v>
          </cell>
          <cell r="E498" t="str">
            <v>高中</v>
          </cell>
          <cell r="F498" t="str">
            <v>食品操作工</v>
          </cell>
          <cell r="G498" t="str">
            <v>2020年11月—2020年12月</v>
          </cell>
          <cell r="H498">
            <v>44013</v>
          </cell>
        </row>
        <row r="499">
          <cell r="D499" t="str">
            <v>421302197105030469</v>
          </cell>
          <cell r="E499" t="str">
            <v>初中</v>
          </cell>
          <cell r="F499" t="str">
            <v>食品操作工</v>
          </cell>
          <cell r="G499" t="str">
            <v>2020年11月—2020年12月</v>
          </cell>
          <cell r="H499">
            <v>43920</v>
          </cell>
        </row>
        <row r="500">
          <cell r="D500" t="str">
            <v>45031119720922252X</v>
          </cell>
          <cell r="E500" t="str">
            <v>小学</v>
          </cell>
          <cell r="F500" t="str">
            <v>食品操作工</v>
          </cell>
          <cell r="G500" t="str">
            <v>2020年11月—2020年12月</v>
          </cell>
          <cell r="H500">
            <v>44035</v>
          </cell>
        </row>
        <row r="501">
          <cell r="D501" t="str">
            <v>421302199007191663</v>
          </cell>
          <cell r="E501" t="str">
            <v>初中</v>
          </cell>
          <cell r="F501" t="str">
            <v>食品操作工</v>
          </cell>
          <cell r="G501" t="str">
            <v>2020年11月—2020年12月</v>
          </cell>
          <cell r="H501">
            <v>44054</v>
          </cell>
        </row>
        <row r="502">
          <cell r="D502" t="str">
            <v>429001197907060824</v>
          </cell>
          <cell r="E502" t="str">
            <v>中专</v>
          </cell>
          <cell r="F502" t="str">
            <v>食品操作工</v>
          </cell>
          <cell r="G502" t="str">
            <v>2020年11月—2020年12月</v>
          </cell>
          <cell r="H502">
            <v>44056</v>
          </cell>
        </row>
        <row r="503">
          <cell r="D503" t="str">
            <v>42130219791210011X</v>
          </cell>
          <cell r="E503" t="str">
            <v>初中</v>
          </cell>
          <cell r="F503" t="str">
            <v>食品操作工</v>
          </cell>
          <cell r="G503" t="str">
            <v>2020年11月—2020年12月</v>
          </cell>
          <cell r="H503">
            <v>43908</v>
          </cell>
        </row>
        <row r="504">
          <cell r="D504" t="str">
            <v>429001197508211621</v>
          </cell>
          <cell r="E504" t="str">
            <v>初中</v>
          </cell>
          <cell r="F504" t="str">
            <v>食品操作工</v>
          </cell>
          <cell r="G504" t="str">
            <v>2020年11月—2020年12月</v>
          </cell>
          <cell r="H504">
            <v>43563</v>
          </cell>
        </row>
        <row r="505">
          <cell r="D505" t="str">
            <v>429001197906030500</v>
          </cell>
          <cell r="E505" t="str">
            <v>初中</v>
          </cell>
          <cell r="F505" t="str">
            <v>食品操作工</v>
          </cell>
          <cell r="G505" t="str">
            <v>2020年11月—2020年12月</v>
          </cell>
          <cell r="H505">
            <v>43774</v>
          </cell>
        </row>
        <row r="506">
          <cell r="D506" t="str">
            <v>420619197211213827</v>
          </cell>
          <cell r="E506" t="str">
            <v>初中</v>
          </cell>
          <cell r="F506" t="str">
            <v>食品操作工</v>
          </cell>
          <cell r="G506" t="str">
            <v>2020年11月—2020年12月</v>
          </cell>
          <cell r="H506">
            <v>43915</v>
          </cell>
        </row>
        <row r="507">
          <cell r="D507" t="str">
            <v>429001197410187686</v>
          </cell>
          <cell r="E507" t="str">
            <v>初中</v>
          </cell>
          <cell r="F507" t="str">
            <v>食品操作工</v>
          </cell>
          <cell r="G507" t="str">
            <v>2020年11月—2020年12月</v>
          </cell>
          <cell r="H507">
            <v>43930</v>
          </cell>
        </row>
        <row r="508">
          <cell r="D508" t="str">
            <v>420683197809256152</v>
          </cell>
          <cell r="E508" t="str">
            <v>初中</v>
          </cell>
          <cell r="F508" t="str">
            <v>食品操作工</v>
          </cell>
          <cell r="G508" t="str">
            <v>2020年11月—2020年12月</v>
          </cell>
          <cell r="H508">
            <v>43922</v>
          </cell>
        </row>
        <row r="509">
          <cell r="D509" t="str">
            <v>42130219721106841X</v>
          </cell>
          <cell r="E509" t="str">
            <v>初中</v>
          </cell>
          <cell r="F509" t="str">
            <v>食品操作工</v>
          </cell>
          <cell r="G509" t="str">
            <v>2020年11月—2020年12月</v>
          </cell>
          <cell r="H509">
            <v>43928</v>
          </cell>
        </row>
        <row r="510">
          <cell r="D510" t="str">
            <v>421302197110211627</v>
          </cell>
          <cell r="E510" t="str">
            <v>初中</v>
          </cell>
          <cell r="F510" t="str">
            <v>食品操作工</v>
          </cell>
          <cell r="G510" t="str">
            <v>2020年11月—2020年12月</v>
          </cell>
          <cell r="H510">
            <v>43915</v>
          </cell>
        </row>
        <row r="511">
          <cell r="D511" t="str">
            <v>420323198010165526</v>
          </cell>
          <cell r="E511" t="str">
            <v>初中</v>
          </cell>
          <cell r="F511" t="str">
            <v>食品操作工</v>
          </cell>
          <cell r="G511" t="str">
            <v>2020年11月—2020年12月</v>
          </cell>
          <cell r="H511">
            <v>43916</v>
          </cell>
        </row>
        <row r="512">
          <cell r="D512" t="str">
            <v>429001197307247660</v>
          </cell>
          <cell r="E512" t="str">
            <v>初中</v>
          </cell>
          <cell r="F512" t="str">
            <v>食品操作工</v>
          </cell>
          <cell r="G512" t="str">
            <v>2020年11月—2020年12月</v>
          </cell>
          <cell r="H512">
            <v>43460</v>
          </cell>
        </row>
        <row r="513">
          <cell r="D513" t="str">
            <v>422224197709145228</v>
          </cell>
          <cell r="E513" t="str">
            <v>初中</v>
          </cell>
          <cell r="F513" t="str">
            <v>食品操作工</v>
          </cell>
          <cell r="G513" t="str">
            <v>2020年11月—2020年12月</v>
          </cell>
          <cell r="H513">
            <v>43916</v>
          </cell>
        </row>
        <row r="514">
          <cell r="D514" t="str">
            <v>421302197310101668</v>
          </cell>
          <cell r="E514" t="str">
            <v>初中</v>
          </cell>
          <cell r="F514" t="str">
            <v>食品操作工</v>
          </cell>
          <cell r="G514" t="str">
            <v>2020年11月—2020年12月</v>
          </cell>
          <cell r="H514">
            <v>43159</v>
          </cell>
        </row>
        <row r="515">
          <cell r="D515" t="str">
            <v>422224197201106412</v>
          </cell>
          <cell r="E515" t="str">
            <v>初中</v>
          </cell>
          <cell r="F515" t="str">
            <v>食品操作工</v>
          </cell>
          <cell r="G515" t="str">
            <v>2020年11月—2020年12月</v>
          </cell>
          <cell r="H515">
            <v>44060</v>
          </cell>
        </row>
        <row r="516">
          <cell r="D516" t="str">
            <v>429001197508181629</v>
          </cell>
          <cell r="E516" t="str">
            <v>初中</v>
          </cell>
          <cell r="F516" t="str">
            <v>食品操作工</v>
          </cell>
          <cell r="G516" t="str">
            <v>2020年11月—2020年12月</v>
          </cell>
          <cell r="H516">
            <v>44063</v>
          </cell>
        </row>
        <row r="517">
          <cell r="D517" t="str">
            <v>429001196606262110</v>
          </cell>
          <cell r="E517" t="str">
            <v>初中</v>
          </cell>
          <cell r="F517" t="str">
            <v>食品操作工</v>
          </cell>
          <cell r="G517" t="str">
            <v>2020年11月—2020年12月</v>
          </cell>
          <cell r="H517">
            <v>43909</v>
          </cell>
        </row>
        <row r="518">
          <cell r="D518" t="str">
            <v>420325198601097628</v>
          </cell>
          <cell r="E518" t="str">
            <v>初中</v>
          </cell>
          <cell r="F518" t="str">
            <v>食品操作工</v>
          </cell>
          <cell r="G518" t="str">
            <v>2020年11月—2020年12月</v>
          </cell>
          <cell r="H518">
            <v>43915</v>
          </cell>
        </row>
        <row r="519">
          <cell r="D519" t="str">
            <v>420619197110252405</v>
          </cell>
          <cell r="E519" t="str">
            <v>初中</v>
          </cell>
          <cell r="F519" t="str">
            <v>食品操作工</v>
          </cell>
          <cell r="G519" t="str">
            <v>2020年11月—2020年12月</v>
          </cell>
          <cell r="H519">
            <v>43163</v>
          </cell>
        </row>
        <row r="520">
          <cell r="D520" t="str">
            <v>42138119930725561X</v>
          </cell>
          <cell r="E520" t="str">
            <v>初中</v>
          </cell>
          <cell r="F520" t="str">
            <v>食品操作工</v>
          </cell>
          <cell r="G520" t="str">
            <v>2020年11月—2020年12月</v>
          </cell>
          <cell r="H520">
            <v>43929</v>
          </cell>
        </row>
        <row r="521">
          <cell r="D521" t="str">
            <v>429001197304120453</v>
          </cell>
          <cell r="E521" t="str">
            <v>初中</v>
          </cell>
          <cell r="F521" t="str">
            <v>食品操作工</v>
          </cell>
          <cell r="G521" t="str">
            <v>2020年11月—2020年12月</v>
          </cell>
          <cell r="H521">
            <v>43962</v>
          </cell>
        </row>
        <row r="522">
          <cell r="D522" t="str">
            <v>420619196908227693</v>
          </cell>
          <cell r="E522" t="str">
            <v>初中</v>
          </cell>
          <cell r="F522" t="str">
            <v>食品操作工</v>
          </cell>
          <cell r="G522" t="str">
            <v>2020年11月—2020年12月</v>
          </cell>
          <cell r="H522">
            <v>43789</v>
          </cell>
        </row>
        <row r="523">
          <cell r="D523" t="str">
            <v>429001198412197217</v>
          </cell>
          <cell r="E523" t="str">
            <v>中专</v>
          </cell>
          <cell r="F523" t="str">
            <v>食品操作工</v>
          </cell>
          <cell r="G523" t="str">
            <v>2020年11月—2020年12月</v>
          </cell>
          <cell r="H523">
            <v>43962</v>
          </cell>
        </row>
        <row r="524">
          <cell r="D524" t="str">
            <v>412932197109180034</v>
          </cell>
          <cell r="E524" t="str">
            <v>高中</v>
          </cell>
          <cell r="F524" t="str">
            <v>食品操作工</v>
          </cell>
          <cell r="G524" t="str">
            <v>2020年11月—2020年12月</v>
          </cell>
          <cell r="H524">
            <v>44048</v>
          </cell>
        </row>
        <row r="525">
          <cell r="D525" t="str">
            <v>429001198608210436</v>
          </cell>
          <cell r="E525" t="str">
            <v>中专</v>
          </cell>
          <cell r="F525" t="str">
            <v>食品操作工</v>
          </cell>
          <cell r="G525" t="str">
            <v>2020年11月—2020年12月</v>
          </cell>
          <cell r="H525">
            <v>44070</v>
          </cell>
        </row>
        <row r="526">
          <cell r="D526" t="str">
            <v>429001197304092122</v>
          </cell>
          <cell r="E526" t="str">
            <v>初中</v>
          </cell>
          <cell r="F526" t="str">
            <v>食品操作工</v>
          </cell>
          <cell r="G526" t="str">
            <v>2020年11月—2020年12月</v>
          </cell>
          <cell r="H526">
            <v>44074</v>
          </cell>
        </row>
        <row r="527">
          <cell r="D527" t="str">
            <v>420983197903114712</v>
          </cell>
          <cell r="E527" t="str">
            <v>初中</v>
          </cell>
          <cell r="F527" t="str">
            <v>食品操作工</v>
          </cell>
          <cell r="G527" t="str">
            <v>2020年11月—2020年12月</v>
          </cell>
          <cell r="H527">
            <v>44095</v>
          </cell>
        </row>
        <row r="528">
          <cell r="D528" t="str">
            <v>429001198610233119</v>
          </cell>
          <cell r="E528" t="str">
            <v>初中</v>
          </cell>
          <cell r="F528" t="str">
            <v>食品操作工</v>
          </cell>
          <cell r="G528" t="str">
            <v>2020年11月—2020年12月</v>
          </cell>
          <cell r="H528">
            <v>43935</v>
          </cell>
        </row>
        <row r="529">
          <cell r="D529" t="str">
            <v>429001198903181682</v>
          </cell>
          <cell r="E529" t="str">
            <v>初中</v>
          </cell>
          <cell r="F529" t="str">
            <v>食品操作工</v>
          </cell>
          <cell r="G529" t="str">
            <v>2020年11月—2020年12月</v>
          </cell>
          <cell r="H529">
            <v>43947</v>
          </cell>
        </row>
        <row r="530">
          <cell r="D530" t="str">
            <v>421302199802166475</v>
          </cell>
          <cell r="E530" t="str">
            <v>本科</v>
          </cell>
          <cell r="F530" t="str">
            <v>食品操作工</v>
          </cell>
          <cell r="G530" t="str">
            <v>2020年11月—2020年12月</v>
          </cell>
          <cell r="H530">
            <v>44013</v>
          </cell>
        </row>
        <row r="531">
          <cell r="D531" t="str">
            <v>42900119760312768X</v>
          </cell>
          <cell r="E531" t="str">
            <v>初中</v>
          </cell>
          <cell r="F531" t="str">
            <v>食品操作工</v>
          </cell>
          <cell r="G531" t="str">
            <v>2020年11月—2020年12月</v>
          </cell>
          <cell r="H531">
            <v>43432</v>
          </cell>
        </row>
        <row r="532">
          <cell r="D532" t="str">
            <v>421302197604265967</v>
          </cell>
          <cell r="E532" t="str">
            <v>初中</v>
          </cell>
          <cell r="F532" t="str">
            <v>食品操作工</v>
          </cell>
          <cell r="G532" t="str">
            <v>2020年11月—2020年12月</v>
          </cell>
          <cell r="H532">
            <v>44011</v>
          </cell>
        </row>
        <row r="533">
          <cell r="D533" t="str">
            <v>429001197011281640</v>
          </cell>
          <cell r="E533" t="str">
            <v>初中</v>
          </cell>
          <cell r="F533" t="str">
            <v>食品操作工</v>
          </cell>
          <cell r="G533" t="str">
            <v>2020年11月—2020年12月</v>
          </cell>
          <cell r="H533">
            <v>43922</v>
          </cell>
        </row>
        <row r="534">
          <cell r="D534" t="str">
            <v>430526198308230804</v>
          </cell>
          <cell r="E534" t="str">
            <v>初中</v>
          </cell>
          <cell r="F534" t="str">
            <v>食品操作工</v>
          </cell>
          <cell r="G534" t="str">
            <v>2020年11月—2020年12月</v>
          </cell>
          <cell r="H534">
            <v>44033</v>
          </cell>
        </row>
        <row r="535">
          <cell r="D535" t="str">
            <v>362201197705204429</v>
          </cell>
          <cell r="E535" t="str">
            <v>高中</v>
          </cell>
          <cell r="F535" t="str">
            <v>食品操作工</v>
          </cell>
          <cell r="G535" t="str">
            <v>2020年11月—2020年12月</v>
          </cell>
          <cell r="H535">
            <v>43962</v>
          </cell>
        </row>
        <row r="536">
          <cell r="D536" t="str">
            <v>421302197210081620</v>
          </cell>
          <cell r="E536" t="str">
            <v>初中</v>
          </cell>
          <cell r="F536" t="str">
            <v>食品操作工</v>
          </cell>
          <cell r="G536" t="str">
            <v>2020年11月—2020年12月</v>
          </cell>
          <cell r="H536">
            <v>44054</v>
          </cell>
        </row>
        <row r="537">
          <cell r="D537" t="str">
            <v>420983198405305211</v>
          </cell>
          <cell r="E537" t="str">
            <v>初中</v>
          </cell>
          <cell r="F537" t="str">
            <v>食品操作工</v>
          </cell>
          <cell r="G537" t="str">
            <v>2020年11月—2020年12月</v>
          </cell>
          <cell r="H537">
            <v>43937</v>
          </cell>
        </row>
        <row r="538">
          <cell r="D538" t="str">
            <v>421302198507045967</v>
          </cell>
          <cell r="E538" t="str">
            <v>初中</v>
          </cell>
          <cell r="F538" t="str">
            <v>食品操作工</v>
          </cell>
          <cell r="G538" t="str">
            <v>2020年11月—2020年12月</v>
          </cell>
          <cell r="H538">
            <v>43733</v>
          </cell>
        </row>
        <row r="539">
          <cell r="D539" t="str">
            <v>429001198010095293</v>
          </cell>
          <cell r="E539" t="str">
            <v>初中</v>
          </cell>
          <cell r="F539" t="str">
            <v>食品操作工</v>
          </cell>
          <cell r="G539" t="str">
            <v>2020年11月—2020年12月</v>
          </cell>
          <cell r="H539">
            <v>43959</v>
          </cell>
        </row>
        <row r="540">
          <cell r="D540" t="str">
            <v>429001198908076494</v>
          </cell>
          <cell r="E540" t="str">
            <v>初中</v>
          </cell>
          <cell r="F540" t="str">
            <v>食品操作工</v>
          </cell>
          <cell r="G540" t="str">
            <v>2020年11月—2020年12月</v>
          </cell>
          <cell r="H540">
            <v>43937</v>
          </cell>
        </row>
        <row r="541">
          <cell r="D541" t="str">
            <v>429001197607072970</v>
          </cell>
          <cell r="E541" t="str">
            <v>初中</v>
          </cell>
          <cell r="F541" t="str">
            <v>食品操作工</v>
          </cell>
          <cell r="G541" t="str">
            <v>2020年11月—2020年12月</v>
          </cell>
          <cell r="H541">
            <v>43922</v>
          </cell>
        </row>
        <row r="542">
          <cell r="D542" t="str">
            <v>420621197411112299</v>
          </cell>
          <cell r="E542" t="str">
            <v>初中</v>
          </cell>
          <cell r="F542" t="str">
            <v>食品操作工</v>
          </cell>
          <cell r="G542" t="str">
            <v>2020年11月—2020年12月</v>
          </cell>
          <cell r="H542">
            <v>43914</v>
          </cell>
        </row>
        <row r="543">
          <cell r="D543" t="str">
            <v>429001198711262373</v>
          </cell>
          <cell r="E543" t="str">
            <v>初中</v>
          </cell>
          <cell r="F543" t="str">
            <v>食品操作工</v>
          </cell>
          <cell r="G543" t="str">
            <v>2020年11月—2020年12月</v>
          </cell>
          <cell r="H543">
            <v>43929</v>
          </cell>
        </row>
        <row r="544">
          <cell r="D544" t="str">
            <v>421224197311296113</v>
          </cell>
          <cell r="E544" t="str">
            <v>初中</v>
          </cell>
          <cell r="F544" t="str">
            <v>食品操作工</v>
          </cell>
          <cell r="G544" t="str">
            <v>2020年11月—2020年12月</v>
          </cell>
          <cell r="H544">
            <v>43937</v>
          </cell>
        </row>
        <row r="545">
          <cell r="D545" t="str">
            <v>42130219661115163X</v>
          </cell>
          <cell r="E545" t="str">
            <v>初中</v>
          </cell>
          <cell r="F545" t="str">
            <v>食品操作工</v>
          </cell>
          <cell r="G545" t="str">
            <v>2020年11月—2020年12月</v>
          </cell>
          <cell r="H545">
            <v>43753</v>
          </cell>
        </row>
        <row r="546">
          <cell r="D546" t="str">
            <v>421381198311035236</v>
          </cell>
          <cell r="E546" t="str">
            <v>初中</v>
          </cell>
          <cell r="F546" t="str">
            <v>食品操作工</v>
          </cell>
          <cell r="G546" t="str">
            <v>2020年11月—2020年12月</v>
          </cell>
          <cell r="H546">
            <v>43937</v>
          </cell>
        </row>
        <row r="547">
          <cell r="D547" t="str">
            <v>420619197403188662</v>
          </cell>
          <cell r="E547" t="str">
            <v>初中</v>
          </cell>
          <cell r="F547" t="str">
            <v>食品操作工</v>
          </cell>
          <cell r="G547" t="str">
            <v>2020年11月—2020年12月</v>
          </cell>
          <cell r="H547">
            <v>44019</v>
          </cell>
        </row>
        <row r="548">
          <cell r="D548" t="str">
            <v>429001198210203156</v>
          </cell>
          <cell r="E548" t="str">
            <v>初中</v>
          </cell>
          <cell r="F548" t="str">
            <v>食品操作工</v>
          </cell>
          <cell r="G548" t="str">
            <v>2020年11月—2020年12月</v>
          </cell>
          <cell r="H548">
            <v>43945</v>
          </cell>
        </row>
        <row r="549">
          <cell r="D549" t="str">
            <v>42900119770220162X</v>
          </cell>
          <cell r="E549" t="str">
            <v>初中</v>
          </cell>
          <cell r="F549" t="str">
            <v>腿排1班班长</v>
          </cell>
          <cell r="G549" t="str">
            <v>2020年11月—2020年12月</v>
          </cell>
          <cell r="H549">
            <v>43198</v>
          </cell>
        </row>
        <row r="550">
          <cell r="D550" t="str">
            <v>429001197901171670</v>
          </cell>
          <cell r="E550" t="str">
            <v>中专</v>
          </cell>
          <cell r="F550" t="str">
            <v>食品操作工</v>
          </cell>
          <cell r="G550" t="str">
            <v>2020年11月—2020年12月</v>
          </cell>
          <cell r="H550">
            <v>44046</v>
          </cell>
        </row>
        <row r="551">
          <cell r="D551" t="str">
            <v>429001198107243125</v>
          </cell>
          <cell r="E551" t="str">
            <v>中专</v>
          </cell>
          <cell r="F551" t="str">
            <v>食品操作工</v>
          </cell>
          <cell r="G551" t="str">
            <v>2020年11月—2020年12月</v>
          </cell>
          <cell r="H551">
            <v>43162</v>
          </cell>
        </row>
        <row r="552">
          <cell r="D552" t="str">
            <v>429001198101156485</v>
          </cell>
          <cell r="E552" t="str">
            <v>初中</v>
          </cell>
          <cell r="F552" t="str">
            <v>食品操作工</v>
          </cell>
          <cell r="G552" t="str">
            <v>2020年11月—2020年12月</v>
          </cell>
          <cell r="H552">
            <v>43613</v>
          </cell>
        </row>
        <row r="553">
          <cell r="D553" t="str">
            <v>429001198808213180</v>
          </cell>
          <cell r="E553" t="str">
            <v>中专</v>
          </cell>
          <cell r="F553" t="str">
            <v>食品操作工</v>
          </cell>
          <cell r="G553" t="str">
            <v>2020年11月—2020年12月</v>
          </cell>
          <cell r="H553">
            <v>43160</v>
          </cell>
        </row>
        <row r="554">
          <cell r="D554" t="str">
            <v>429001198409121641</v>
          </cell>
          <cell r="E554" t="str">
            <v>初中</v>
          </cell>
          <cell r="F554" t="str">
            <v>食品操作工</v>
          </cell>
          <cell r="G554" t="str">
            <v>2020年11月—2020年12月</v>
          </cell>
          <cell r="H554">
            <v>43300</v>
          </cell>
        </row>
        <row r="555">
          <cell r="D555" t="str">
            <v>420619197110201720</v>
          </cell>
          <cell r="E555" t="str">
            <v>初中</v>
          </cell>
          <cell r="F555" t="str">
            <v>食品操作工</v>
          </cell>
          <cell r="G555" t="str">
            <v>2020年11月—2020年12月</v>
          </cell>
          <cell r="H555">
            <v>43174</v>
          </cell>
        </row>
        <row r="556">
          <cell r="D556" t="str">
            <v>42061919720916160X</v>
          </cell>
          <cell r="E556" t="str">
            <v>初中</v>
          </cell>
          <cell r="F556" t="str">
            <v>食品操作工</v>
          </cell>
          <cell r="G556" t="str">
            <v>2020年11月—2020年12月</v>
          </cell>
          <cell r="H556">
            <v>43519</v>
          </cell>
        </row>
        <row r="557">
          <cell r="D557" t="str">
            <v>420619197210221649</v>
          </cell>
          <cell r="E557" t="str">
            <v>初中</v>
          </cell>
          <cell r="F557" t="str">
            <v>食品操作工</v>
          </cell>
          <cell r="G557" t="str">
            <v>2020年11月—2020年12月</v>
          </cell>
          <cell r="H557">
            <v>43346</v>
          </cell>
        </row>
        <row r="558">
          <cell r="D558" t="str">
            <v>420619197503171649</v>
          </cell>
          <cell r="E558" t="str">
            <v>初中</v>
          </cell>
          <cell r="F558" t="str">
            <v>食品操作工</v>
          </cell>
          <cell r="G558" t="str">
            <v>2020年11月—2020年12月</v>
          </cell>
          <cell r="H558">
            <v>43915</v>
          </cell>
        </row>
        <row r="559">
          <cell r="D559" t="str">
            <v>421302197503203820</v>
          </cell>
          <cell r="E559" t="str">
            <v>初中</v>
          </cell>
          <cell r="F559" t="str">
            <v>食品操作工</v>
          </cell>
          <cell r="G559" t="str">
            <v>2020年11月—2020年12月</v>
          </cell>
          <cell r="H559">
            <v>43930</v>
          </cell>
        </row>
        <row r="560">
          <cell r="D560" t="str">
            <v>429001197402028706</v>
          </cell>
          <cell r="E560" t="str">
            <v>初中</v>
          </cell>
          <cell r="F560" t="str">
            <v>食品操作工</v>
          </cell>
          <cell r="G560" t="str">
            <v>2020年11月—2020年12月</v>
          </cell>
          <cell r="H560">
            <v>44013</v>
          </cell>
        </row>
        <row r="561">
          <cell r="D561" t="str">
            <v>450923198507115389</v>
          </cell>
          <cell r="E561" t="str">
            <v>初中</v>
          </cell>
          <cell r="F561" t="str">
            <v>食品操作工</v>
          </cell>
          <cell r="G561" t="str">
            <v>2020年11月—2020年12月</v>
          </cell>
          <cell r="H561">
            <v>43516</v>
          </cell>
        </row>
        <row r="562">
          <cell r="D562" t="str">
            <v>420619197012023828</v>
          </cell>
          <cell r="E562" t="str">
            <v>初中</v>
          </cell>
          <cell r="F562" t="str">
            <v>食品操作工</v>
          </cell>
          <cell r="G562" t="str">
            <v>2020年11月—2020年12月</v>
          </cell>
          <cell r="H562">
            <v>43945</v>
          </cell>
        </row>
        <row r="563">
          <cell r="D563" t="str">
            <v>429001196609296519</v>
          </cell>
          <cell r="E563" t="str">
            <v>初中</v>
          </cell>
          <cell r="F563" t="str">
            <v>食品操作工</v>
          </cell>
          <cell r="G563" t="str">
            <v>2020年11月—2020年12月</v>
          </cell>
          <cell r="H563">
            <v>43171</v>
          </cell>
        </row>
        <row r="564">
          <cell r="D564" t="str">
            <v>421381197112095645</v>
          </cell>
          <cell r="E564" t="str">
            <v>初中</v>
          </cell>
          <cell r="F564" t="str">
            <v>食品操作工</v>
          </cell>
          <cell r="G564" t="str">
            <v>2020年11月—2020年12月</v>
          </cell>
          <cell r="H564">
            <v>43630</v>
          </cell>
        </row>
        <row r="565">
          <cell r="D565" t="str">
            <v>420325197903033334</v>
          </cell>
          <cell r="E565" t="str">
            <v>初中</v>
          </cell>
          <cell r="F565" t="str">
            <v>腿排2班班长</v>
          </cell>
          <cell r="G565" t="str">
            <v>2020年11月—2020年12月</v>
          </cell>
          <cell r="H565">
            <v>43965</v>
          </cell>
        </row>
        <row r="566">
          <cell r="D566" t="str">
            <v>421122198001104266</v>
          </cell>
          <cell r="E566" t="str">
            <v>初中</v>
          </cell>
          <cell r="F566" t="str">
            <v>食品操作工</v>
          </cell>
          <cell r="G566" t="str">
            <v>2020年11月—2020年12月</v>
          </cell>
          <cell r="H566">
            <v>43935</v>
          </cell>
        </row>
        <row r="567">
          <cell r="D567" t="str">
            <v>421381197109085622</v>
          </cell>
          <cell r="E567" t="str">
            <v>初中</v>
          </cell>
          <cell r="F567" t="str">
            <v>食品操作工</v>
          </cell>
          <cell r="G567" t="str">
            <v>2020年11月—2020年12月</v>
          </cell>
          <cell r="H567">
            <v>43321</v>
          </cell>
        </row>
        <row r="568">
          <cell r="D568" t="str">
            <v>429001197505131626</v>
          </cell>
          <cell r="E568" t="str">
            <v>初中</v>
          </cell>
          <cell r="F568" t="str">
            <v>食品操作工</v>
          </cell>
          <cell r="G568" t="str">
            <v>2020年11月—2020年12月</v>
          </cell>
          <cell r="H568">
            <v>43972</v>
          </cell>
        </row>
        <row r="569">
          <cell r="D569" t="str">
            <v>429001199210205578</v>
          </cell>
          <cell r="E569" t="str">
            <v>中专</v>
          </cell>
          <cell r="F569" t="str">
            <v>食品操作工</v>
          </cell>
          <cell r="G569" t="str">
            <v>2020年11月—2020年12月</v>
          </cell>
          <cell r="H569">
            <v>43964</v>
          </cell>
        </row>
        <row r="570">
          <cell r="D570" t="str">
            <v>420619196904194214</v>
          </cell>
          <cell r="E570" t="str">
            <v>初中</v>
          </cell>
          <cell r="F570" t="str">
            <v>食品操作工</v>
          </cell>
          <cell r="G570" t="str">
            <v>2020年11月—2020年12月</v>
          </cell>
          <cell r="H570">
            <v>43329</v>
          </cell>
        </row>
        <row r="571">
          <cell r="D571" t="str">
            <v>42900119721222743X</v>
          </cell>
          <cell r="E571" t="str">
            <v>初中</v>
          </cell>
          <cell r="F571" t="str">
            <v>食品操作工</v>
          </cell>
          <cell r="G571" t="str">
            <v>2020年11月—2020年12月</v>
          </cell>
          <cell r="H571">
            <v>44020</v>
          </cell>
        </row>
        <row r="572">
          <cell r="D572" t="str">
            <v>421302199412292978</v>
          </cell>
          <cell r="E572" t="str">
            <v>初中</v>
          </cell>
          <cell r="F572" t="str">
            <v>食品操作工</v>
          </cell>
          <cell r="G572" t="str">
            <v>2020年11月—2020年12月</v>
          </cell>
          <cell r="H572">
            <v>43977</v>
          </cell>
        </row>
        <row r="573">
          <cell r="D573" t="str">
            <v>429001197401097427</v>
          </cell>
          <cell r="E573" t="str">
            <v>初中</v>
          </cell>
          <cell r="F573" t="str">
            <v>食品操作工</v>
          </cell>
          <cell r="G573" t="str">
            <v>2020年11月—2020年12月</v>
          </cell>
          <cell r="H573">
            <v>44082</v>
          </cell>
        </row>
        <row r="574">
          <cell r="D574" t="str">
            <v>429001198812170419</v>
          </cell>
          <cell r="E574" t="str">
            <v>高中</v>
          </cell>
          <cell r="F574" t="str">
            <v>食品操作工</v>
          </cell>
          <cell r="G574" t="str">
            <v>2020年11月—2020年12月</v>
          </cell>
          <cell r="H574">
            <v>43306</v>
          </cell>
        </row>
        <row r="575">
          <cell r="D575" t="str">
            <v>429001197508157688</v>
          </cell>
          <cell r="E575" t="str">
            <v>初中</v>
          </cell>
          <cell r="F575" t="str">
            <v>食品操作工</v>
          </cell>
          <cell r="G575" t="str">
            <v>2020年11月—2020年12月</v>
          </cell>
          <cell r="H575">
            <v>43942</v>
          </cell>
        </row>
        <row r="576">
          <cell r="D576" t="str">
            <v>429001198806212977</v>
          </cell>
          <cell r="E576" t="str">
            <v>初中</v>
          </cell>
          <cell r="F576" t="str">
            <v>食品操作工</v>
          </cell>
          <cell r="G576" t="str">
            <v>2020年11月—2020年12月</v>
          </cell>
          <cell r="H576">
            <v>43930</v>
          </cell>
        </row>
        <row r="577">
          <cell r="D577" t="str">
            <v>429001198007171224</v>
          </cell>
          <cell r="E577" t="str">
            <v>初中</v>
          </cell>
          <cell r="F577" t="str">
            <v>食品操作工</v>
          </cell>
          <cell r="G577" t="str">
            <v>2020年11月—2020年12月</v>
          </cell>
          <cell r="H577">
            <v>43937</v>
          </cell>
        </row>
        <row r="578">
          <cell r="D578" t="str">
            <v>429001197212061679</v>
          </cell>
          <cell r="E578" t="str">
            <v>初中</v>
          </cell>
          <cell r="F578" t="str">
            <v>食品操作工</v>
          </cell>
          <cell r="G578" t="str">
            <v>2020年11月—2020年12月</v>
          </cell>
          <cell r="H578">
            <v>43544</v>
          </cell>
        </row>
        <row r="579">
          <cell r="D579" t="str">
            <v>420621198503205729</v>
          </cell>
          <cell r="E579" t="str">
            <v>初中</v>
          </cell>
          <cell r="F579" t="str">
            <v>食品操作工</v>
          </cell>
          <cell r="G579" t="str">
            <v>2020年11月—2020年12月</v>
          </cell>
          <cell r="H579">
            <v>43891</v>
          </cell>
        </row>
        <row r="580">
          <cell r="D580" t="str">
            <v>420619196505267412</v>
          </cell>
          <cell r="E580" t="str">
            <v>初中</v>
          </cell>
          <cell r="F580" t="str">
            <v>食品操作工</v>
          </cell>
          <cell r="G580" t="str">
            <v>2020年11月—2020年12月</v>
          </cell>
          <cell r="H580">
            <v>44095</v>
          </cell>
        </row>
        <row r="581">
          <cell r="D581" t="str">
            <v>420619196912177713</v>
          </cell>
          <cell r="E581" t="str">
            <v>初中</v>
          </cell>
          <cell r="F581" t="str">
            <v>食品操作工</v>
          </cell>
          <cell r="G581" t="str">
            <v>2020年11月—2020年12月</v>
          </cell>
          <cell r="H581">
            <v>43923</v>
          </cell>
        </row>
        <row r="582">
          <cell r="D582" t="str">
            <v>429001198109063013</v>
          </cell>
          <cell r="E582" t="str">
            <v>初中</v>
          </cell>
          <cell r="F582" t="str">
            <v>食品操作工</v>
          </cell>
          <cell r="G582" t="str">
            <v>2020年11月—2020年12月</v>
          </cell>
          <cell r="H582">
            <v>43929</v>
          </cell>
        </row>
        <row r="583">
          <cell r="D583" t="str">
            <v>421302197808283817</v>
          </cell>
          <cell r="E583" t="str">
            <v>初中</v>
          </cell>
          <cell r="F583" t="str">
            <v>食品操作工</v>
          </cell>
          <cell r="G583" t="str">
            <v>2020年11月—2020年12月</v>
          </cell>
          <cell r="H583">
            <v>43937</v>
          </cell>
        </row>
        <row r="584">
          <cell r="D584" t="str">
            <v>429001197512113346</v>
          </cell>
          <cell r="E584" t="str">
            <v>初中</v>
          </cell>
          <cell r="F584" t="str">
            <v>食品操作工</v>
          </cell>
          <cell r="G584" t="str">
            <v>2020年11月—2020年12月</v>
          </cell>
          <cell r="H584">
            <v>43315</v>
          </cell>
        </row>
        <row r="585">
          <cell r="D585" t="str">
            <v>429001197612141619</v>
          </cell>
          <cell r="E585" t="str">
            <v>初中</v>
          </cell>
          <cell r="F585" t="str">
            <v>食品操作工</v>
          </cell>
          <cell r="G585" t="str">
            <v>2020年11月—2020年12月</v>
          </cell>
          <cell r="H585">
            <v>43942</v>
          </cell>
        </row>
        <row r="586">
          <cell r="D586" t="str">
            <v>429001197912195192</v>
          </cell>
          <cell r="E586" t="str">
            <v>初中</v>
          </cell>
          <cell r="F586" t="str">
            <v>食品操作工</v>
          </cell>
          <cell r="G586" t="str">
            <v>2020年11月—2020年12月</v>
          </cell>
          <cell r="H586">
            <v>43573</v>
          </cell>
        </row>
        <row r="587">
          <cell r="D587" t="str">
            <v>421381197206126035</v>
          </cell>
          <cell r="E587" t="str">
            <v>初中</v>
          </cell>
          <cell r="F587" t="str">
            <v>食品操作工</v>
          </cell>
          <cell r="G587" t="str">
            <v>2020年11月—2020年12月</v>
          </cell>
          <cell r="H587">
            <v>43958</v>
          </cell>
        </row>
        <row r="588">
          <cell r="D588" t="str">
            <v>429001197508021676</v>
          </cell>
          <cell r="E588" t="str">
            <v>初中</v>
          </cell>
          <cell r="F588" t="str">
            <v>食品操作工</v>
          </cell>
          <cell r="G588" t="str">
            <v>2020年11月—2020年12月</v>
          </cell>
          <cell r="H588">
            <v>43958</v>
          </cell>
        </row>
        <row r="589">
          <cell r="D589" t="str">
            <v>420619197602098686</v>
          </cell>
          <cell r="E589" t="str">
            <v>初中</v>
          </cell>
          <cell r="F589" t="str">
            <v>食品操作工</v>
          </cell>
          <cell r="G589" t="str">
            <v>2020年11月—2020年12月</v>
          </cell>
          <cell r="H589">
            <v>43912</v>
          </cell>
        </row>
        <row r="590">
          <cell r="D590" t="str">
            <v>420683198004024260</v>
          </cell>
          <cell r="E590" t="str">
            <v>初中</v>
          </cell>
          <cell r="F590" t="str">
            <v>食品操作工</v>
          </cell>
          <cell r="G590" t="str">
            <v>2020年11月—2020年12月</v>
          </cell>
          <cell r="H590">
            <v>43941</v>
          </cell>
        </row>
        <row r="591">
          <cell r="D591" t="str">
            <v>429001197811083319</v>
          </cell>
          <cell r="E591" t="str">
            <v>初中</v>
          </cell>
          <cell r="F591" t="str">
            <v>食品操作工</v>
          </cell>
          <cell r="G591" t="str">
            <v>2020年11月—2020年12月</v>
          </cell>
          <cell r="H591">
            <v>43943</v>
          </cell>
        </row>
        <row r="592">
          <cell r="D592" t="str">
            <v>429001197108111664</v>
          </cell>
          <cell r="E592" t="str">
            <v>初中</v>
          </cell>
          <cell r="F592" t="str">
            <v>食品操作工</v>
          </cell>
          <cell r="G592" t="str">
            <v>2020年11月—2020年12月</v>
          </cell>
          <cell r="H592">
            <v>43917</v>
          </cell>
        </row>
        <row r="593">
          <cell r="D593" t="str">
            <v>42130219711004382X</v>
          </cell>
          <cell r="E593" t="str">
            <v>初中</v>
          </cell>
          <cell r="F593" t="str">
            <v>食品操作工</v>
          </cell>
          <cell r="G593" t="str">
            <v>2020年11月—2020年12月</v>
          </cell>
          <cell r="H593">
            <v>43941</v>
          </cell>
        </row>
        <row r="594">
          <cell r="D594" t="str">
            <v>429001197012253836</v>
          </cell>
          <cell r="E594" t="str">
            <v>初中</v>
          </cell>
          <cell r="F594" t="str">
            <v>食品操作工</v>
          </cell>
          <cell r="G594" t="str">
            <v>2020年11月—2020年12月</v>
          </cell>
          <cell r="H594">
            <v>43917</v>
          </cell>
        </row>
        <row r="595">
          <cell r="D595" t="str">
            <v>429001197807127745</v>
          </cell>
          <cell r="E595" t="str">
            <v>初中</v>
          </cell>
          <cell r="F595" t="str">
            <v>食品操作工</v>
          </cell>
          <cell r="G595" t="str">
            <v>2020年11月—2020年12月</v>
          </cell>
          <cell r="H595">
            <v>43944</v>
          </cell>
        </row>
        <row r="596">
          <cell r="D596" t="str">
            <v>429001199108077696</v>
          </cell>
          <cell r="E596" t="str">
            <v>初中</v>
          </cell>
          <cell r="F596" t="str">
            <v>食品操作工</v>
          </cell>
          <cell r="G596" t="str">
            <v>2020年11月—2020年12月</v>
          </cell>
          <cell r="H596">
            <v>43948</v>
          </cell>
        </row>
        <row r="597">
          <cell r="D597" t="str">
            <v>420619197201165171</v>
          </cell>
          <cell r="E597" t="str">
            <v>初中</v>
          </cell>
          <cell r="F597" t="str">
            <v>食品操作工</v>
          </cell>
          <cell r="G597" t="str">
            <v>2020年11月—2020年12月</v>
          </cell>
          <cell r="H597">
            <v>43914</v>
          </cell>
        </row>
        <row r="598">
          <cell r="D598" t="str">
            <v>421302199806264216</v>
          </cell>
          <cell r="E598" t="str">
            <v>初中</v>
          </cell>
          <cell r="F598" t="str">
            <v>食品操作工</v>
          </cell>
          <cell r="G598" t="str">
            <v>2020年11月—2020年12月</v>
          </cell>
          <cell r="H598">
            <v>44070</v>
          </cell>
        </row>
        <row r="599">
          <cell r="D599" t="str">
            <v>420619197009161613</v>
          </cell>
          <cell r="E599" t="str">
            <v>初中</v>
          </cell>
          <cell r="F599" t="str">
            <v>食品操作工</v>
          </cell>
          <cell r="G599" t="str">
            <v>2020年11月—2020年12月</v>
          </cell>
          <cell r="H599">
            <v>44056</v>
          </cell>
        </row>
        <row r="600">
          <cell r="D600" t="str">
            <v>429001197303298671</v>
          </cell>
          <cell r="E600" t="str">
            <v>高中</v>
          </cell>
          <cell r="F600" t="str">
            <v>食品操作工</v>
          </cell>
          <cell r="G600" t="str">
            <v>2020年11月—2020年12月</v>
          </cell>
          <cell r="H600">
            <v>44056</v>
          </cell>
        </row>
        <row r="601">
          <cell r="D601" t="str">
            <v>429001198101155167</v>
          </cell>
          <cell r="E601" t="str">
            <v>高中</v>
          </cell>
          <cell r="F601" t="str">
            <v>食品操作工</v>
          </cell>
          <cell r="G601" t="str">
            <v>2020年11月—2020年12月</v>
          </cell>
          <cell r="H601">
            <v>44047</v>
          </cell>
        </row>
        <row r="602">
          <cell r="D602" t="str">
            <v>429001196907017696</v>
          </cell>
          <cell r="E602" t="str">
            <v>初中</v>
          </cell>
          <cell r="F602" t="str">
            <v>食品操作工</v>
          </cell>
          <cell r="G602" t="str">
            <v>2020年11月—2020年12月</v>
          </cell>
          <cell r="H602">
            <v>43913</v>
          </cell>
        </row>
        <row r="603">
          <cell r="D603" t="str">
            <v>412828199007052129</v>
          </cell>
          <cell r="E603" t="str">
            <v>初中</v>
          </cell>
          <cell r="F603" t="str">
            <v>食品操作工</v>
          </cell>
          <cell r="G603" t="str">
            <v>2020年11月—2020年12月</v>
          </cell>
          <cell r="H603">
            <v>44056</v>
          </cell>
        </row>
        <row r="604">
          <cell r="D604" t="str">
            <v>429001198512123143</v>
          </cell>
          <cell r="E604" t="str">
            <v>初中</v>
          </cell>
          <cell r="F604" t="str">
            <v>食品操作工</v>
          </cell>
          <cell r="G604" t="str">
            <v>2020年11月—2020年12月</v>
          </cell>
          <cell r="H604">
            <v>43945</v>
          </cell>
        </row>
        <row r="605">
          <cell r="D605" t="str">
            <v>429001198702045668</v>
          </cell>
          <cell r="E605" t="str">
            <v>中专</v>
          </cell>
          <cell r="F605" t="str">
            <v>食品操作工</v>
          </cell>
          <cell r="G605" t="str">
            <v>2020年11月—2020年12月</v>
          </cell>
          <cell r="H605">
            <v>44021</v>
          </cell>
        </row>
        <row r="606">
          <cell r="D606" t="str">
            <v>429001198101075562</v>
          </cell>
          <cell r="E606" t="str">
            <v>高中</v>
          </cell>
          <cell r="F606" t="str">
            <v>食品操作工</v>
          </cell>
          <cell r="G606" t="str">
            <v>2020年11月—2020年12月</v>
          </cell>
          <cell r="H606">
            <v>44012</v>
          </cell>
        </row>
        <row r="607">
          <cell r="D607" t="str">
            <v>42900119790122121X</v>
          </cell>
          <cell r="E607" t="str">
            <v>初中</v>
          </cell>
          <cell r="F607" t="str">
            <v>食品操作工</v>
          </cell>
          <cell r="G607" t="str">
            <v>2020年11月—2020年12月</v>
          </cell>
          <cell r="H607">
            <v>43909</v>
          </cell>
        </row>
        <row r="608">
          <cell r="D608" t="str">
            <v>420619197207071715</v>
          </cell>
          <cell r="E608" t="str">
            <v>初中</v>
          </cell>
          <cell r="F608" t="str">
            <v>食品操作工</v>
          </cell>
          <cell r="G608" t="str">
            <v>2020年11月—2020年12月</v>
          </cell>
          <cell r="H608">
            <v>43671</v>
          </cell>
        </row>
        <row r="609">
          <cell r="D609" t="str">
            <v>42900119821205545X</v>
          </cell>
          <cell r="E609" t="str">
            <v>初中</v>
          </cell>
          <cell r="F609" t="str">
            <v>食品操作工</v>
          </cell>
          <cell r="G609" t="str">
            <v>2020年11月—2020年12月</v>
          </cell>
          <cell r="H609">
            <v>43930</v>
          </cell>
        </row>
        <row r="610">
          <cell r="D610" t="str">
            <v>429001199006185573</v>
          </cell>
          <cell r="E610" t="str">
            <v>高中</v>
          </cell>
          <cell r="F610" t="str">
            <v>食品操作工</v>
          </cell>
          <cell r="G610" t="str">
            <v>2020年11月—2020年12月</v>
          </cell>
          <cell r="H610">
            <v>43973</v>
          </cell>
        </row>
        <row r="611">
          <cell r="D611" t="str">
            <v>420619197609200436</v>
          </cell>
          <cell r="E611" t="str">
            <v>中专</v>
          </cell>
          <cell r="F611" t="str">
            <v>食品操作工</v>
          </cell>
          <cell r="G611" t="str">
            <v>2020年11月—2020年12月</v>
          </cell>
          <cell r="H611">
            <v>43943</v>
          </cell>
        </row>
        <row r="612">
          <cell r="D612" t="str">
            <v>429001197409211677</v>
          </cell>
          <cell r="E612" t="str">
            <v>初中</v>
          </cell>
          <cell r="F612" t="str">
            <v>食品操作工</v>
          </cell>
          <cell r="G612" t="str">
            <v>2020年11月—2020年12月</v>
          </cell>
          <cell r="H612">
            <v>43930</v>
          </cell>
        </row>
        <row r="613">
          <cell r="D613" t="str">
            <v>42900119740314766X</v>
          </cell>
          <cell r="E613" t="str">
            <v>初中</v>
          </cell>
          <cell r="F613" t="str">
            <v>食品操作工</v>
          </cell>
          <cell r="G613" t="str">
            <v>2020年11月—2020年12月</v>
          </cell>
          <cell r="H613">
            <v>43315</v>
          </cell>
        </row>
        <row r="614">
          <cell r="D614" t="str">
            <v>429001198412011259</v>
          </cell>
          <cell r="E614" t="str">
            <v>初中</v>
          </cell>
          <cell r="F614" t="str">
            <v>食品操作工</v>
          </cell>
          <cell r="G614" t="str">
            <v>2020年11月—2020年12月</v>
          </cell>
          <cell r="H614">
            <v>43952</v>
          </cell>
        </row>
        <row r="615">
          <cell r="D615" t="str">
            <v>429001198205027450</v>
          </cell>
          <cell r="E615" t="str">
            <v>中专</v>
          </cell>
          <cell r="F615" t="str">
            <v>食品操作工</v>
          </cell>
          <cell r="G615" t="str">
            <v>2020年11月—2020年12月</v>
          </cell>
          <cell r="H615">
            <v>43973</v>
          </cell>
        </row>
        <row r="616">
          <cell r="D616" t="str">
            <v>429001198107127693</v>
          </cell>
          <cell r="E616" t="str">
            <v>初中</v>
          </cell>
          <cell r="F616" t="str">
            <v>食品操作工</v>
          </cell>
          <cell r="G616" t="str">
            <v>2020年11月—2020年12月</v>
          </cell>
          <cell r="H616">
            <v>43973</v>
          </cell>
        </row>
        <row r="617">
          <cell r="D617" t="str">
            <v>610621198310051810</v>
          </cell>
          <cell r="E617" t="str">
            <v>初中</v>
          </cell>
          <cell r="F617" t="str">
            <v>食品操作工</v>
          </cell>
          <cell r="G617" t="str">
            <v>2020年11月—2020年12月</v>
          </cell>
          <cell r="H617">
            <v>43938</v>
          </cell>
        </row>
        <row r="618">
          <cell r="D618" t="str">
            <v>421302197210110444</v>
          </cell>
          <cell r="E618" t="str">
            <v>初中</v>
          </cell>
          <cell r="F618" t="str">
            <v>食品操作工</v>
          </cell>
          <cell r="G618" t="str">
            <v>2020年11月—2020年12月</v>
          </cell>
          <cell r="H618">
            <v>43949</v>
          </cell>
        </row>
        <row r="619">
          <cell r="D619" t="str">
            <v>429001198411221625</v>
          </cell>
          <cell r="E619" t="str">
            <v>初中</v>
          </cell>
          <cell r="F619" t="str">
            <v>食品操作工</v>
          </cell>
          <cell r="G619" t="str">
            <v>2020年11月—2020年12月</v>
          </cell>
          <cell r="H619">
            <v>43930</v>
          </cell>
        </row>
        <row r="620">
          <cell r="D620" t="str">
            <v>42061919711117172X</v>
          </cell>
          <cell r="E620" t="str">
            <v>初中</v>
          </cell>
          <cell r="F620" t="str">
            <v>食品操作工</v>
          </cell>
          <cell r="G620" t="str">
            <v>2020年11月—2020年12月</v>
          </cell>
          <cell r="H620">
            <v>43906</v>
          </cell>
        </row>
        <row r="621">
          <cell r="D621" t="str">
            <v>42900119800215867X</v>
          </cell>
          <cell r="E621" t="str">
            <v>高中</v>
          </cell>
          <cell r="F621" t="str">
            <v>食品操作工</v>
          </cell>
          <cell r="G621" t="str">
            <v>2020年11月—2020年12月</v>
          </cell>
          <cell r="H621">
            <v>43943</v>
          </cell>
        </row>
        <row r="622">
          <cell r="D622" t="str">
            <v>429001198601091622</v>
          </cell>
          <cell r="E622" t="str">
            <v>初中</v>
          </cell>
          <cell r="F622" t="str">
            <v>食品操作工</v>
          </cell>
          <cell r="G622" t="str">
            <v>2020年11月—2020年12月</v>
          </cell>
          <cell r="H622">
            <v>43938</v>
          </cell>
        </row>
        <row r="623">
          <cell r="D623" t="str">
            <v>429001197109058180</v>
          </cell>
          <cell r="E623" t="str">
            <v>初中</v>
          </cell>
          <cell r="F623" t="str">
            <v>食品操作工</v>
          </cell>
          <cell r="G623" t="str">
            <v>2020年11月—2020年12月</v>
          </cell>
          <cell r="H623">
            <v>43969</v>
          </cell>
        </row>
        <row r="624">
          <cell r="D624" t="str">
            <v>432925198201212021</v>
          </cell>
          <cell r="E624" t="str">
            <v>高中</v>
          </cell>
          <cell r="F624" t="str">
            <v>食品操作工</v>
          </cell>
          <cell r="G624" t="str">
            <v>2020年11月—2020年12月</v>
          </cell>
          <cell r="H624">
            <v>43970</v>
          </cell>
        </row>
        <row r="625">
          <cell r="D625" t="str">
            <v>42900119711228818X</v>
          </cell>
          <cell r="E625" t="str">
            <v>高中</v>
          </cell>
          <cell r="F625" t="str">
            <v>食品操作工</v>
          </cell>
          <cell r="G625" t="str">
            <v>2020年11月—2020年12月</v>
          </cell>
          <cell r="H625">
            <v>43969</v>
          </cell>
        </row>
        <row r="626">
          <cell r="D626" t="str">
            <v>429001197303191663</v>
          </cell>
          <cell r="E626" t="str">
            <v>初中</v>
          </cell>
          <cell r="F626" t="str">
            <v>食品操作工</v>
          </cell>
          <cell r="G626" t="str">
            <v>2020年11月—2020年12月</v>
          </cell>
          <cell r="H626">
            <v>43910</v>
          </cell>
        </row>
        <row r="627">
          <cell r="D627" t="str">
            <v>429001197207231629</v>
          </cell>
          <cell r="E627" t="str">
            <v>初中</v>
          </cell>
          <cell r="F627" t="str">
            <v>食品操作工</v>
          </cell>
          <cell r="G627" t="str">
            <v>2020年11月—2020年12月</v>
          </cell>
          <cell r="H627">
            <v>43917</v>
          </cell>
        </row>
        <row r="628">
          <cell r="D628" t="str">
            <v>420619197403241646</v>
          </cell>
          <cell r="E628" t="str">
            <v>初中</v>
          </cell>
          <cell r="F628" t="str">
            <v>食品操作工</v>
          </cell>
          <cell r="G628" t="str">
            <v>2020年11月—2020年12月</v>
          </cell>
          <cell r="H628">
            <v>43906</v>
          </cell>
        </row>
        <row r="629">
          <cell r="D629" t="str">
            <v>429001198512066943</v>
          </cell>
          <cell r="E629" t="str">
            <v>初中</v>
          </cell>
          <cell r="F629" t="str">
            <v>食品操作工</v>
          </cell>
          <cell r="G629" t="str">
            <v>2020年11月—2020年12月</v>
          </cell>
          <cell r="H629">
            <v>44063</v>
          </cell>
        </row>
        <row r="630">
          <cell r="D630" t="str">
            <v>429001198102245447</v>
          </cell>
          <cell r="E630" t="str">
            <v>初中</v>
          </cell>
          <cell r="F630" t="str">
            <v>食品操作工</v>
          </cell>
          <cell r="G630" t="str">
            <v>2020年11月—2020年12月</v>
          </cell>
          <cell r="H630">
            <v>43930</v>
          </cell>
        </row>
        <row r="631">
          <cell r="D631" t="str">
            <v>429001198306157721</v>
          </cell>
          <cell r="E631" t="str">
            <v>初中</v>
          </cell>
          <cell r="F631" t="str">
            <v>食品操作工</v>
          </cell>
          <cell r="G631" t="str">
            <v>2020年11月—2020年12月</v>
          </cell>
          <cell r="H631">
            <v>43973</v>
          </cell>
        </row>
        <row r="632">
          <cell r="D632" t="str">
            <v>421302197209011625</v>
          </cell>
          <cell r="E632" t="str">
            <v>初中</v>
          </cell>
          <cell r="F632" t="str">
            <v>食品操作工</v>
          </cell>
          <cell r="G632" t="str">
            <v>2020年11月—2020年12月</v>
          </cell>
          <cell r="H632">
            <v>43992</v>
          </cell>
        </row>
        <row r="633">
          <cell r="D633" t="str">
            <v>412929197408227826</v>
          </cell>
          <cell r="E633" t="str">
            <v>初中</v>
          </cell>
          <cell r="F633" t="str">
            <v>食品操作工</v>
          </cell>
          <cell r="G633" t="str">
            <v>2020年11月—2020年12月</v>
          </cell>
          <cell r="H633">
            <v>43919</v>
          </cell>
        </row>
        <row r="634">
          <cell r="D634" t="str">
            <v>429001197205237680</v>
          </cell>
          <cell r="E634" t="str">
            <v>初中</v>
          </cell>
          <cell r="F634" t="str">
            <v>食品操作工</v>
          </cell>
          <cell r="G634" t="str">
            <v>2020年11月—2020年12月</v>
          </cell>
          <cell r="H634">
            <v>43949</v>
          </cell>
        </row>
        <row r="635">
          <cell r="D635" t="str">
            <v>420619197406232817</v>
          </cell>
          <cell r="E635" t="str">
            <v>高中</v>
          </cell>
          <cell r="F635" t="str">
            <v>食品操作工</v>
          </cell>
          <cell r="G635" t="str">
            <v>2020年11月—2020年12月</v>
          </cell>
          <cell r="H635">
            <v>43963</v>
          </cell>
        </row>
        <row r="636">
          <cell r="D636" t="str">
            <v>420619197209146119</v>
          </cell>
          <cell r="E636" t="str">
            <v>初中</v>
          </cell>
          <cell r="F636" t="str">
            <v>食品操作工</v>
          </cell>
          <cell r="G636" t="str">
            <v>2020年11月—2020年12月</v>
          </cell>
          <cell r="H636">
            <v>43915</v>
          </cell>
        </row>
        <row r="637">
          <cell r="D637" t="str">
            <v>429001198211143124</v>
          </cell>
          <cell r="E637" t="str">
            <v>初中</v>
          </cell>
          <cell r="F637" t="str">
            <v>食品操作工</v>
          </cell>
          <cell r="G637" t="str">
            <v>2020年11月—2020年12月</v>
          </cell>
          <cell r="H637">
            <v>43223</v>
          </cell>
        </row>
        <row r="638">
          <cell r="D638" t="str">
            <v>429001198105231227</v>
          </cell>
          <cell r="E638" t="str">
            <v>高中</v>
          </cell>
          <cell r="F638" t="str">
            <v>食品操作工</v>
          </cell>
          <cell r="G638" t="str">
            <v>2020年11月—2020年12月</v>
          </cell>
          <cell r="H638">
            <v>44033</v>
          </cell>
        </row>
        <row r="639">
          <cell r="D639" t="str">
            <v>429001197010036168</v>
          </cell>
          <cell r="E639" t="str">
            <v>初中</v>
          </cell>
          <cell r="F639" t="str">
            <v>食品操作工</v>
          </cell>
          <cell r="G639" t="str">
            <v>2020年11月—2020年12月</v>
          </cell>
          <cell r="H639">
            <v>43923</v>
          </cell>
        </row>
        <row r="640">
          <cell r="D640" t="str">
            <v>420619196910282376</v>
          </cell>
          <cell r="E640" t="str">
            <v>初中</v>
          </cell>
          <cell r="F640" t="str">
            <v>食品操作工</v>
          </cell>
          <cell r="G640" t="str">
            <v>2020年11月—2020年12月</v>
          </cell>
          <cell r="H640">
            <v>43906</v>
          </cell>
        </row>
        <row r="641">
          <cell r="D641" t="str">
            <v>429001197308173333</v>
          </cell>
          <cell r="E641" t="str">
            <v>初中</v>
          </cell>
          <cell r="F641" t="str">
            <v>食品操作工</v>
          </cell>
          <cell r="G641" t="str">
            <v>2020年11月—2020年12月</v>
          </cell>
          <cell r="H641">
            <v>43556</v>
          </cell>
        </row>
        <row r="642">
          <cell r="D642" t="str">
            <v>421302198007150437</v>
          </cell>
          <cell r="E642" t="str">
            <v>高中</v>
          </cell>
          <cell r="F642" t="str">
            <v>食品操作工</v>
          </cell>
          <cell r="G642" t="str">
            <v>2020年11月—2020年12月</v>
          </cell>
          <cell r="H642">
            <v>43287</v>
          </cell>
        </row>
        <row r="643">
          <cell r="D643" t="str">
            <v>429001197902044235</v>
          </cell>
          <cell r="E643" t="str">
            <v>初中</v>
          </cell>
          <cell r="F643" t="str">
            <v>食品操作工</v>
          </cell>
          <cell r="G643" t="str">
            <v>2020年11月—2020年12月</v>
          </cell>
          <cell r="H643">
            <v>43915</v>
          </cell>
        </row>
        <row r="644">
          <cell r="D644" t="str">
            <v>429001198011135656</v>
          </cell>
          <cell r="E644" t="str">
            <v>初中</v>
          </cell>
          <cell r="F644" t="str">
            <v>食品操作工</v>
          </cell>
          <cell r="G644" t="str">
            <v>2020年11月—2020年12月</v>
          </cell>
          <cell r="H644">
            <v>43936</v>
          </cell>
        </row>
        <row r="645">
          <cell r="D645" t="str">
            <v>421302198807090874</v>
          </cell>
          <cell r="E645" t="str">
            <v>初中</v>
          </cell>
          <cell r="F645" t="str">
            <v>食品操作工</v>
          </cell>
          <cell r="G645" t="str">
            <v>2020年11月—2020年12月</v>
          </cell>
          <cell r="H645">
            <v>43791</v>
          </cell>
        </row>
        <row r="646">
          <cell r="D646" t="str">
            <v>420619197411180425</v>
          </cell>
          <cell r="E646" t="str">
            <v>初中</v>
          </cell>
          <cell r="F646" t="str">
            <v>食品操作工</v>
          </cell>
          <cell r="G646" t="str">
            <v>2020年11月—2020年12月</v>
          </cell>
          <cell r="H646">
            <v>43906</v>
          </cell>
        </row>
        <row r="647">
          <cell r="D647" t="str">
            <v>429001197112098669</v>
          </cell>
          <cell r="E647" t="str">
            <v>初中</v>
          </cell>
          <cell r="F647" t="str">
            <v>食品操作工</v>
          </cell>
          <cell r="G647" t="str">
            <v>2020年11月—2020年12月</v>
          </cell>
          <cell r="H647">
            <v>43913</v>
          </cell>
        </row>
        <row r="648">
          <cell r="D648" t="str">
            <v>429001196901241654</v>
          </cell>
          <cell r="E648" t="str">
            <v>初中</v>
          </cell>
          <cell r="F648" t="str">
            <v>食品操作工</v>
          </cell>
          <cell r="G648" t="str">
            <v>2020年11月—2020年12月</v>
          </cell>
          <cell r="H648">
            <v>43346</v>
          </cell>
        </row>
        <row r="649">
          <cell r="D649" t="str">
            <v>429001198904044233</v>
          </cell>
          <cell r="E649" t="str">
            <v>初中</v>
          </cell>
          <cell r="F649" t="str">
            <v>食品操作工</v>
          </cell>
          <cell r="G649" t="str">
            <v>2020年11月—2020年12月</v>
          </cell>
          <cell r="H649">
            <v>44032</v>
          </cell>
        </row>
        <row r="650">
          <cell r="D650" t="str">
            <v>429001197103201636</v>
          </cell>
          <cell r="E650" t="str">
            <v>初中</v>
          </cell>
          <cell r="F650" t="str">
            <v>食品操作工</v>
          </cell>
          <cell r="G650" t="str">
            <v>2020年11月—2020年12月</v>
          </cell>
          <cell r="H650">
            <v>43678</v>
          </cell>
        </row>
        <row r="651">
          <cell r="D651" t="str">
            <v>421302197010183817</v>
          </cell>
          <cell r="E651" t="str">
            <v>初中</v>
          </cell>
          <cell r="F651" t="str">
            <v>食品操作工</v>
          </cell>
          <cell r="G651" t="str">
            <v>2020年11月—2020年12月</v>
          </cell>
          <cell r="H651">
            <v>44102</v>
          </cell>
        </row>
        <row r="652">
          <cell r="D652" t="str">
            <v>429001197307283338</v>
          </cell>
          <cell r="E652" t="str">
            <v> 初中</v>
          </cell>
          <cell r="F652" t="str">
            <v>食品操作工</v>
          </cell>
          <cell r="G652" t="str">
            <v>2020年11月—2020年12月</v>
          </cell>
          <cell r="H652">
            <v>43259</v>
          </cell>
        </row>
        <row r="653">
          <cell r="D653" t="str">
            <v>421302197307228430</v>
          </cell>
          <cell r="E653" t="str">
            <v>初中</v>
          </cell>
          <cell r="F653" t="str">
            <v>食品操作工</v>
          </cell>
          <cell r="G653" t="str">
            <v>2020年11月—2020年12月</v>
          </cell>
          <cell r="H653">
            <v>44033</v>
          </cell>
        </row>
        <row r="654">
          <cell r="D654" t="str">
            <v>420881196903247336</v>
          </cell>
          <cell r="E654" t="str">
            <v>初中</v>
          </cell>
          <cell r="F654" t="str">
            <v>食品操作工</v>
          </cell>
          <cell r="G654" t="str">
            <v>2020年11月—2020年12月</v>
          </cell>
          <cell r="H654">
            <v>43906</v>
          </cell>
        </row>
        <row r="655">
          <cell r="D655" t="str">
            <v>370727196907183677</v>
          </cell>
          <cell r="E655" t="str">
            <v>初中</v>
          </cell>
          <cell r="F655" t="str">
            <v>食品操作工</v>
          </cell>
          <cell r="G655" t="str">
            <v>2020年11月—2020年12月</v>
          </cell>
          <cell r="H655">
            <v>43838</v>
          </cell>
        </row>
        <row r="656">
          <cell r="D656" t="str">
            <v>420503197712078241</v>
          </cell>
          <cell r="E656" t="str">
            <v>初中</v>
          </cell>
          <cell r="F656" t="str">
            <v>食品操作工</v>
          </cell>
          <cell r="G656" t="str">
            <v>2020年11月—2020年12月</v>
          </cell>
          <cell r="H656">
            <v>43704</v>
          </cell>
        </row>
        <row r="657">
          <cell r="D657" t="str">
            <v>429001196707241255</v>
          </cell>
          <cell r="E657" t="str">
            <v>初中</v>
          </cell>
          <cell r="F657" t="str">
            <v>食品操作工</v>
          </cell>
          <cell r="G657" t="str">
            <v>2020年11月—2020年12月</v>
          </cell>
          <cell r="H657">
            <v>44056</v>
          </cell>
        </row>
        <row r="658">
          <cell r="D658" t="str">
            <v>421302198908088191</v>
          </cell>
          <cell r="E658" t="str">
            <v>初中</v>
          </cell>
          <cell r="F658" t="str">
            <v>食品操作工</v>
          </cell>
          <cell r="G658" t="str">
            <v>2020年11月—2020年12月</v>
          </cell>
          <cell r="H658">
            <v>43970</v>
          </cell>
        </row>
        <row r="659">
          <cell r="D659" t="str">
            <v>429001197908184511</v>
          </cell>
          <cell r="E659" t="str">
            <v>初中</v>
          </cell>
          <cell r="F659" t="str">
            <v>食品操作工</v>
          </cell>
          <cell r="G659" t="str">
            <v>2020年11月—2020年12月</v>
          </cell>
          <cell r="H659">
            <v>43733</v>
          </cell>
        </row>
        <row r="660">
          <cell r="D660" t="str">
            <v>421302198909011612</v>
          </cell>
          <cell r="E660" t="str">
            <v>初中</v>
          </cell>
          <cell r="F660" t="str">
            <v>食品操作工</v>
          </cell>
          <cell r="G660" t="str">
            <v>2020年11月—2020年12月</v>
          </cell>
          <cell r="H660">
            <v>43164</v>
          </cell>
        </row>
        <row r="661">
          <cell r="D661" t="str">
            <v>421302197401280411</v>
          </cell>
          <cell r="E661" t="str">
            <v>初中</v>
          </cell>
          <cell r="F661" t="str">
            <v>食品操作工</v>
          </cell>
          <cell r="G661" t="str">
            <v>2020年11月—2020年12月</v>
          </cell>
          <cell r="H661">
            <v>44020</v>
          </cell>
        </row>
        <row r="662">
          <cell r="D662" t="str">
            <v>421302197110168446</v>
          </cell>
          <cell r="E662" t="str">
            <v>初中</v>
          </cell>
          <cell r="F662" t="str">
            <v>食品操作工</v>
          </cell>
          <cell r="G662" t="str">
            <v>2020年11月—2020年12月</v>
          </cell>
          <cell r="H662">
            <v>43747</v>
          </cell>
        </row>
        <row r="663">
          <cell r="D663" t="str">
            <v>429021198211193522</v>
          </cell>
          <cell r="E663" t="str">
            <v>初中</v>
          </cell>
          <cell r="F663" t="str">
            <v>食品操作工</v>
          </cell>
          <cell r="G663" t="str">
            <v>2020年11月—2020年12月</v>
          </cell>
          <cell r="H663">
            <v>44088</v>
          </cell>
        </row>
        <row r="664">
          <cell r="D664" t="str">
            <v>420619196910278713</v>
          </cell>
          <cell r="E664" t="str">
            <v>初中</v>
          </cell>
          <cell r="F664" t="str">
            <v>食品操作工</v>
          </cell>
          <cell r="G664" t="str">
            <v>2020年11月—2020年12月</v>
          </cell>
          <cell r="H664">
            <v>44102</v>
          </cell>
        </row>
        <row r="665">
          <cell r="D665" t="str">
            <v>420114198709102863</v>
          </cell>
          <cell r="E665" t="str">
            <v>初中</v>
          </cell>
          <cell r="F665" t="str">
            <v>食品操作工</v>
          </cell>
          <cell r="G665" t="str">
            <v>2020年11月—2020年12月</v>
          </cell>
          <cell r="H665">
            <v>44102</v>
          </cell>
        </row>
        <row r="666">
          <cell r="D666" t="str">
            <v>421087198710202152</v>
          </cell>
          <cell r="E666" t="str">
            <v>初中</v>
          </cell>
          <cell r="F666" t="str">
            <v>食品操作工</v>
          </cell>
          <cell r="G666" t="str">
            <v>2020年11月—2020年12月</v>
          </cell>
          <cell r="H666">
            <v>43922</v>
          </cell>
        </row>
        <row r="667">
          <cell r="D667" t="str">
            <v>429001197610100071</v>
          </cell>
          <cell r="E667" t="str">
            <v>初中</v>
          </cell>
          <cell r="F667" t="str">
            <v>食品操作工</v>
          </cell>
          <cell r="G667" t="str">
            <v>2020年11月—2020年12月</v>
          </cell>
          <cell r="H667">
            <v>43829</v>
          </cell>
        </row>
        <row r="668">
          <cell r="D668" t="str">
            <v>429001197310110454</v>
          </cell>
          <cell r="E668" t="str">
            <v>初中</v>
          </cell>
          <cell r="F668" t="str">
            <v>食品操作工</v>
          </cell>
          <cell r="G668" t="str">
            <v>2020年11月—2020年12月</v>
          </cell>
          <cell r="H668">
            <v>43509</v>
          </cell>
        </row>
        <row r="669">
          <cell r="D669" t="str">
            <v>421302199205168413</v>
          </cell>
          <cell r="E669" t="str">
            <v>中专</v>
          </cell>
          <cell r="F669" t="str">
            <v>食品操作工</v>
          </cell>
          <cell r="G669" t="str">
            <v>2020年11月—2020年12月</v>
          </cell>
          <cell r="H669">
            <v>44039</v>
          </cell>
        </row>
        <row r="670">
          <cell r="D670" t="str">
            <v>429001196810153835</v>
          </cell>
          <cell r="E670" t="str">
            <v>初中</v>
          </cell>
          <cell r="F670" t="str">
            <v>食品操作工</v>
          </cell>
          <cell r="G670" t="str">
            <v>2020年11月—2020年12月</v>
          </cell>
          <cell r="H670">
            <v>43481</v>
          </cell>
        </row>
        <row r="671">
          <cell r="D671" t="str">
            <v>429001199109063819</v>
          </cell>
          <cell r="E671" t="str">
            <v>初中</v>
          </cell>
          <cell r="F671" t="str">
            <v>食品操作工</v>
          </cell>
          <cell r="G671" t="str">
            <v>2020年11月—2020年12月</v>
          </cell>
          <cell r="H671">
            <v>44070</v>
          </cell>
        </row>
        <row r="672">
          <cell r="D672" t="str">
            <v>420619197205180416</v>
          </cell>
          <cell r="E672" t="str">
            <v>初中</v>
          </cell>
          <cell r="F672" t="str">
            <v>食品操作工</v>
          </cell>
          <cell r="G672" t="str">
            <v>2020年11月—2020年12月</v>
          </cell>
          <cell r="H672">
            <v>44048</v>
          </cell>
        </row>
        <row r="673">
          <cell r="D673" t="str">
            <v>42900119851220519X</v>
          </cell>
          <cell r="E673" t="str">
            <v>初中</v>
          </cell>
          <cell r="F673" t="str">
            <v>食品操作工</v>
          </cell>
          <cell r="G673" t="str">
            <v>2020年11月—2020年12月</v>
          </cell>
          <cell r="H673">
            <v>43914</v>
          </cell>
        </row>
        <row r="674">
          <cell r="D674" t="str">
            <v>429001197506092112</v>
          </cell>
          <cell r="E674" t="str">
            <v>初中</v>
          </cell>
          <cell r="F674" t="str">
            <v>食品操作工</v>
          </cell>
          <cell r="G674" t="str">
            <v>2020年11月—2020年12月</v>
          </cell>
          <cell r="H674">
            <v>43935</v>
          </cell>
        </row>
        <row r="675">
          <cell r="D675" t="str">
            <v>420619196904163311</v>
          </cell>
          <cell r="E675" t="str">
            <v>初中</v>
          </cell>
          <cell r="F675" t="str">
            <v>食品操作工</v>
          </cell>
          <cell r="G675" t="str">
            <v>2020年11月—2020年12月</v>
          </cell>
          <cell r="H675">
            <v>43278</v>
          </cell>
        </row>
        <row r="676">
          <cell r="D676" t="str">
            <v>420619197302178035</v>
          </cell>
          <cell r="E676" t="str">
            <v>高中</v>
          </cell>
          <cell r="F676" t="str">
            <v>食品操作工</v>
          </cell>
          <cell r="G676" t="str">
            <v>2020年11月—2020年12月</v>
          </cell>
          <cell r="H676">
            <v>44048</v>
          </cell>
        </row>
        <row r="677">
          <cell r="D677" t="str">
            <v>421302197212263815</v>
          </cell>
          <cell r="E677" t="str">
            <v>初中</v>
          </cell>
          <cell r="F677" t="str">
            <v>食品操作工</v>
          </cell>
          <cell r="G677" t="str">
            <v>2020年11月—2020年12月</v>
          </cell>
          <cell r="H677">
            <v>43922</v>
          </cell>
        </row>
        <row r="678">
          <cell r="D678" t="str">
            <v>421302197307228430</v>
          </cell>
          <cell r="E678" t="str">
            <v>初中</v>
          </cell>
          <cell r="F678" t="str">
            <v>食品操作工</v>
          </cell>
          <cell r="G678" t="str">
            <v>2020年11月—2020年12月</v>
          </cell>
          <cell r="H678">
            <v>44033</v>
          </cell>
        </row>
        <row r="679">
          <cell r="D679" t="str">
            <v>429001196603083897</v>
          </cell>
          <cell r="E679" t="str">
            <v>初中</v>
          </cell>
          <cell r="F679" t="str">
            <v>食品操作工</v>
          </cell>
          <cell r="G679" t="str">
            <v>2020年11月—2020年12月</v>
          </cell>
          <cell r="H679">
            <v>43764</v>
          </cell>
        </row>
        <row r="680">
          <cell r="D680" t="str">
            <v>429001197711303847</v>
          </cell>
          <cell r="E680" t="str">
            <v>初中</v>
          </cell>
          <cell r="F680" t="str">
            <v>食品操作工</v>
          </cell>
          <cell r="G680" t="str">
            <v>2020年11月—2020年12月</v>
          </cell>
          <cell r="H680">
            <v>43927</v>
          </cell>
        </row>
        <row r="681">
          <cell r="D681" t="str">
            <v>429001197406152114</v>
          </cell>
          <cell r="E681" t="str">
            <v>初中</v>
          </cell>
          <cell r="F681" t="str">
            <v>食品操作工</v>
          </cell>
          <cell r="G681" t="str">
            <v>2020年11月—2020年12月</v>
          </cell>
          <cell r="H681">
            <v>43526</v>
          </cell>
        </row>
        <row r="682">
          <cell r="D682" t="str">
            <v>429001199101015599</v>
          </cell>
          <cell r="E682" t="str">
            <v>初中</v>
          </cell>
          <cell r="F682" t="str">
            <v>食品操作工</v>
          </cell>
          <cell r="G682" t="str">
            <v>2020年11月—2020年12月</v>
          </cell>
          <cell r="H682">
            <v>44011</v>
          </cell>
        </row>
        <row r="683">
          <cell r="D683" t="str">
            <v>429001197704020507</v>
          </cell>
          <cell r="E683" t="str">
            <v>初中</v>
          </cell>
          <cell r="F683" t="str">
            <v>食品操作工</v>
          </cell>
          <cell r="G683" t="str">
            <v>2020年11月—2020年12月</v>
          </cell>
          <cell r="H683">
            <v>43720</v>
          </cell>
        </row>
        <row r="684">
          <cell r="D684" t="str">
            <v>429001199307048011</v>
          </cell>
          <cell r="E684" t="str">
            <v>初中</v>
          </cell>
          <cell r="F684" t="str">
            <v>食品操作工</v>
          </cell>
          <cell r="G684" t="str">
            <v>2020年11月—2020年12月</v>
          </cell>
          <cell r="H684">
            <v>43516</v>
          </cell>
        </row>
        <row r="685">
          <cell r="D685" t="str">
            <v>429001197609156940</v>
          </cell>
          <cell r="E685" t="str">
            <v>初中</v>
          </cell>
          <cell r="F685" t="str">
            <v>食品操作工</v>
          </cell>
          <cell r="G685" t="str">
            <v>2020年11月—2020年12月</v>
          </cell>
          <cell r="H685">
            <v>43950</v>
          </cell>
        </row>
        <row r="686">
          <cell r="D686" t="str">
            <v>420619197111231710</v>
          </cell>
          <cell r="E686" t="str">
            <v>初中</v>
          </cell>
          <cell r="F686" t="str">
            <v>食品操作工</v>
          </cell>
          <cell r="G686" t="str">
            <v>2020年11月—2020年12月</v>
          </cell>
          <cell r="H686">
            <v>43581</v>
          </cell>
        </row>
        <row r="687">
          <cell r="D687" t="str">
            <v>429001198110051650</v>
          </cell>
          <cell r="E687" t="str">
            <v>初中</v>
          </cell>
          <cell r="F687" t="str">
            <v>食品操作工</v>
          </cell>
          <cell r="G687" t="str">
            <v>2020年11月—2020年12月</v>
          </cell>
          <cell r="H687">
            <v>43766</v>
          </cell>
        </row>
        <row r="688">
          <cell r="D688" t="str">
            <v>429001197405237693</v>
          </cell>
          <cell r="E688" t="str">
            <v>初中</v>
          </cell>
          <cell r="F688" t="str">
            <v>食品操作工</v>
          </cell>
          <cell r="G688" t="str">
            <v>2020年11月—2020年12月</v>
          </cell>
          <cell r="H688">
            <v>43784</v>
          </cell>
        </row>
        <row r="689">
          <cell r="D689" t="str">
            <v>421302197909043847</v>
          </cell>
          <cell r="E689" t="str">
            <v>初中</v>
          </cell>
          <cell r="F689" t="str">
            <v>食品操作工</v>
          </cell>
          <cell r="G689" t="str">
            <v>2020年11月—2020年12月</v>
          </cell>
          <cell r="H689">
            <v>43748</v>
          </cell>
        </row>
        <row r="690">
          <cell r="D690" t="str">
            <v>421302197609233841</v>
          </cell>
          <cell r="E690" t="str">
            <v>初中</v>
          </cell>
          <cell r="F690" t="str">
            <v>食品操作工</v>
          </cell>
          <cell r="G690" t="str">
            <v>2020年11月—2020年12月</v>
          </cell>
          <cell r="H690">
            <v>43762</v>
          </cell>
        </row>
        <row r="691">
          <cell r="D691" t="str">
            <v>429001197711270467</v>
          </cell>
          <cell r="E691" t="str">
            <v>初中</v>
          </cell>
          <cell r="F691" t="str">
            <v>食品操作工</v>
          </cell>
          <cell r="G691" t="str">
            <v>2020年11月—2020年12月</v>
          </cell>
          <cell r="H691">
            <v>43720</v>
          </cell>
        </row>
        <row r="692">
          <cell r="D692" t="str">
            <v>420619197208153317</v>
          </cell>
          <cell r="E692" t="str">
            <v>初中</v>
          </cell>
          <cell r="F692" t="str">
            <v>食品操作工</v>
          </cell>
          <cell r="G692" t="str">
            <v>2020年11月—2020年12月</v>
          </cell>
          <cell r="H692">
            <v>43922</v>
          </cell>
        </row>
        <row r="693">
          <cell r="D693" t="str">
            <v>429001196906135172</v>
          </cell>
          <cell r="E693" t="str">
            <v>初中</v>
          </cell>
          <cell r="F693" t="str">
            <v>食品操作工</v>
          </cell>
          <cell r="G693" t="str">
            <v>2020年11月—2020年12月</v>
          </cell>
          <cell r="H693">
            <v>43829</v>
          </cell>
        </row>
        <row r="694">
          <cell r="D694" t="str">
            <v>429001197105285263</v>
          </cell>
          <cell r="E694" t="str">
            <v>初中</v>
          </cell>
          <cell r="F694" t="str">
            <v>食品操作工</v>
          </cell>
          <cell r="G694" t="str">
            <v>2020年11月—2020年12月</v>
          </cell>
          <cell r="H694">
            <v>43906</v>
          </cell>
        </row>
        <row r="695">
          <cell r="D695" t="str">
            <v>429001197710258167</v>
          </cell>
          <cell r="E695" t="str">
            <v>初中</v>
          </cell>
          <cell r="F695" t="str">
            <v>食品操作工</v>
          </cell>
          <cell r="G695" t="str">
            <v>2020年11月—2020年12月</v>
          </cell>
          <cell r="H695">
            <v>43922</v>
          </cell>
        </row>
        <row r="696">
          <cell r="D696" t="str">
            <v>429001198312182966</v>
          </cell>
          <cell r="E696" t="str">
            <v>初中</v>
          </cell>
          <cell r="F696" t="str">
            <v>食品操作工</v>
          </cell>
          <cell r="G696" t="str">
            <v>2020年11月—2020年12月</v>
          </cell>
          <cell r="H696">
            <v>44082</v>
          </cell>
        </row>
        <row r="697">
          <cell r="D697" t="str">
            <v>429001198504158717</v>
          </cell>
          <cell r="E697" t="str">
            <v>本科</v>
          </cell>
          <cell r="F697" t="str">
            <v>食品操作工</v>
          </cell>
          <cell r="G697" t="str">
            <v>2020年11月—2020年12月</v>
          </cell>
          <cell r="H697">
            <v>44043</v>
          </cell>
        </row>
        <row r="698">
          <cell r="D698" t="str">
            <v>420619197309121621</v>
          </cell>
          <cell r="E698" t="str">
            <v>初中</v>
          </cell>
          <cell r="F698" t="str">
            <v>食品操作工</v>
          </cell>
          <cell r="G698" t="str">
            <v>2020年11月—2020年12月</v>
          </cell>
          <cell r="H698">
            <v>43185</v>
          </cell>
        </row>
        <row r="699">
          <cell r="D699" t="str">
            <v>429001197912110443</v>
          </cell>
          <cell r="E699" t="str">
            <v>初中</v>
          </cell>
          <cell r="F699" t="str">
            <v>食品操作工</v>
          </cell>
          <cell r="G699" t="str">
            <v>2020年11月—2020年12月</v>
          </cell>
          <cell r="H699">
            <v>43174</v>
          </cell>
        </row>
        <row r="700">
          <cell r="D700" t="str">
            <v>429001197903051648</v>
          </cell>
          <cell r="E700" t="str">
            <v>初中</v>
          </cell>
          <cell r="F700" t="str">
            <v>食品操作工</v>
          </cell>
          <cell r="G700" t="str">
            <v>2020年11月—2020年12月</v>
          </cell>
          <cell r="H700">
            <v>43920</v>
          </cell>
        </row>
        <row r="701">
          <cell r="D701" t="str">
            <v>420619196701281676</v>
          </cell>
          <cell r="E701" t="str">
            <v>初中</v>
          </cell>
          <cell r="F701" t="str">
            <v>食品操作工</v>
          </cell>
          <cell r="G701" t="str">
            <v>2020年11月—2020年12月</v>
          </cell>
          <cell r="H701">
            <v>43290</v>
          </cell>
        </row>
        <row r="702">
          <cell r="D702" t="str">
            <v>429001198809188669</v>
          </cell>
          <cell r="E702" t="str">
            <v>初中</v>
          </cell>
          <cell r="F702" t="str">
            <v>食品操作工</v>
          </cell>
          <cell r="G702" t="str">
            <v>2020年11月—2020年12月</v>
          </cell>
          <cell r="H702">
            <v>43922</v>
          </cell>
        </row>
        <row r="703">
          <cell r="D703" t="str">
            <v>429001198407271662</v>
          </cell>
          <cell r="E703" t="str">
            <v>初中</v>
          </cell>
          <cell r="F703" t="str">
            <v>食品操作工</v>
          </cell>
          <cell r="G703" t="str">
            <v>2020年11月—2020年12月</v>
          </cell>
          <cell r="H703">
            <v>43958</v>
          </cell>
        </row>
        <row r="704">
          <cell r="D704" t="str">
            <v>429001197305217660</v>
          </cell>
          <cell r="E704" t="str">
            <v>初中</v>
          </cell>
          <cell r="F704" t="str">
            <v>食品操作工</v>
          </cell>
          <cell r="G704" t="str">
            <v>2020年11月—2020年12月</v>
          </cell>
          <cell r="H704">
            <v>43922</v>
          </cell>
        </row>
        <row r="705">
          <cell r="D705" t="str">
            <v>421302199003051743</v>
          </cell>
          <cell r="E705" t="str">
            <v>初中</v>
          </cell>
          <cell r="F705" t="str">
            <v>食品操作工</v>
          </cell>
          <cell r="G705" t="str">
            <v>2020年11月—2020年12月</v>
          </cell>
          <cell r="H705">
            <v>43160</v>
          </cell>
        </row>
        <row r="706">
          <cell r="D706" t="str">
            <v>429001198008247323</v>
          </cell>
          <cell r="E706" t="str">
            <v>初中</v>
          </cell>
          <cell r="F706" t="str">
            <v>食品操作工</v>
          </cell>
          <cell r="G706" t="str">
            <v>2020年11月—2020年12月</v>
          </cell>
          <cell r="H706">
            <v>43915</v>
          </cell>
        </row>
        <row r="707">
          <cell r="D707" t="str">
            <v>152324197512035826</v>
          </cell>
          <cell r="E707" t="str">
            <v>初中</v>
          </cell>
          <cell r="F707" t="str">
            <v>食品操作工</v>
          </cell>
          <cell r="G707" t="str">
            <v>2020年11月—2020年12月</v>
          </cell>
          <cell r="H707">
            <v>43919</v>
          </cell>
        </row>
        <row r="708">
          <cell r="D708" t="str">
            <v>429001197703015589</v>
          </cell>
          <cell r="E708" t="str">
            <v>初中</v>
          </cell>
          <cell r="F708" t="str">
            <v>食品操作工</v>
          </cell>
          <cell r="G708" t="str">
            <v>2020年11月—2020年12月</v>
          </cell>
          <cell r="H708">
            <v>44068</v>
          </cell>
        </row>
        <row r="709">
          <cell r="D709" t="str">
            <v>429001198809068165</v>
          </cell>
          <cell r="E709" t="str">
            <v>中专</v>
          </cell>
          <cell r="F709" t="str">
            <v>食品操作工</v>
          </cell>
          <cell r="G709" t="str">
            <v>2020年11月—2020年12月</v>
          </cell>
          <cell r="H709">
            <v>44068</v>
          </cell>
        </row>
        <row r="710">
          <cell r="D710" t="str">
            <v>411321198905163229</v>
          </cell>
          <cell r="E710" t="str">
            <v>高中</v>
          </cell>
          <cell r="F710" t="str">
            <v>食品操作工</v>
          </cell>
          <cell r="G710" t="str">
            <v>2020年11月—2020年12月</v>
          </cell>
          <cell r="H710">
            <v>44047</v>
          </cell>
        </row>
        <row r="711">
          <cell r="D711" t="str">
            <v>421302199209014614</v>
          </cell>
          <cell r="E711" t="str">
            <v>中专</v>
          </cell>
          <cell r="F711" t="str">
            <v>食品操作工</v>
          </cell>
          <cell r="G711" t="str">
            <v>2020年11月—2020年12月</v>
          </cell>
          <cell r="H711">
            <v>44067</v>
          </cell>
        </row>
        <row r="712">
          <cell r="D712" t="str">
            <v>42900119820908169X</v>
          </cell>
          <cell r="E712" t="str">
            <v>初中</v>
          </cell>
          <cell r="F712" t="str">
            <v>食品操作工</v>
          </cell>
          <cell r="G712" t="str">
            <v>2020年11月—2020年12月</v>
          </cell>
          <cell r="H712">
            <v>44077</v>
          </cell>
        </row>
        <row r="713">
          <cell r="D713" t="str">
            <v>429001198110111633</v>
          </cell>
          <cell r="E713" t="str">
            <v>初中</v>
          </cell>
          <cell r="F713" t="str">
            <v>食品操作工</v>
          </cell>
          <cell r="G713" t="str">
            <v>2020年11月—2020年12月</v>
          </cell>
          <cell r="H713">
            <v>44077</v>
          </cell>
        </row>
        <row r="714">
          <cell r="D714" t="str">
            <v>429001198309256469</v>
          </cell>
          <cell r="E714" t="str">
            <v>初中</v>
          </cell>
          <cell r="F714" t="str">
            <v>食品操作工</v>
          </cell>
          <cell r="G714" t="str">
            <v>2020年11月—2020年12月</v>
          </cell>
          <cell r="H714">
            <v>44077</v>
          </cell>
        </row>
        <row r="715">
          <cell r="D715" t="str">
            <v>429001198509101242</v>
          </cell>
          <cell r="E715" t="str">
            <v>初中</v>
          </cell>
          <cell r="F715" t="str">
            <v>食品操作工</v>
          </cell>
          <cell r="G715" t="str">
            <v>2020年11月—2020年12月</v>
          </cell>
          <cell r="H715">
            <v>44077</v>
          </cell>
        </row>
        <row r="716">
          <cell r="D716" t="str">
            <v>429001198207053134</v>
          </cell>
          <cell r="E716" t="str">
            <v>中专</v>
          </cell>
          <cell r="F716" t="str">
            <v>食品操作工</v>
          </cell>
          <cell r="G716" t="str">
            <v>2020年11月—2020年12月</v>
          </cell>
          <cell r="H716">
            <v>44077</v>
          </cell>
        </row>
        <row r="717">
          <cell r="D717" t="str">
            <v>42900119750715213X</v>
          </cell>
          <cell r="E717" t="str">
            <v>初中</v>
          </cell>
          <cell r="F717" t="str">
            <v>食品操作工</v>
          </cell>
          <cell r="G717" t="str">
            <v>2020年11月—2020年12月</v>
          </cell>
          <cell r="H717">
            <v>44081</v>
          </cell>
        </row>
        <row r="718">
          <cell r="D718" t="str">
            <v>429001197906202114</v>
          </cell>
          <cell r="E718" t="str">
            <v>中专</v>
          </cell>
          <cell r="F718" t="str">
            <v>食品操作工</v>
          </cell>
          <cell r="G718" t="str">
            <v>2020年11月—2020年12月</v>
          </cell>
          <cell r="H718">
            <v>44081</v>
          </cell>
        </row>
        <row r="719">
          <cell r="D719" t="str">
            <v>421302197101165921</v>
          </cell>
          <cell r="E719" t="str">
            <v>初中</v>
          </cell>
          <cell r="F719" t="str">
            <v>食品操作工</v>
          </cell>
          <cell r="G719" t="str">
            <v>2020年11月—2020年12月</v>
          </cell>
          <cell r="H719">
            <v>43938</v>
          </cell>
        </row>
        <row r="720">
          <cell r="D720" t="str">
            <v>421302198501291614</v>
          </cell>
          <cell r="E720" t="str">
            <v>初中</v>
          </cell>
          <cell r="F720" t="str">
            <v>食品操作工</v>
          </cell>
          <cell r="G720" t="str">
            <v>2020年11月—2020年12月</v>
          </cell>
          <cell r="H720">
            <v>43911</v>
          </cell>
        </row>
        <row r="721">
          <cell r="D721" t="str">
            <v>42900119880926422X</v>
          </cell>
          <cell r="E721" t="str">
            <v>中专</v>
          </cell>
          <cell r="F721" t="str">
            <v>配料班班长</v>
          </cell>
          <cell r="G721" t="str">
            <v>2020年11月—2020年12月</v>
          </cell>
          <cell r="H721">
            <v>43166</v>
          </cell>
        </row>
        <row r="722">
          <cell r="D722" t="str">
            <v>420619196410040493</v>
          </cell>
          <cell r="E722" t="str">
            <v>初中</v>
          </cell>
          <cell r="F722" t="str">
            <v>食品操作工</v>
          </cell>
          <cell r="G722" t="str">
            <v>2020年11月—2020年12月</v>
          </cell>
          <cell r="H722">
            <v>43620</v>
          </cell>
        </row>
        <row r="723">
          <cell r="D723" t="str">
            <v>420619197207067329</v>
          </cell>
          <cell r="E723" t="str">
            <v>高中</v>
          </cell>
          <cell r="F723" t="str">
            <v>食品操作工</v>
          </cell>
          <cell r="G723" t="str">
            <v>2020年11月—2020年12月</v>
          </cell>
          <cell r="H723">
            <v>43200</v>
          </cell>
        </row>
        <row r="724">
          <cell r="D724" t="str">
            <v>421302197012282966</v>
          </cell>
          <cell r="E724" t="str">
            <v>初中</v>
          </cell>
          <cell r="F724" t="str">
            <v>食品操作工</v>
          </cell>
          <cell r="G724" t="str">
            <v>2020年11月—2020年12月</v>
          </cell>
          <cell r="H724">
            <v>43157</v>
          </cell>
        </row>
        <row r="725">
          <cell r="D725" t="str">
            <v>42900119750128166X</v>
          </cell>
          <cell r="E725" t="str">
            <v>初中</v>
          </cell>
          <cell r="F725" t="str">
            <v>食品操作工</v>
          </cell>
          <cell r="G725" t="str">
            <v>2020年11月—2020年12月</v>
          </cell>
          <cell r="H725">
            <v>43832</v>
          </cell>
        </row>
        <row r="726">
          <cell r="D726" t="str">
            <v>429001197408197666</v>
          </cell>
          <cell r="E726" t="str">
            <v>初中</v>
          </cell>
          <cell r="F726" t="str">
            <v>食品操作工</v>
          </cell>
          <cell r="G726" t="str">
            <v>2020年11月—2020年12月</v>
          </cell>
          <cell r="H726">
            <v>43926</v>
          </cell>
        </row>
        <row r="727">
          <cell r="D727" t="str">
            <v>429001198011257346</v>
          </cell>
          <cell r="E727" t="str">
            <v>高中</v>
          </cell>
          <cell r="F727" t="str">
            <v>食品操作工</v>
          </cell>
          <cell r="G727" t="str">
            <v>2020年11月—2020年12月</v>
          </cell>
          <cell r="H727">
            <v>43962</v>
          </cell>
        </row>
        <row r="728">
          <cell r="D728" t="str">
            <v>429001198612170852</v>
          </cell>
          <cell r="E728" t="str">
            <v>初中</v>
          </cell>
          <cell r="F728" t="str">
            <v>食品操作工</v>
          </cell>
          <cell r="G728" t="str">
            <v>2020年11月—2020年12月</v>
          </cell>
          <cell r="H728">
            <v>43922</v>
          </cell>
        </row>
        <row r="729">
          <cell r="D729" t="str">
            <v>429001198511105410</v>
          </cell>
          <cell r="E729" t="str">
            <v>本科</v>
          </cell>
          <cell r="F729" t="str">
            <v>食品操作工</v>
          </cell>
          <cell r="G729" t="str">
            <v>2020年11月—2020年12月</v>
          </cell>
          <cell r="H729">
            <v>43724</v>
          </cell>
        </row>
        <row r="730">
          <cell r="D730" t="str">
            <v>420983198910255614</v>
          </cell>
          <cell r="E730" t="str">
            <v>大专</v>
          </cell>
          <cell r="F730" t="str">
            <v>食品操作工</v>
          </cell>
          <cell r="G730" t="str">
            <v>2020年11月—2020年12月</v>
          </cell>
          <cell r="H730">
            <v>43732</v>
          </cell>
        </row>
        <row r="731">
          <cell r="D731" t="str">
            <v>429001197602037455</v>
          </cell>
          <cell r="E731" t="str">
            <v>大专</v>
          </cell>
          <cell r="F731" t="str">
            <v>食品操作工</v>
          </cell>
          <cell r="G731" t="str">
            <v>2020年11月—2020年12月</v>
          </cell>
          <cell r="H731">
            <v>43734</v>
          </cell>
        </row>
        <row r="732">
          <cell r="D732" t="str">
            <v>421302199308061643</v>
          </cell>
          <cell r="E732" t="str">
            <v>初中</v>
          </cell>
          <cell r="F732" t="str">
            <v>内勤</v>
          </cell>
          <cell r="G732" t="str">
            <v>2020年11月—2020年12月</v>
          </cell>
          <cell r="H732">
            <v>43927</v>
          </cell>
        </row>
        <row r="733">
          <cell r="D733" t="str">
            <v>421302199405191626</v>
          </cell>
          <cell r="E733" t="str">
            <v>高中</v>
          </cell>
          <cell r="F733" t="str">
            <v>统计员</v>
          </cell>
          <cell r="G733" t="str">
            <v>2020年11月—2020年12月</v>
          </cell>
          <cell r="H733">
            <v>43960</v>
          </cell>
        </row>
        <row r="734">
          <cell r="D734" t="str">
            <v>420619198403136824</v>
          </cell>
          <cell r="E734" t="str">
            <v>中专</v>
          </cell>
          <cell r="F734" t="str">
            <v>熟食储备</v>
          </cell>
          <cell r="G734" t="str">
            <v>2020年11月—2020年12月</v>
          </cell>
          <cell r="H734">
            <v>43930</v>
          </cell>
        </row>
        <row r="735">
          <cell r="D735" t="str">
            <v>429001198110011739</v>
          </cell>
          <cell r="E735" t="str">
            <v>初中</v>
          </cell>
          <cell r="F735" t="str">
            <v>熟食储备</v>
          </cell>
          <cell r="G735" t="str">
            <v>2020年11月—2020年12月</v>
          </cell>
          <cell r="H735">
            <v>43935</v>
          </cell>
        </row>
        <row r="736">
          <cell r="D736" t="str">
            <v>429001198411086857</v>
          </cell>
          <cell r="E736" t="str">
            <v>初中</v>
          </cell>
          <cell r="F736" t="str">
            <v>食品操作工</v>
          </cell>
          <cell r="G736" t="str">
            <v>2020年11月—2020年12月</v>
          </cell>
          <cell r="H736">
            <v>43911</v>
          </cell>
        </row>
        <row r="737">
          <cell r="D737" t="str">
            <v>429001199006134629</v>
          </cell>
          <cell r="E737" t="str">
            <v>初中</v>
          </cell>
          <cell r="F737" t="str">
            <v>食品操作工</v>
          </cell>
          <cell r="G737" t="str">
            <v>2020年11月—2020年12月</v>
          </cell>
          <cell r="H737">
            <v>43926</v>
          </cell>
        </row>
        <row r="738">
          <cell r="D738" t="str">
            <v>42138119821028521X</v>
          </cell>
          <cell r="E738" t="str">
            <v>高中</v>
          </cell>
          <cell r="F738" t="str">
            <v>食品操作工</v>
          </cell>
          <cell r="G738" t="str">
            <v>2020年11月—2020年12月</v>
          </cell>
          <cell r="H738">
            <v>43942</v>
          </cell>
        </row>
        <row r="739">
          <cell r="D739" t="str">
            <v>341225198310074624</v>
          </cell>
          <cell r="E739" t="str">
            <v>初中</v>
          </cell>
          <cell r="F739" t="str">
            <v>食品操作工</v>
          </cell>
          <cell r="G739" t="str">
            <v>2020年11月—2020年12月</v>
          </cell>
          <cell r="H739">
            <v>43943</v>
          </cell>
        </row>
        <row r="740">
          <cell r="D740" t="str">
            <v>421302199104151663</v>
          </cell>
          <cell r="E740" t="str">
            <v>中专</v>
          </cell>
          <cell r="F740" t="str">
            <v>食品操作工</v>
          </cell>
          <cell r="G740" t="str">
            <v>2020年11月—2020年12月</v>
          </cell>
          <cell r="H740">
            <v>43945</v>
          </cell>
        </row>
        <row r="741">
          <cell r="D741" t="str">
            <v>429001198207071746</v>
          </cell>
          <cell r="E741" t="str">
            <v>初中</v>
          </cell>
          <cell r="F741" t="str">
            <v>食品操作工</v>
          </cell>
          <cell r="G741" t="str">
            <v>2020年11月—2020年12月</v>
          </cell>
          <cell r="H741">
            <v>43971</v>
          </cell>
        </row>
        <row r="742">
          <cell r="D742" t="str">
            <v>429001198709012164</v>
          </cell>
          <cell r="E742" t="str">
            <v>大专</v>
          </cell>
          <cell r="F742" t="str">
            <v>内勤</v>
          </cell>
          <cell r="G742" t="str">
            <v>2020年11月—2020年12月</v>
          </cell>
          <cell r="H742">
            <v>43717</v>
          </cell>
        </row>
        <row r="743">
          <cell r="D743" t="str">
            <v>421302199411077678</v>
          </cell>
          <cell r="E743" t="str">
            <v>大专</v>
          </cell>
          <cell r="F743" t="str">
            <v>技术员</v>
          </cell>
          <cell r="G743" t="str">
            <v>2020年11月—2020年12月</v>
          </cell>
          <cell r="H743">
            <v>43540</v>
          </cell>
        </row>
        <row r="744">
          <cell r="D744" t="str">
            <v>421302199110133883</v>
          </cell>
          <cell r="E744" t="str">
            <v>中专</v>
          </cell>
          <cell r="F744" t="str">
            <v>仓管</v>
          </cell>
          <cell r="G744" t="str">
            <v>2020年11月—2020年12月</v>
          </cell>
          <cell r="H744">
            <v>43563</v>
          </cell>
        </row>
        <row r="745">
          <cell r="D745" t="str">
            <v>429001196708217679</v>
          </cell>
          <cell r="E745" t="str">
            <v>初中</v>
          </cell>
          <cell r="F745" t="str">
            <v>电工</v>
          </cell>
          <cell r="G745" t="str">
            <v>2020年11月—2020年12月</v>
          </cell>
          <cell r="H745">
            <v>44104</v>
          </cell>
        </row>
        <row r="746">
          <cell r="D746" t="str">
            <v>421302197402258427</v>
          </cell>
          <cell r="E746" t="str">
            <v>初中</v>
          </cell>
          <cell r="F746" t="str">
            <v>炊事员</v>
          </cell>
          <cell r="G746" t="str">
            <v>2020年11月—2020年12月</v>
          </cell>
          <cell r="H746">
            <v>44068</v>
          </cell>
        </row>
        <row r="747">
          <cell r="D747" t="str">
            <v>420619196602020438</v>
          </cell>
          <cell r="E747" t="str">
            <v>初中</v>
          </cell>
          <cell r="F747" t="str">
            <v>饲养员</v>
          </cell>
          <cell r="G747" t="str">
            <v>2020年11月—2020年12月</v>
          </cell>
          <cell r="H747">
            <v>43922</v>
          </cell>
        </row>
        <row r="748">
          <cell r="D748" t="str">
            <v>42900119640302311X</v>
          </cell>
          <cell r="E748" t="str">
            <v>初中</v>
          </cell>
          <cell r="F748" t="str">
            <v>饲养员</v>
          </cell>
          <cell r="G748" t="str">
            <v>2020年11月—2020年12月</v>
          </cell>
          <cell r="H748">
            <v>43115</v>
          </cell>
        </row>
        <row r="749">
          <cell r="D749" t="str">
            <v>413023196909045712</v>
          </cell>
          <cell r="E749" t="str">
            <v>高中</v>
          </cell>
          <cell r="F749" t="str">
            <v>值班工</v>
          </cell>
          <cell r="G749" t="str">
            <v>2020年11月—2020年12月</v>
          </cell>
          <cell r="H749">
            <v>43922</v>
          </cell>
        </row>
        <row r="750">
          <cell r="D750" t="str">
            <v>533527197703050617</v>
          </cell>
          <cell r="E750" t="str">
            <v>小学</v>
          </cell>
          <cell r="F750" t="str">
            <v>饲养员</v>
          </cell>
          <cell r="G750" t="str">
            <v>2020年11月—2020年12月</v>
          </cell>
          <cell r="H750">
            <v>43515</v>
          </cell>
        </row>
        <row r="751">
          <cell r="D751" t="str">
            <v>533527197901100689</v>
          </cell>
          <cell r="E751" t="str">
            <v>小学</v>
          </cell>
          <cell r="F751" t="str">
            <v>饲养员</v>
          </cell>
          <cell r="G751" t="str">
            <v>2020年11月—2020年12月</v>
          </cell>
          <cell r="H751">
            <v>43515</v>
          </cell>
        </row>
        <row r="752">
          <cell r="D752" t="str">
            <v>429001197206071790</v>
          </cell>
          <cell r="E752" t="str">
            <v>初中</v>
          </cell>
          <cell r="F752" t="str">
            <v>饲养员</v>
          </cell>
          <cell r="G752" t="str">
            <v>2020年11月—2020年12月</v>
          </cell>
          <cell r="H752">
            <v>43536</v>
          </cell>
        </row>
        <row r="753">
          <cell r="D753" t="str">
            <v>420619197006206919</v>
          </cell>
          <cell r="E753" t="str">
            <v>初中</v>
          </cell>
          <cell r="F753" t="str">
            <v>饲养员</v>
          </cell>
          <cell r="G753" t="str">
            <v>2020年11月—2020年12月</v>
          </cell>
          <cell r="H753">
            <v>43922</v>
          </cell>
        </row>
        <row r="754">
          <cell r="D754" t="str">
            <v>420619197307127229</v>
          </cell>
          <cell r="E754" t="str">
            <v>初中</v>
          </cell>
          <cell r="F754" t="str">
            <v>饲养员</v>
          </cell>
          <cell r="G754" t="str">
            <v>2020年11月—2020年12月</v>
          </cell>
          <cell r="H754">
            <v>43922</v>
          </cell>
        </row>
        <row r="755">
          <cell r="D755" t="str">
            <v>429001197906116507</v>
          </cell>
          <cell r="E755" t="str">
            <v>初中</v>
          </cell>
          <cell r="F755" t="str">
            <v>饲养员</v>
          </cell>
          <cell r="G755" t="str">
            <v>2020年11月—2020年12月</v>
          </cell>
          <cell r="H755">
            <v>43987</v>
          </cell>
        </row>
        <row r="756">
          <cell r="D756" t="str">
            <v>420619197007240414</v>
          </cell>
          <cell r="E756" t="str">
            <v>初中</v>
          </cell>
          <cell r="F756" t="str">
            <v>饲养员</v>
          </cell>
          <cell r="G756" t="str">
            <v>2020年11月—2020年12月</v>
          </cell>
          <cell r="H756">
            <v>44084</v>
          </cell>
        </row>
        <row r="757">
          <cell r="D757" t="str">
            <v>421302199003275923</v>
          </cell>
          <cell r="E757" t="str">
            <v>初中</v>
          </cell>
          <cell r="F757" t="str">
            <v>饲养员</v>
          </cell>
          <cell r="G757" t="str">
            <v>2020年11月—2020年12月</v>
          </cell>
          <cell r="H757">
            <v>44084</v>
          </cell>
        </row>
        <row r="758">
          <cell r="D758" t="str">
            <v>421302197308037329</v>
          </cell>
          <cell r="E758" t="str">
            <v>初中</v>
          </cell>
          <cell r="F758" t="str">
            <v>饲养员</v>
          </cell>
          <cell r="G758" t="str">
            <v>2020年11月—2020年12月</v>
          </cell>
          <cell r="H758">
            <v>44089</v>
          </cell>
        </row>
        <row r="759">
          <cell r="D759" t="str">
            <v>429001197308277327</v>
          </cell>
          <cell r="E759" t="str">
            <v>初中</v>
          </cell>
          <cell r="F759" t="str">
            <v>饲养员</v>
          </cell>
          <cell r="G759" t="str">
            <v>2020年11月—2020年12月</v>
          </cell>
          <cell r="H759">
            <v>44089</v>
          </cell>
        </row>
        <row r="760">
          <cell r="D760" t="str">
            <v>130324198708270034</v>
          </cell>
          <cell r="E760" t="str">
            <v>大专</v>
          </cell>
          <cell r="F760" t="str">
            <v>场长</v>
          </cell>
          <cell r="G760" t="str">
            <v>2020年11月—2020年12月</v>
          </cell>
          <cell r="H760">
            <v>43391</v>
          </cell>
        </row>
        <row r="761">
          <cell r="D761" t="str">
            <v>42130219930401767X</v>
          </cell>
          <cell r="E761" t="str">
            <v>本科</v>
          </cell>
          <cell r="F761" t="str">
            <v>高级技术员</v>
          </cell>
          <cell r="G761" t="str">
            <v>2020年11月—2020年12月</v>
          </cell>
          <cell r="H761">
            <v>43210</v>
          </cell>
        </row>
        <row r="762">
          <cell r="D762" t="str">
            <v>420684199808226539</v>
          </cell>
          <cell r="E762" t="str">
            <v>大专</v>
          </cell>
          <cell r="F762" t="str">
            <v>实习技术员</v>
          </cell>
          <cell r="G762" t="str">
            <v>2020年11月—2020年12月</v>
          </cell>
          <cell r="H762">
            <v>43930</v>
          </cell>
        </row>
        <row r="763">
          <cell r="D763" t="str">
            <v>42061919730914804X</v>
          </cell>
          <cell r="E763" t="str">
            <v>初中</v>
          </cell>
          <cell r="F763" t="str">
            <v>炊事员</v>
          </cell>
          <cell r="G763" t="str">
            <v>2020年11月—2020年12月</v>
          </cell>
          <cell r="H763">
            <v>43817</v>
          </cell>
        </row>
        <row r="764">
          <cell r="D764" t="str">
            <v>422224197003185631</v>
          </cell>
          <cell r="E764" t="str">
            <v>初中</v>
          </cell>
          <cell r="F764" t="str">
            <v>饲养员</v>
          </cell>
          <cell r="G764" t="str">
            <v>2020年11月—2020年12月</v>
          </cell>
          <cell r="H764">
            <v>43922</v>
          </cell>
        </row>
        <row r="765">
          <cell r="D765" t="str">
            <v>42061919680527557X</v>
          </cell>
          <cell r="E765" t="str">
            <v>初中</v>
          </cell>
          <cell r="F765" t="str">
            <v>饲养员</v>
          </cell>
          <cell r="G765" t="str">
            <v>2020年11月—2020年12月</v>
          </cell>
          <cell r="H765">
            <v>43609</v>
          </cell>
        </row>
        <row r="766">
          <cell r="D766" t="str">
            <v>421302197210022962</v>
          </cell>
          <cell r="E766" t="str">
            <v>初中</v>
          </cell>
          <cell r="F766" t="str">
            <v>饲养员</v>
          </cell>
          <cell r="G766" t="str">
            <v>2020年11月—2020年12月</v>
          </cell>
          <cell r="H766">
            <v>43922</v>
          </cell>
        </row>
        <row r="767">
          <cell r="D767" t="str">
            <v>420619197212225619</v>
          </cell>
          <cell r="E767" t="str">
            <v>中专</v>
          </cell>
          <cell r="F767" t="str">
            <v>饲养员</v>
          </cell>
          <cell r="G767" t="str">
            <v>2020年11月—2020年12月</v>
          </cell>
          <cell r="H767">
            <v>43922</v>
          </cell>
        </row>
        <row r="768">
          <cell r="D768" t="str">
            <v>413022196705252035</v>
          </cell>
          <cell r="E768" t="str">
            <v>初中</v>
          </cell>
          <cell r="F768" t="str">
            <v>饲养员</v>
          </cell>
          <cell r="G768" t="str">
            <v>2020年11月—2020年12月</v>
          </cell>
          <cell r="H768">
            <v>43906</v>
          </cell>
        </row>
        <row r="769">
          <cell r="D769" t="str">
            <v>429001198311087668</v>
          </cell>
          <cell r="E769" t="str">
            <v>高中</v>
          </cell>
          <cell r="F769" t="str">
            <v>饲养员</v>
          </cell>
          <cell r="G769" t="str">
            <v>2020年11月—2020年12月</v>
          </cell>
          <cell r="H769">
            <v>43913</v>
          </cell>
        </row>
        <row r="770">
          <cell r="D770" t="str">
            <v>429001198709097778</v>
          </cell>
          <cell r="E770" t="str">
            <v>中专</v>
          </cell>
          <cell r="F770" t="str">
            <v>饲养员</v>
          </cell>
          <cell r="G770" t="str">
            <v>2020年11月—2020年12月</v>
          </cell>
          <cell r="H770">
            <v>43915</v>
          </cell>
        </row>
        <row r="771">
          <cell r="D771" t="str">
            <v>429001197809287726</v>
          </cell>
          <cell r="E771" t="str">
            <v>初中</v>
          </cell>
          <cell r="F771" t="str">
            <v>饲养员</v>
          </cell>
          <cell r="G771" t="str">
            <v>2020年11月—2020年12月</v>
          </cell>
          <cell r="H771">
            <v>43963</v>
          </cell>
        </row>
        <row r="772">
          <cell r="D772" t="str">
            <v>421302197301122811</v>
          </cell>
          <cell r="E772" t="str">
            <v>初中</v>
          </cell>
          <cell r="F772" t="str">
            <v>饲养员</v>
          </cell>
          <cell r="G772" t="str">
            <v>2020年11月—2020年12月</v>
          </cell>
          <cell r="H772">
            <v>43993</v>
          </cell>
        </row>
        <row r="773">
          <cell r="D773" t="str">
            <v>421302199611255598</v>
          </cell>
          <cell r="E773" t="str">
            <v>高中</v>
          </cell>
          <cell r="F773" t="str">
            <v>饲养员</v>
          </cell>
          <cell r="G773" t="str">
            <v>2020年11月—2020年12月</v>
          </cell>
          <cell r="H773">
            <v>43994</v>
          </cell>
        </row>
        <row r="774">
          <cell r="D774" t="str">
            <v>429001197511077216</v>
          </cell>
          <cell r="E774" t="str">
            <v>初中</v>
          </cell>
          <cell r="F774" t="str">
            <v>杂工</v>
          </cell>
          <cell r="G774" t="str">
            <v>2020年11月—2020年12月</v>
          </cell>
          <cell r="H774">
            <v>44000</v>
          </cell>
        </row>
        <row r="775">
          <cell r="D775" t="str">
            <v>42900119730212299X</v>
          </cell>
          <cell r="E775" t="str">
            <v>高中</v>
          </cell>
          <cell r="F775" t="str">
            <v>饲养员</v>
          </cell>
          <cell r="G775" t="str">
            <v>2020年11月—2020年12月</v>
          </cell>
          <cell r="H775">
            <v>44000</v>
          </cell>
        </row>
        <row r="776">
          <cell r="D776" t="str">
            <v>421302197203218422</v>
          </cell>
          <cell r="E776" t="str">
            <v>初中</v>
          </cell>
          <cell r="F776" t="str">
            <v>饲养员</v>
          </cell>
          <cell r="G776" t="str">
            <v>2020年11月—2020年12月</v>
          </cell>
          <cell r="H776">
            <v>44084</v>
          </cell>
        </row>
        <row r="777">
          <cell r="D777" t="str">
            <v>429021197304150818</v>
          </cell>
          <cell r="E777" t="str">
            <v>中专</v>
          </cell>
          <cell r="F777" t="str">
            <v>副场长</v>
          </cell>
          <cell r="G777" t="str">
            <v>2020年11月—2020年12月</v>
          </cell>
          <cell r="H777">
            <v>43678</v>
          </cell>
        </row>
        <row r="778">
          <cell r="D778" t="str">
            <v>430426198204197223</v>
          </cell>
          <cell r="E778" t="str">
            <v>高中</v>
          </cell>
          <cell r="F778" t="str">
            <v>仓管</v>
          </cell>
          <cell r="G778" t="str">
            <v>2020年11月—2020年12月</v>
          </cell>
          <cell r="H778">
            <v>43164</v>
          </cell>
        </row>
        <row r="779">
          <cell r="D779" t="str">
            <v>42052619760311122X</v>
          </cell>
          <cell r="E779" t="str">
            <v>初中</v>
          </cell>
          <cell r="F779" t="str">
            <v>炊事员</v>
          </cell>
          <cell r="G779" t="str">
            <v>2020年11月—2020年12月</v>
          </cell>
          <cell r="H779">
            <v>43678</v>
          </cell>
        </row>
        <row r="780">
          <cell r="D780" t="str">
            <v>420619196912226933</v>
          </cell>
          <cell r="E780" t="str">
            <v>初中</v>
          </cell>
          <cell r="F780" t="str">
            <v>饲养员</v>
          </cell>
          <cell r="G780" t="str">
            <v>2020年11月—2020年12月</v>
          </cell>
          <cell r="H780">
            <v>43922</v>
          </cell>
        </row>
        <row r="781">
          <cell r="D781" t="str">
            <v>429001196407245633</v>
          </cell>
          <cell r="E781" t="str">
            <v>初中</v>
          </cell>
          <cell r="F781" t="str">
            <v>值班工</v>
          </cell>
          <cell r="G781" t="str">
            <v>2020年11月—2020年12月</v>
          </cell>
          <cell r="H781">
            <v>43402</v>
          </cell>
        </row>
        <row r="782">
          <cell r="D782" t="str">
            <v>42900119820927335X</v>
          </cell>
          <cell r="E782" t="str">
            <v>初中</v>
          </cell>
          <cell r="F782" t="str">
            <v>饲养员</v>
          </cell>
          <cell r="G782" t="str">
            <v>2020年11月—2020年12月</v>
          </cell>
          <cell r="H782">
            <v>43262</v>
          </cell>
        </row>
        <row r="783">
          <cell r="D783" t="str">
            <v>429001197308135185</v>
          </cell>
          <cell r="E783" t="str">
            <v>初中</v>
          </cell>
          <cell r="F783" t="str">
            <v>饲养员</v>
          </cell>
          <cell r="G783" t="str">
            <v>2020年11月—2020年12月</v>
          </cell>
          <cell r="H783">
            <v>43592</v>
          </cell>
        </row>
        <row r="784">
          <cell r="D784" t="str">
            <v>429001197109280902</v>
          </cell>
          <cell r="E784" t="str">
            <v>高中</v>
          </cell>
          <cell r="F784" t="str">
            <v>饲养员</v>
          </cell>
          <cell r="G784" t="str">
            <v>2020年11月—2020年12月</v>
          </cell>
          <cell r="H784">
            <v>43906</v>
          </cell>
        </row>
        <row r="785">
          <cell r="D785" t="str">
            <v>429001197911107314</v>
          </cell>
          <cell r="E785" t="str">
            <v>初中</v>
          </cell>
          <cell r="F785" t="str">
            <v>饲养员</v>
          </cell>
          <cell r="G785" t="str">
            <v>2020年11月—2020年12月</v>
          </cell>
          <cell r="H785">
            <v>43921</v>
          </cell>
        </row>
        <row r="786">
          <cell r="D786" t="str">
            <v>42900119800908647X</v>
          </cell>
          <cell r="E786" t="str">
            <v>初中</v>
          </cell>
          <cell r="F786" t="str">
            <v>饲养员</v>
          </cell>
          <cell r="G786" t="str">
            <v>2020年11月—2020年12月</v>
          </cell>
          <cell r="H786">
            <v>43915</v>
          </cell>
        </row>
        <row r="787">
          <cell r="D787" t="str">
            <v>420619197005208699</v>
          </cell>
          <cell r="E787" t="str">
            <v>高中</v>
          </cell>
          <cell r="F787" t="str">
            <v>饲养员</v>
          </cell>
          <cell r="G787" t="str">
            <v>2020年11月—2020年12月</v>
          </cell>
          <cell r="H787">
            <v>43913</v>
          </cell>
        </row>
        <row r="788">
          <cell r="D788" t="str">
            <v>420526197408171227</v>
          </cell>
          <cell r="E788" t="str">
            <v>小学</v>
          </cell>
          <cell r="F788" t="str">
            <v>饲养员</v>
          </cell>
          <cell r="G788" t="str">
            <v>2020年11月—2020年12月</v>
          </cell>
          <cell r="H788">
            <v>43934</v>
          </cell>
        </row>
        <row r="789">
          <cell r="D789" t="str">
            <v>429001198104023813</v>
          </cell>
          <cell r="E789" t="str">
            <v>高中</v>
          </cell>
          <cell r="F789" t="str">
            <v>饲养员</v>
          </cell>
          <cell r="G789" t="str">
            <v>2020年11月—2020年12月</v>
          </cell>
          <cell r="H789">
            <v>44011</v>
          </cell>
        </row>
        <row r="790">
          <cell r="D790" t="str">
            <v>420619197008057734</v>
          </cell>
          <cell r="E790" t="str">
            <v>初中</v>
          </cell>
          <cell r="F790" t="str">
            <v>饲养员</v>
          </cell>
          <cell r="G790" t="str">
            <v>2020年11月—2020年12月</v>
          </cell>
          <cell r="H790">
            <v>44048</v>
          </cell>
        </row>
        <row r="791">
          <cell r="D791" t="str">
            <v>429001198703011654</v>
          </cell>
          <cell r="E791" t="str">
            <v>中专</v>
          </cell>
          <cell r="F791" t="str">
            <v>初级技术员</v>
          </cell>
          <cell r="G791" t="str">
            <v>2020年11月—2020年12月</v>
          </cell>
          <cell r="H791">
            <v>43957</v>
          </cell>
        </row>
        <row r="792">
          <cell r="D792" t="str">
            <v>429001198008268669</v>
          </cell>
          <cell r="E792" t="str">
            <v>中专</v>
          </cell>
          <cell r="F792" t="str">
            <v>炊事员</v>
          </cell>
          <cell r="G792" t="str">
            <v>2020年11月—2020年12月</v>
          </cell>
          <cell r="H792">
            <v>43993</v>
          </cell>
        </row>
        <row r="793">
          <cell r="D793" t="str">
            <v>533527198407150650</v>
          </cell>
          <cell r="E793" t="str">
            <v>初中</v>
          </cell>
          <cell r="F793" t="str">
            <v>饲养员</v>
          </cell>
          <cell r="G793" t="str">
            <v>2020年11月—2020年12月</v>
          </cell>
          <cell r="H793">
            <v>43922</v>
          </cell>
        </row>
        <row r="794">
          <cell r="D794" t="str">
            <v>533527198805120625</v>
          </cell>
          <cell r="E794" t="str">
            <v>小学</v>
          </cell>
          <cell r="F794" t="str">
            <v>饲养员</v>
          </cell>
          <cell r="G794" t="str">
            <v>2020年11月—2020年12月</v>
          </cell>
          <cell r="H794">
            <v>43922</v>
          </cell>
        </row>
        <row r="795">
          <cell r="D795" t="str">
            <v>429001197510283819</v>
          </cell>
          <cell r="E795" t="str">
            <v>初中</v>
          </cell>
          <cell r="F795" t="str">
            <v>饲养员</v>
          </cell>
          <cell r="G795" t="str">
            <v>2020年11月—2020年12月</v>
          </cell>
          <cell r="H795">
            <v>43724</v>
          </cell>
        </row>
        <row r="796">
          <cell r="D796" t="str">
            <v>429001197608071646</v>
          </cell>
          <cell r="E796" t="str">
            <v>初中</v>
          </cell>
          <cell r="F796" t="str">
            <v>饲养员</v>
          </cell>
          <cell r="G796" t="str">
            <v>2020年11月—2020年12月</v>
          </cell>
          <cell r="H796">
            <v>43731</v>
          </cell>
        </row>
        <row r="797">
          <cell r="D797" t="str">
            <v>429001196903077712</v>
          </cell>
          <cell r="E797" t="str">
            <v>初中</v>
          </cell>
          <cell r="F797" t="str">
            <v>饲养员 </v>
          </cell>
          <cell r="G797" t="str">
            <v>2020年11月—2020年12月</v>
          </cell>
          <cell r="H797">
            <v>43843</v>
          </cell>
        </row>
        <row r="798">
          <cell r="D798" t="str">
            <v>420619197105117444</v>
          </cell>
          <cell r="E798" t="str">
            <v>初中</v>
          </cell>
          <cell r="F798" t="str">
            <v>饲养员</v>
          </cell>
          <cell r="G798" t="str">
            <v>2020年11月—2020年12月</v>
          </cell>
          <cell r="H798">
            <v>43913</v>
          </cell>
        </row>
        <row r="799">
          <cell r="D799" t="str">
            <v>421302199110011683</v>
          </cell>
          <cell r="E799" t="str">
            <v>初中</v>
          </cell>
          <cell r="F799" t="str">
            <v>饲养员</v>
          </cell>
          <cell r="G799" t="str">
            <v>2020年11月—2020年12月</v>
          </cell>
          <cell r="H799">
            <v>43935</v>
          </cell>
        </row>
        <row r="800">
          <cell r="D800" t="str">
            <v>420983198812255637</v>
          </cell>
          <cell r="E800" t="str">
            <v>高中</v>
          </cell>
          <cell r="F800" t="str">
            <v>饲养员</v>
          </cell>
          <cell r="G800" t="str">
            <v>2020年11月—2020年12月</v>
          </cell>
          <cell r="H800">
            <v>43935</v>
          </cell>
        </row>
        <row r="801">
          <cell r="D801" t="str">
            <v>429001197311268018</v>
          </cell>
          <cell r="E801" t="str">
            <v>高中</v>
          </cell>
          <cell r="F801" t="str">
            <v>饲养员</v>
          </cell>
          <cell r="G801" t="str">
            <v>2020年11月—2020年12月</v>
          </cell>
          <cell r="H801">
            <v>44040</v>
          </cell>
        </row>
        <row r="802">
          <cell r="D802" t="str">
            <v>420704197109275811</v>
          </cell>
          <cell r="E802" t="str">
            <v>初中</v>
          </cell>
          <cell r="F802" t="str">
            <v>饲养员</v>
          </cell>
          <cell r="G802" t="str">
            <v>2020年11月—2020年12月</v>
          </cell>
          <cell r="H802">
            <v>44082</v>
          </cell>
        </row>
        <row r="803">
          <cell r="D803" t="str">
            <v>420619197002221679</v>
          </cell>
          <cell r="E803" t="str">
            <v>小学</v>
          </cell>
          <cell r="F803" t="str">
            <v>杂工</v>
          </cell>
          <cell r="G803" t="str">
            <v>2020年11月—2020年12月</v>
          </cell>
          <cell r="H803">
            <v>44099</v>
          </cell>
        </row>
        <row r="804">
          <cell r="D804" t="str">
            <v>420619197202055169</v>
          </cell>
          <cell r="E804" t="str">
            <v>高中</v>
          </cell>
          <cell r="F804" t="str">
            <v>饲养员</v>
          </cell>
          <cell r="G804" t="str">
            <v>2020年11月—2020年12月</v>
          </cell>
          <cell r="H804">
            <v>44116</v>
          </cell>
        </row>
        <row r="805">
          <cell r="D805" t="str">
            <v>42900119881117766X</v>
          </cell>
          <cell r="E805" t="str">
            <v>初中</v>
          </cell>
          <cell r="F805" t="str">
            <v>饲养员</v>
          </cell>
          <cell r="G805" t="str">
            <v>2020年11月—2020年12月</v>
          </cell>
          <cell r="H805">
            <v>44114</v>
          </cell>
        </row>
        <row r="806">
          <cell r="D806" t="str">
            <v>411523198911140035</v>
          </cell>
          <cell r="E806" t="str">
            <v>大专</v>
          </cell>
          <cell r="F806" t="str">
            <v>副场长</v>
          </cell>
          <cell r="G806" t="str">
            <v>2020年11月—2020年12月</v>
          </cell>
          <cell r="H806">
            <v>43525</v>
          </cell>
        </row>
        <row r="807">
          <cell r="D807" t="str">
            <v>429001198909067434</v>
          </cell>
          <cell r="E807" t="str">
            <v>大专</v>
          </cell>
          <cell r="F807" t="str">
            <v>实习仓管</v>
          </cell>
          <cell r="G807" t="str">
            <v>2020年11月—2020年12月</v>
          </cell>
          <cell r="H807">
            <v>44029</v>
          </cell>
        </row>
        <row r="808">
          <cell r="D808" t="str">
            <v>429001198309161611</v>
          </cell>
          <cell r="E808" t="str">
            <v>高中</v>
          </cell>
          <cell r="F808" t="str">
            <v>初级电工</v>
          </cell>
          <cell r="G808" t="str">
            <v>2020年11月—2020年12月</v>
          </cell>
          <cell r="H808">
            <v>43832</v>
          </cell>
        </row>
        <row r="809">
          <cell r="D809" t="str">
            <v>42900119770415592X</v>
          </cell>
          <cell r="E809" t="str">
            <v>高中</v>
          </cell>
          <cell r="F809" t="str">
            <v>炊事员</v>
          </cell>
          <cell r="G809" t="str">
            <v>2020年11月—2020年12月</v>
          </cell>
          <cell r="H809">
            <v>44020</v>
          </cell>
        </row>
        <row r="810">
          <cell r="D810" t="str">
            <v>420619197103045643</v>
          </cell>
          <cell r="E810" t="str">
            <v>初中</v>
          </cell>
          <cell r="F810" t="str">
            <v>饲养员</v>
          </cell>
          <cell r="G810" t="str">
            <v>2020年11月—2020年12月</v>
          </cell>
          <cell r="H810">
            <v>43311</v>
          </cell>
        </row>
        <row r="811">
          <cell r="D811" t="str">
            <v>429001196502207774</v>
          </cell>
          <cell r="E811" t="str">
            <v>初中</v>
          </cell>
          <cell r="F811" t="str">
            <v>饲养员</v>
          </cell>
          <cell r="G811" t="str">
            <v>2020年11月—2020年12月</v>
          </cell>
          <cell r="H811">
            <v>43906</v>
          </cell>
        </row>
        <row r="812">
          <cell r="D812" t="str">
            <v>452329196512161935</v>
          </cell>
          <cell r="E812" t="str">
            <v>小学</v>
          </cell>
          <cell r="F812" t="str">
            <v>饲养员</v>
          </cell>
          <cell r="G812" t="str">
            <v>2020年11月—2020年12月</v>
          </cell>
          <cell r="H812">
            <v>43922</v>
          </cell>
        </row>
        <row r="813">
          <cell r="D813" t="str">
            <v>422204196403135617</v>
          </cell>
          <cell r="E813" t="str">
            <v>初中</v>
          </cell>
          <cell r="F813" t="str">
            <v>值班工</v>
          </cell>
          <cell r="G813" t="str">
            <v>2020年11月—2020年12月</v>
          </cell>
          <cell r="H813">
            <v>43418</v>
          </cell>
        </row>
        <row r="814">
          <cell r="D814" t="str">
            <v>420619196605115619</v>
          </cell>
          <cell r="E814" t="str">
            <v>初中</v>
          </cell>
          <cell r="F814" t="str">
            <v>饲养员</v>
          </cell>
          <cell r="G814" t="str">
            <v>2020年11月—2020年12月</v>
          </cell>
          <cell r="H814">
            <v>43922</v>
          </cell>
        </row>
        <row r="815">
          <cell r="D815" t="str">
            <v>429001196811023119</v>
          </cell>
          <cell r="E815" t="str">
            <v>初中</v>
          </cell>
          <cell r="F815" t="str">
            <v>饲养员</v>
          </cell>
          <cell r="G815" t="str">
            <v>2020年11月—2020年12月</v>
          </cell>
          <cell r="H815">
            <v>43847</v>
          </cell>
        </row>
        <row r="816">
          <cell r="D816" t="str">
            <v>420619197010261646</v>
          </cell>
          <cell r="E816" t="str">
            <v>初中</v>
          </cell>
          <cell r="F816" t="str">
            <v>饲养员</v>
          </cell>
          <cell r="G816" t="str">
            <v>2020年11月—2020年12月</v>
          </cell>
          <cell r="H816">
            <v>43905</v>
          </cell>
        </row>
        <row r="817">
          <cell r="D817" t="str">
            <v>533527197402040669</v>
          </cell>
          <cell r="E817" t="str">
            <v>小学</v>
          </cell>
          <cell r="F817" t="str">
            <v>饲养员</v>
          </cell>
          <cell r="G817" t="str">
            <v>2020年11月—2020年12月</v>
          </cell>
          <cell r="H817">
            <v>43931</v>
          </cell>
        </row>
        <row r="818">
          <cell r="D818" t="str">
            <v>429001197703253130</v>
          </cell>
          <cell r="E818" t="str">
            <v>初中</v>
          </cell>
          <cell r="F818" t="str">
            <v>饲养员</v>
          </cell>
          <cell r="G818" t="str">
            <v>2020年11月—2020年12月</v>
          </cell>
          <cell r="H818">
            <v>43985</v>
          </cell>
        </row>
        <row r="819">
          <cell r="D819" t="str">
            <v>429001197412082343</v>
          </cell>
          <cell r="E819" t="str">
            <v>初中</v>
          </cell>
          <cell r="F819" t="str">
            <v>饲养员</v>
          </cell>
          <cell r="G819" t="str">
            <v>2020年11月—2020年12月</v>
          </cell>
          <cell r="H819">
            <v>43985</v>
          </cell>
        </row>
        <row r="820">
          <cell r="D820" t="str">
            <v>533527197606080670</v>
          </cell>
          <cell r="E820" t="str">
            <v>小学</v>
          </cell>
          <cell r="F820" t="str">
            <v>饲养员</v>
          </cell>
          <cell r="G820" t="str">
            <v>2020年11月—2020年12月</v>
          </cell>
          <cell r="H820">
            <v>44025</v>
          </cell>
        </row>
        <row r="821">
          <cell r="D821" t="str">
            <v>429001197109173859</v>
          </cell>
          <cell r="E821" t="str">
            <v>小学</v>
          </cell>
          <cell r="F821" t="str">
            <v>饲养员</v>
          </cell>
          <cell r="G821" t="str">
            <v>2020年11月—2020年12月</v>
          </cell>
          <cell r="H821">
            <v>44025</v>
          </cell>
        </row>
        <row r="822">
          <cell r="D822" t="str">
            <v>429001198410085238</v>
          </cell>
          <cell r="E822" t="str">
            <v>初中</v>
          </cell>
          <cell r="F822" t="str">
            <v>饲养员</v>
          </cell>
          <cell r="G822" t="str">
            <v>2020年11月—2020年12月</v>
          </cell>
          <cell r="H822">
            <v>44048</v>
          </cell>
        </row>
        <row r="823">
          <cell r="D823" t="str">
            <v>429001198005018015</v>
          </cell>
          <cell r="E823" t="str">
            <v>初中</v>
          </cell>
          <cell r="F823" t="str">
            <v>饲养员</v>
          </cell>
          <cell r="G823" t="str">
            <v>2020年11月—2020年12月</v>
          </cell>
          <cell r="H823">
            <v>44069</v>
          </cell>
        </row>
        <row r="824">
          <cell r="D824" t="str">
            <v>429001197801078014</v>
          </cell>
          <cell r="E824" t="str">
            <v>初中</v>
          </cell>
          <cell r="F824" t="str">
            <v>饲养员</v>
          </cell>
          <cell r="G824" t="str">
            <v>2020年11月—2020年12月</v>
          </cell>
          <cell r="H824">
            <v>44069</v>
          </cell>
        </row>
        <row r="825">
          <cell r="D825" t="str">
            <v>422801199912262232</v>
          </cell>
          <cell r="E825" t="str">
            <v>大专</v>
          </cell>
          <cell r="F825" t="str">
            <v>中级技术员</v>
          </cell>
          <cell r="G825" t="str">
            <v>2020年11月—2020年12月</v>
          </cell>
          <cell r="H825">
            <v>43644</v>
          </cell>
        </row>
        <row r="826">
          <cell r="D826" t="str">
            <v>411523199506135114</v>
          </cell>
          <cell r="E826" t="str">
            <v>本科</v>
          </cell>
          <cell r="F826" t="str">
            <v>初级技术员</v>
          </cell>
          <cell r="G826" t="str">
            <v>2020年11月—2020年12月</v>
          </cell>
          <cell r="H826">
            <v>43738</v>
          </cell>
        </row>
        <row r="827">
          <cell r="D827" t="str">
            <v>429001196512080412</v>
          </cell>
          <cell r="E827" t="str">
            <v>高中</v>
          </cell>
          <cell r="F827" t="str">
            <v>司炉工</v>
          </cell>
          <cell r="G827" t="str">
            <v>2020年11月—2020年12月</v>
          </cell>
          <cell r="H827">
            <v>43203</v>
          </cell>
        </row>
        <row r="828">
          <cell r="D828" t="str">
            <v>230281197107091613</v>
          </cell>
          <cell r="E828" t="str">
            <v>初中</v>
          </cell>
          <cell r="F828" t="str">
            <v>饲养员</v>
          </cell>
          <cell r="G828" t="str">
            <v>2020年11月—2020年12月</v>
          </cell>
          <cell r="H828">
            <v>43545</v>
          </cell>
        </row>
        <row r="829">
          <cell r="D829" t="str">
            <v>230222197110101624</v>
          </cell>
          <cell r="E829" t="str">
            <v>初中</v>
          </cell>
          <cell r="F829" t="str">
            <v>饲养员</v>
          </cell>
          <cell r="G829" t="str">
            <v>2020年11月—2020年12月</v>
          </cell>
          <cell r="H829">
            <v>43545</v>
          </cell>
        </row>
        <row r="830">
          <cell r="D830" t="str">
            <v>429001197208117473</v>
          </cell>
          <cell r="E830" t="str">
            <v>初中</v>
          </cell>
          <cell r="F830" t="str">
            <v>饲养员</v>
          </cell>
          <cell r="G830" t="str">
            <v>2020年11月—2020年12月</v>
          </cell>
          <cell r="H830">
            <v>43592</v>
          </cell>
        </row>
        <row r="831">
          <cell r="D831" t="str">
            <v>420619197104025599</v>
          </cell>
          <cell r="E831" t="str">
            <v>初中</v>
          </cell>
          <cell r="F831" t="str">
            <v>饲养员</v>
          </cell>
          <cell r="G831" t="str">
            <v>2020年11月—2020年12月</v>
          </cell>
          <cell r="H831">
            <v>43798</v>
          </cell>
        </row>
        <row r="832">
          <cell r="D832" t="str">
            <v>429001197111162980</v>
          </cell>
          <cell r="E832" t="str">
            <v>小学</v>
          </cell>
          <cell r="F832" t="str">
            <v>饲养员</v>
          </cell>
          <cell r="G832" t="str">
            <v>2020年11月—2020年12月</v>
          </cell>
          <cell r="H832">
            <v>43742</v>
          </cell>
        </row>
        <row r="833">
          <cell r="D833" t="str">
            <v>420619197305142978</v>
          </cell>
          <cell r="E833" t="str">
            <v>初中</v>
          </cell>
          <cell r="F833" t="str">
            <v>饲养员</v>
          </cell>
          <cell r="G833" t="str">
            <v>2020年11月—2020年12月</v>
          </cell>
          <cell r="H833">
            <v>43801</v>
          </cell>
        </row>
        <row r="834">
          <cell r="D834" t="str">
            <v>42900119741022335X</v>
          </cell>
          <cell r="E834" t="str">
            <v>初中</v>
          </cell>
          <cell r="F834" t="str">
            <v>饲养员</v>
          </cell>
          <cell r="G834" t="str">
            <v>2020年11月—2020年12月</v>
          </cell>
          <cell r="H834">
            <v>43905</v>
          </cell>
        </row>
        <row r="835">
          <cell r="D835" t="str">
            <v>429001197109293447</v>
          </cell>
          <cell r="E835" t="str">
            <v>初中</v>
          </cell>
          <cell r="F835" t="str">
            <v>饲养员</v>
          </cell>
          <cell r="G835" t="str">
            <v>2020年11月—2020年12月</v>
          </cell>
          <cell r="H835">
            <v>43905</v>
          </cell>
        </row>
        <row r="836">
          <cell r="D836" t="str">
            <v>533527196901070614</v>
          </cell>
          <cell r="E836" t="str">
            <v>小学</v>
          </cell>
          <cell r="F836" t="str">
            <v>饲养员</v>
          </cell>
          <cell r="G836" t="str">
            <v>2020年11月—2020年12月</v>
          </cell>
          <cell r="H836">
            <v>43931</v>
          </cell>
        </row>
        <row r="837">
          <cell r="D837" t="str">
            <v>533527198312050614</v>
          </cell>
          <cell r="E837" t="str">
            <v>小学</v>
          </cell>
          <cell r="F837" t="str">
            <v>饲养员</v>
          </cell>
          <cell r="G837" t="str">
            <v>2020年11月—2020年12月</v>
          </cell>
          <cell r="H837">
            <v>43931</v>
          </cell>
        </row>
        <row r="838">
          <cell r="D838" t="str">
            <v>533527198410180623</v>
          </cell>
          <cell r="E838" t="str">
            <v>小学</v>
          </cell>
          <cell r="F838" t="str">
            <v>饲养员</v>
          </cell>
          <cell r="G838" t="str">
            <v>2020年11月—2020年12月</v>
          </cell>
          <cell r="H838">
            <v>43931</v>
          </cell>
        </row>
        <row r="839">
          <cell r="D839" t="str">
            <v>533527197303090740</v>
          </cell>
          <cell r="E839" t="str">
            <v>小学</v>
          </cell>
          <cell r="F839" t="str">
            <v>饲养员</v>
          </cell>
          <cell r="G839" t="str">
            <v>2020年11月—2020年12月</v>
          </cell>
          <cell r="H839">
            <v>43931</v>
          </cell>
        </row>
        <row r="840">
          <cell r="D840" t="str">
            <v>429001198606306469</v>
          </cell>
          <cell r="E840" t="str">
            <v>初中</v>
          </cell>
          <cell r="F840" t="str">
            <v>饲养员</v>
          </cell>
          <cell r="G840" t="str">
            <v>2020年11月—2020年12月</v>
          </cell>
          <cell r="H840">
            <v>43984</v>
          </cell>
        </row>
        <row r="841">
          <cell r="D841" t="str">
            <v>421302198411013119</v>
          </cell>
          <cell r="E841" t="str">
            <v>初中</v>
          </cell>
          <cell r="F841" t="str">
            <v>饲养员</v>
          </cell>
          <cell r="G841" t="str">
            <v>2020年11月—2020年12月</v>
          </cell>
          <cell r="H841">
            <v>43984</v>
          </cell>
        </row>
        <row r="842">
          <cell r="D842" t="str">
            <v>42900119711104778X</v>
          </cell>
          <cell r="E842" t="str">
            <v>初中</v>
          </cell>
          <cell r="F842" t="str">
            <v>杂工</v>
          </cell>
          <cell r="G842" t="str">
            <v>2020年11月—2020年12月</v>
          </cell>
          <cell r="H842">
            <v>44088</v>
          </cell>
        </row>
        <row r="843">
          <cell r="D843" t="str">
            <v>130324199005276338</v>
          </cell>
          <cell r="E843" t="str">
            <v>大专</v>
          </cell>
          <cell r="F843" t="str">
            <v>高级技术员</v>
          </cell>
          <cell r="G843" t="str">
            <v>2020年11月—2020年12月</v>
          </cell>
          <cell r="H843">
            <v>43754</v>
          </cell>
        </row>
        <row r="844">
          <cell r="D844" t="str">
            <v>412829196608172938</v>
          </cell>
          <cell r="E844" t="str">
            <v>初中</v>
          </cell>
          <cell r="F844" t="str">
            <v>高级技术员</v>
          </cell>
          <cell r="G844" t="str">
            <v>2020年11月—2020年12月</v>
          </cell>
          <cell r="H844">
            <v>43119</v>
          </cell>
        </row>
        <row r="845">
          <cell r="D845" t="str">
            <v>220183199401105654</v>
          </cell>
          <cell r="E845" t="str">
            <v>大专</v>
          </cell>
          <cell r="F845" t="str">
            <v>初级技术员</v>
          </cell>
          <cell r="G845" t="str">
            <v>2020年11月—2020年12月</v>
          </cell>
          <cell r="H845">
            <v>43566</v>
          </cell>
        </row>
        <row r="846">
          <cell r="D846" t="str">
            <v>429001198309037661</v>
          </cell>
          <cell r="E846" t="str">
            <v>中专</v>
          </cell>
          <cell r="F846" t="str">
            <v>仓管</v>
          </cell>
          <cell r="G846" t="str">
            <v>2020年11月—2020年12月</v>
          </cell>
          <cell r="H846">
            <v>43510</v>
          </cell>
        </row>
        <row r="847">
          <cell r="D847" t="str">
            <v>429001197306308660</v>
          </cell>
          <cell r="E847" t="str">
            <v>小学</v>
          </cell>
          <cell r="F847" t="str">
            <v>炊事员</v>
          </cell>
          <cell r="G847" t="str">
            <v>2020年11月—2020年12月</v>
          </cell>
          <cell r="H847">
            <v>43922</v>
          </cell>
        </row>
        <row r="848">
          <cell r="D848" t="str">
            <v>429001196705277676</v>
          </cell>
          <cell r="E848" t="str">
            <v>初中</v>
          </cell>
          <cell r="F848" t="str">
            <v>饲养员</v>
          </cell>
          <cell r="G848" t="str">
            <v>2020年11月—2020年12月</v>
          </cell>
          <cell r="H848">
            <v>43922</v>
          </cell>
        </row>
        <row r="849">
          <cell r="D849" t="str">
            <v>429001197001087430</v>
          </cell>
          <cell r="E849" t="str">
            <v>初中</v>
          </cell>
          <cell r="F849" t="str">
            <v>饲养员</v>
          </cell>
          <cell r="G849" t="str">
            <v>2020年11月—2020年12月</v>
          </cell>
          <cell r="H849">
            <v>43922</v>
          </cell>
        </row>
        <row r="850">
          <cell r="D850" t="str">
            <v>412926197705150619</v>
          </cell>
          <cell r="E850" t="str">
            <v>初中</v>
          </cell>
          <cell r="F850" t="str">
            <v>饲养员</v>
          </cell>
          <cell r="G850" t="str">
            <v>2020年11月—2020年12月</v>
          </cell>
          <cell r="H850">
            <v>43906</v>
          </cell>
        </row>
        <row r="851">
          <cell r="D851" t="str">
            <v>412926197712170669</v>
          </cell>
          <cell r="E851" t="str">
            <v>初中</v>
          </cell>
          <cell r="F851" t="str">
            <v>饲养员</v>
          </cell>
          <cell r="G851" t="str">
            <v>2020年11月—2020年12月</v>
          </cell>
          <cell r="H851">
            <v>43906</v>
          </cell>
        </row>
        <row r="852">
          <cell r="D852" t="str">
            <v>420619197101188253</v>
          </cell>
          <cell r="E852" t="str">
            <v>初中</v>
          </cell>
          <cell r="F852" t="str">
            <v>饲养员</v>
          </cell>
          <cell r="G852" t="str">
            <v>2020年11月—2020年12月</v>
          </cell>
          <cell r="H852">
            <v>43661</v>
          </cell>
        </row>
        <row r="853">
          <cell r="D853" t="str">
            <v>420626196802020516</v>
          </cell>
          <cell r="E853" t="str">
            <v>小学</v>
          </cell>
          <cell r="F853" t="str">
            <v>饲养员</v>
          </cell>
          <cell r="G853" t="str">
            <v>2020年11月—2020年12月</v>
          </cell>
          <cell r="H853">
            <v>43983</v>
          </cell>
        </row>
        <row r="854">
          <cell r="D854" t="str">
            <v>533527199007020632</v>
          </cell>
          <cell r="E854" t="str">
            <v>初中</v>
          </cell>
          <cell r="F854" t="str">
            <v>饲养员</v>
          </cell>
          <cell r="G854" t="str">
            <v>2020年11月—2020年12月</v>
          </cell>
          <cell r="H854">
            <v>43761</v>
          </cell>
        </row>
        <row r="855">
          <cell r="D855" t="str">
            <v>429001197511065581</v>
          </cell>
          <cell r="E855" t="str">
            <v>初中</v>
          </cell>
          <cell r="F855" t="str">
            <v>饲养员</v>
          </cell>
          <cell r="G855" t="str">
            <v>2020年11月—2020年12月</v>
          </cell>
          <cell r="H855">
            <v>43796</v>
          </cell>
        </row>
        <row r="856">
          <cell r="D856" t="str">
            <v>420619197610255573</v>
          </cell>
          <cell r="E856" t="str">
            <v>初中</v>
          </cell>
          <cell r="F856" t="str">
            <v>饲养员</v>
          </cell>
          <cell r="G856" t="str">
            <v>2020年11月—2020年12月</v>
          </cell>
          <cell r="H856">
            <v>43796</v>
          </cell>
        </row>
        <row r="857">
          <cell r="D857" t="str">
            <v>420582199303122197</v>
          </cell>
          <cell r="E857" t="str">
            <v>本科</v>
          </cell>
          <cell r="F857" t="str">
            <v>值班工</v>
          </cell>
          <cell r="G857" t="str">
            <v>2020年11月—2020年12月</v>
          </cell>
          <cell r="H857">
            <v>43928</v>
          </cell>
        </row>
        <row r="858">
          <cell r="D858" t="str">
            <v>429001198610068678</v>
          </cell>
          <cell r="E858" t="str">
            <v>初中</v>
          </cell>
          <cell r="F858" t="str">
            <v>饲养员</v>
          </cell>
          <cell r="G858" t="str">
            <v>2020年11月—2020年12月</v>
          </cell>
          <cell r="H858">
            <v>43999</v>
          </cell>
        </row>
        <row r="859">
          <cell r="D859" t="str">
            <v>420619196810118739</v>
          </cell>
          <cell r="E859" t="str">
            <v>初中</v>
          </cell>
          <cell r="F859" t="str">
            <v>饲养员</v>
          </cell>
          <cell r="G859" t="str">
            <v>2020年11月—2020年12月</v>
          </cell>
          <cell r="H859">
            <v>44069</v>
          </cell>
        </row>
        <row r="860">
          <cell r="D860" t="str">
            <v>429001196809163155</v>
          </cell>
          <cell r="E860" t="str">
            <v>初中</v>
          </cell>
          <cell r="F860" t="str">
            <v>饲养员</v>
          </cell>
          <cell r="G860" t="str">
            <v>2020年11月—2020年12月</v>
          </cell>
          <cell r="H860">
            <v>44088</v>
          </cell>
        </row>
        <row r="861">
          <cell r="D861" t="str">
            <v>429001196802173131</v>
          </cell>
          <cell r="E861" t="str">
            <v>小学</v>
          </cell>
          <cell r="F861" t="str">
            <v>杂工</v>
          </cell>
          <cell r="G861" t="str">
            <v>2020年11月—2020年12月</v>
          </cell>
          <cell r="H861">
            <v>44091</v>
          </cell>
        </row>
        <row r="862">
          <cell r="D862" t="str">
            <v>513723197607153140</v>
          </cell>
          <cell r="E862" t="str">
            <v>初中</v>
          </cell>
          <cell r="F862" t="str">
            <v>饲养员</v>
          </cell>
          <cell r="G862" t="str">
            <v>2020年11月—2020年12月</v>
          </cell>
          <cell r="H862">
            <v>44089</v>
          </cell>
        </row>
        <row r="863">
          <cell r="D863" t="str">
            <v>429001197309298015</v>
          </cell>
          <cell r="E863" t="str">
            <v>高中</v>
          </cell>
          <cell r="F863" t="str">
            <v>饲养员</v>
          </cell>
          <cell r="G863" t="str">
            <v>2020年11月—2020年12月</v>
          </cell>
          <cell r="H863">
            <v>44089</v>
          </cell>
        </row>
        <row r="864">
          <cell r="D864" t="str">
            <v>220122198402020436</v>
          </cell>
          <cell r="E864" t="str">
            <v>本科</v>
          </cell>
          <cell r="F864" t="str">
            <v>场长</v>
          </cell>
          <cell r="G864" t="str">
            <v>2020年11月—2020年12月</v>
          </cell>
          <cell r="H864">
            <v>43370</v>
          </cell>
        </row>
        <row r="865">
          <cell r="D865" t="str">
            <v>420983199001112418</v>
          </cell>
          <cell r="E865" t="str">
            <v>本科</v>
          </cell>
          <cell r="F865" t="str">
            <v>技术员</v>
          </cell>
          <cell r="G865" t="str">
            <v>2020年11月—2020年12月</v>
          </cell>
          <cell r="H865">
            <v>43542</v>
          </cell>
        </row>
        <row r="866">
          <cell r="D866" t="str">
            <v>429001197806116964</v>
          </cell>
          <cell r="E866" t="str">
            <v>初中</v>
          </cell>
          <cell r="F866" t="str">
            <v>仓管</v>
          </cell>
          <cell r="G866" t="str">
            <v>2020年11月—2020年12月</v>
          </cell>
          <cell r="H866">
            <v>43724</v>
          </cell>
        </row>
        <row r="867">
          <cell r="D867" t="str">
            <v>429001197610098688</v>
          </cell>
          <cell r="E867" t="str">
            <v>初中</v>
          </cell>
          <cell r="F867" t="str">
            <v>炊事员</v>
          </cell>
          <cell r="G867" t="str">
            <v>2020年11月—2020年12月</v>
          </cell>
          <cell r="H867">
            <v>43905</v>
          </cell>
        </row>
        <row r="868">
          <cell r="D868" t="str">
            <v>420619197204092991</v>
          </cell>
          <cell r="E868" t="str">
            <v>高中</v>
          </cell>
          <cell r="F868" t="str">
            <v>饲养员</v>
          </cell>
          <cell r="G868" t="str">
            <v>2020年11月—2020年12月</v>
          </cell>
          <cell r="H868">
            <v>43395</v>
          </cell>
        </row>
        <row r="869">
          <cell r="D869" t="str">
            <v>429001196602287732</v>
          </cell>
          <cell r="E869" t="str">
            <v>初中</v>
          </cell>
          <cell r="F869" t="str">
            <v>饲养员</v>
          </cell>
          <cell r="G869" t="str">
            <v>2020年11月—2020年12月</v>
          </cell>
          <cell r="H869">
            <v>43906</v>
          </cell>
        </row>
        <row r="870">
          <cell r="D870" t="str">
            <v>429001198608257322</v>
          </cell>
          <cell r="E870" t="str">
            <v>初中</v>
          </cell>
          <cell r="F870" t="str">
            <v>饲养员</v>
          </cell>
          <cell r="G870" t="str">
            <v>2020年11月—2020年12月</v>
          </cell>
          <cell r="H870">
            <v>43796</v>
          </cell>
        </row>
        <row r="871">
          <cell r="D871" t="str">
            <v>420619197008233814</v>
          </cell>
          <cell r="E871" t="str">
            <v>初中</v>
          </cell>
          <cell r="F871" t="str">
            <v>饲养员</v>
          </cell>
          <cell r="G871" t="str">
            <v>2020年11月—2020年12月</v>
          </cell>
          <cell r="H871">
            <v>43911</v>
          </cell>
        </row>
        <row r="872">
          <cell r="D872" t="str">
            <v>429001198703097224</v>
          </cell>
          <cell r="E872" t="str">
            <v>高中</v>
          </cell>
          <cell r="F872" t="str">
            <v>饲养员</v>
          </cell>
          <cell r="G872" t="str">
            <v>2020年11月—2020年12月</v>
          </cell>
          <cell r="H872">
            <v>43917</v>
          </cell>
        </row>
        <row r="873">
          <cell r="D873" t="str">
            <v>429001198310207314</v>
          </cell>
          <cell r="E873" t="str">
            <v>初中</v>
          </cell>
          <cell r="F873" t="str">
            <v>饲养员</v>
          </cell>
          <cell r="G873" t="str">
            <v>2020年11月—2020年12月</v>
          </cell>
          <cell r="H873">
            <v>43928</v>
          </cell>
        </row>
        <row r="874">
          <cell r="D874" t="str">
            <v>420619196206230855</v>
          </cell>
          <cell r="E874" t="str">
            <v>初中</v>
          </cell>
          <cell r="F874" t="str">
            <v>杂工</v>
          </cell>
          <cell r="G874" t="str">
            <v>2020年11月—2020年12月</v>
          </cell>
          <cell r="H874">
            <v>43713</v>
          </cell>
        </row>
        <row r="875">
          <cell r="D875" t="str">
            <v>420619197508135612</v>
          </cell>
          <cell r="E875" t="str">
            <v>初中</v>
          </cell>
          <cell r="F875" t="str">
            <v>饲养员</v>
          </cell>
          <cell r="G875" t="str">
            <v>2020年11月—2020年12月</v>
          </cell>
          <cell r="H875">
            <v>43934</v>
          </cell>
        </row>
        <row r="876">
          <cell r="D876" t="str">
            <v>429001198801188170</v>
          </cell>
          <cell r="E876" t="str">
            <v>高中</v>
          </cell>
          <cell r="F876" t="str">
            <v>饲养员</v>
          </cell>
          <cell r="G876" t="str">
            <v>2020年11月—2020年12月</v>
          </cell>
          <cell r="H876">
            <v>43916</v>
          </cell>
        </row>
        <row r="877">
          <cell r="D877" t="str">
            <v>422224196904236016</v>
          </cell>
          <cell r="E877" t="str">
            <v>初中</v>
          </cell>
          <cell r="F877" t="str">
            <v>杂工</v>
          </cell>
          <cell r="G877" t="str">
            <v>2020年11月—2020年12月</v>
          </cell>
          <cell r="H877">
            <v>43340</v>
          </cell>
        </row>
        <row r="878">
          <cell r="D878" t="str">
            <v>421302197203270415</v>
          </cell>
          <cell r="E878" t="str">
            <v>高中</v>
          </cell>
          <cell r="F878" t="str">
            <v>值班员</v>
          </cell>
          <cell r="G878" t="str">
            <v>2020年11月—2020年12月</v>
          </cell>
          <cell r="H878">
            <v>43985</v>
          </cell>
        </row>
        <row r="879">
          <cell r="D879" t="str">
            <v>429001197310047416</v>
          </cell>
          <cell r="E879" t="str">
            <v>初中</v>
          </cell>
          <cell r="F879" t="str">
            <v>饲养员</v>
          </cell>
          <cell r="G879" t="str">
            <v>2020年11月—2020年12月</v>
          </cell>
          <cell r="H879">
            <v>44046</v>
          </cell>
        </row>
        <row r="880">
          <cell r="D880" t="str">
            <v>429001197812277422</v>
          </cell>
          <cell r="E880" t="str">
            <v>初中</v>
          </cell>
          <cell r="F880" t="str">
            <v>饲养员</v>
          </cell>
          <cell r="G880" t="str">
            <v>2020年11月—2020年12月</v>
          </cell>
          <cell r="H880">
            <v>44102</v>
          </cell>
        </row>
        <row r="881">
          <cell r="D881" t="str">
            <v>420619197302010048</v>
          </cell>
          <cell r="E881" t="str">
            <v>高中</v>
          </cell>
          <cell r="F881" t="str">
            <v>饲养员</v>
          </cell>
          <cell r="G881" t="str">
            <v>2020年11月—2020年12月</v>
          </cell>
          <cell r="H881">
            <v>44102</v>
          </cell>
        </row>
        <row r="882">
          <cell r="D882" t="str">
            <v>420683198403207814</v>
          </cell>
          <cell r="E882" t="str">
            <v>高中</v>
          </cell>
          <cell r="F882" t="str">
            <v>饲养员</v>
          </cell>
          <cell r="G882" t="str">
            <v>2020年11月—2020年12月</v>
          </cell>
          <cell r="H882">
            <v>44004</v>
          </cell>
        </row>
        <row r="883">
          <cell r="D883" t="str">
            <v>220124198003130438</v>
          </cell>
          <cell r="E883" t="str">
            <v>中专</v>
          </cell>
          <cell r="F883" t="str">
            <v>高级技术员</v>
          </cell>
          <cell r="G883" t="str">
            <v>2020年11月—2020年12月</v>
          </cell>
          <cell r="H883">
            <v>43335</v>
          </cell>
        </row>
        <row r="884">
          <cell r="D884" t="str">
            <v>610422197804190010</v>
          </cell>
          <cell r="E884" t="str">
            <v>大专</v>
          </cell>
          <cell r="F884" t="str">
            <v>仓管</v>
          </cell>
          <cell r="G884" t="str">
            <v>2020年11月—2020年12月</v>
          </cell>
          <cell r="H884">
            <v>43444</v>
          </cell>
        </row>
        <row r="885">
          <cell r="D885" t="str">
            <v>610123196201265015</v>
          </cell>
          <cell r="E885" t="str">
            <v>初中</v>
          </cell>
          <cell r="F885" t="str">
            <v>门卫兼杂工</v>
          </cell>
          <cell r="G885" t="str">
            <v>2020年11月—2020年12月</v>
          </cell>
          <cell r="H885">
            <v>43504</v>
          </cell>
        </row>
        <row r="886">
          <cell r="D886" t="str">
            <v>610423197704204127</v>
          </cell>
          <cell r="E886" t="str">
            <v>初中</v>
          </cell>
          <cell r="F886" t="str">
            <v>炊事员</v>
          </cell>
          <cell r="G886" t="str">
            <v>2020年11月—2020年12月</v>
          </cell>
          <cell r="H886">
            <v>44044</v>
          </cell>
        </row>
        <row r="887">
          <cell r="D887" t="str">
            <v>612124197209100971</v>
          </cell>
          <cell r="E887" t="str">
            <v>高中</v>
          </cell>
          <cell r="F887" t="str">
            <v>饲养员</v>
          </cell>
          <cell r="G887" t="str">
            <v>2020年11月—2020年12月</v>
          </cell>
          <cell r="H887">
            <v>43906</v>
          </cell>
        </row>
        <row r="888">
          <cell r="D888" t="str">
            <v>610422196307163412</v>
          </cell>
          <cell r="E888" t="str">
            <v>初中</v>
          </cell>
          <cell r="F888" t="str">
            <v>值班工</v>
          </cell>
          <cell r="G888" t="str">
            <v>2020年11月—2020年12月</v>
          </cell>
          <cell r="H888">
            <v>43471</v>
          </cell>
        </row>
        <row r="889">
          <cell r="D889" t="str">
            <v>610422197404202553</v>
          </cell>
          <cell r="E889" t="str">
            <v>高中</v>
          </cell>
          <cell r="F889" t="str">
            <v>饲养员</v>
          </cell>
          <cell r="G889" t="str">
            <v>2020年11月—2020年12月</v>
          </cell>
          <cell r="H889">
            <v>43477</v>
          </cell>
        </row>
        <row r="890">
          <cell r="D890" t="str">
            <v>610422196712030031</v>
          </cell>
          <cell r="E890" t="str">
            <v>高中</v>
          </cell>
          <cell r="F890" t="str">
            <v>饲养员</v>
          </cell>
          <cell r="G890" t="str">
            <v>2020年11月—2020年12月</v>
          </cell>
          <cell r="H890">
            <v>43480</v>
          </cell>
        </row>
        <row r="891">
          <cell r="D891" t="str">
            <v>61042319720319491X</v>
          </cell>
          <cell r="E891" t="str">
            <v>初中</v>
          </cell>
          <cell r="F891" t="str">
            <v>饲养员</v>
          </cell>
          <cell r="G891" t="str">
            <v>2020年11月—2020年12月</v>
          </cell>
          <cell r="H891">
            <v>43483</v>
          </cell>
        </row>
        <row r="892">
          <cell r="D892" t="str">
            <v>612124197109130663</v>
          </cell>
          <cell r="E892" t="str">
            <v>初中</v>
          </cell>
          <cell r="F892" t="str">
            <v>饲养员</v>
          </cell>
          <cell r="G892" t="str">
            <v>2020年11月—2020年12月</v>
          </cell>
          <cell r="H892">
            <v>43922</v>
          </cell>
        </row>
        <row r="893">
          <cell r="D893" t="str">
            <v>610423197703114111</v>
          </cell>
          <cell r="E893" t="str">
            <v>高中</v>
          </cell>
          <cell r="F893" t="str">
            <v>饲养员</v>
          </cell>
          <cell r="G893" t="str">
            <v>2020年11月—2020年12月</v>
          </cell>
          <cell r="H893">
            <v>43679</v>
          </cell>
        </row>
        <row r="894">
          <cell r="D894" t="str">
            <v>610422197208284344</v>
          </cell>
          <cell r="E894" t="str">
            <v>初中</v>
          </cell>
          <cell r="F894" t="str">
            <v>饲养员</v>
          </cell>
          <cell r="G894" t="str">
            <v>2020年11月—2020年12月</v>
          </cell>
          <cell r="H894">
            <v>43724</v>
          </cell>
        </row>
        <row r="895">
          <cell r="D895" t="str">
            <v>610422196807283410</v>
          </cell>
          <cell r="E895" t="str">
            <v>初中</v>
          </cell>
          <cell r="F895" t="str">
            <v>饲养员</v>
          </cell>
          <cell r="G895" t="str">
            <v>2020年11月—2020年12月</v>
          </cell>
          <cell r="H895">
            <v>43906</v>
          </cell>
        </row>
        <row r="896">
          <cell r="D896" t="str">
            <v>610422198302193419</v>
          </cell>
          <cell r="E896" t="str">
            <v>初中</v>
          </cell>
          <cell r="F896" t="str">
            <v>饲养员</v>
          </cell>
          <cell r="G896" t="str">
            <v>2020年11月—2020年12月</v>
          </cell>
          <cell r="H896">
            <v>43775</v>
          </cell>
        </row>
        <row r="897">
          <cell r="D897" t="str">
            <v>610422198407240023</v>
          </cell>
          <cell r="E897" t="str">
            <v>初中</v>
          </cell>
          <cell r="F897" t="str">
            <v>饲养员</v>
          </cell>
          <cell r="G897" t="str">
            <v>2020年11月—2020年12月</v>
          </cell>
          <cell r="H897">
            <v>43775</v>
          </cell>
        </row>
        <row r="898">
          <cell r="D898" t="str">
            <v>610422197411193616</v>
          </cell>
          <cell r="E898" t="str">
            <v>初中</v>
          </cell>
          <cell r="F898" t="str">
            <v>饲养员</v>
          </cell>
          <cell r="G898" t="str">
            <v>2020年11月—2020年12月</v>
          </cell>
          <cell r="H898">
            <v>43782</v>
          </cell>
        </row>
        <row r="899">
          <cell r="D899" t="str">
            <v>612731197205260819</v>
          </cell>
          <cell r="E899" t="str">
            <v>初中</v>
          </cell>
          <cell r="F899" t="str">
            <v>饲养员</v>
          </cell>
          <cell r="G899" t="str">
            <v>2020年11月—2020年12月</v>
          </cell>
          <cell r="H899">
            <v>43868</v>
          </cell>
        </row>
        <row r="900">
          <cell r="D900" t="str">
            <v>612731197101170827</v>
          </cell>
          <cell r="E900" t="str">
            <v>初中</v>
          </cell>
          <cell r="F900" t="str">
            <v>饲养员</v>
          </cell>
          <cell r="G900" t="str">
            <v>2020年11月—2020年12月</v>
          </cell>
          <cell r="H900">
            <v>43906</v>
          </cell>
        </row>
        <row r="901">
          <cell r="D901" t="str">
            <v>610422198609092217</v>
          </cell>
          <cell r="E901" t="str">
            <v>初中</v>
          </cell>
          <cell r="F901" t="str">
            <v>饲养员</v>
          </cell>
          <cell r="G901" t="str">
            <v>2020年11月—2020年12月</v>
          </cell>
          <cell r="H901">
            <v>43891</v>
          </cell>
        </row>
        <row r="902">
          <cell r="D902" t="str">
            <v>610423197502174142</v>
          </cell>
          <cell r="E902" t="str">
            <v>初中</v>
          </cell>
          <cell r="F902" t="str">
            <v>饲养员</v>
          </cell>
          <cell r="G902" t="str">
            <v>2020年11月—2020年12月</v>
          </cell>
          <cell r="H902">
            <v>43891</v>
          </cell>
        </row>
        <row r="903">
          <cell r="D903" t="str">
            <v>610422199003070050</v>
          </cell>
          <cell r="E903" t="str">
            <v>初中</v>
          </cell>
          <cell r="F903" t="str">
            <v>杂工</v>
          </cell>
          <cell r="G903" t="str">
            <v>2020年11月—2020年12月</v>
          </cell>
          <cell r="H903">
            <v>44012</v>
          </cell>
        </row>
        <row r="904">
          <cell r="D904" t="str">
            <v>610122198103081717</v>
          </cell>
          <cell r="E904" t="str">
            <v>初中</v>
          </cell>
          <cell r="F904" t="str">
            <v>杂工</v>
          </cell>
          <cell r="G904" t="str">
            <v>2020年11月—2020年12月</v>
          </cell>
          <cell r="H904">
            <v>44012</v>
          </cell>
        </row>
        <row r="905">
          <cell r="D905" t="str">
            <v>610424197603142867</v>
          </cell>
          <cell r="E905" t="str">
            <v>初中</v>
          </cell>
          <cell r="F905" t="str">
            <v>杂工</v>
          </cell>
          <cell r="G905" t="str">
            <v>2020年11月—2020年12月</v>
          </cell>
          <cell r="H905">
            <v>44035</v>
          </cell>
        </row>
        <row r="906">
          <cell r="D906" t="str">
            <v>220182198602106636</v>
          </cell>
          <cell r="E906" t="str">
            <v>本科</v>
          </cell>
          <cell r="F906" t="str">
            <v>副经理</v>
          </cell>
          <cell r="G906" t="str">
            <v>2020年11月—2020年12月</v>
          </cell>
          <cell r="H906">
            <v>43314</v>
          </cell>
        </row>
        <row r="907">
          <cell r="D907" t="str">
            <v>429001197912188662</v>
          </cell>
          <cell r="E907" t="str">
            <v>大专</v>
          </cell>
          <cell r="F907" t="str">
            <v>仓管</v>
          </cell>
          <cell r="G907" t="str">
            <v>2020年11月—2020年12月</v>
          </cell>
          <cell r="H907">
            <v>43696</v>
          </cell>
        </row>
        <row r="908">
          <cell r="D908" t="str">
            <v>420921199807225711</v>
          </cell>
          <cell r="E908" t="str">
            <v>大专</v>
          </cell>
          <cell r="F908" t="str">
            <v>电工</v>
          </cell>
          <cell r="G908" t="str">
            <v>2020年11月—2020年12月</v>
          </cell>
          <cell r="H908">
            <v>44013</v>
          </cell>
        </row>
        <row r="909">
          <cell r="D909" t="str">
            <v>222323197305106726</v>
          </cell>
          <cell r="E909" t="str">
            <v>小学</v>
          </cell>
          <cell r="F909" t="str">
            <v>门卫兼杂工</v>
          </cell>
          <cell r="G909" t="str">
            <v>2020年11月—2020年12月</v>
          </cell>
          <cell r="H909">
            <v>43924</v>
          </cell>
        </row>
        <row r="910">
          <cell r="D910" t="str">
            <v>421302196805143814</v>
          </cell>
          <cell r="E910" t="str">
            <v>初中</v>
          </cell>
          <cell r="F910" t="str">
            <v>孵化工</v>
          </cell>
          <cell r="G910" t="str">
            <v>2020年11月—2020年12月</v>
          </cell>
          <cell r="H910">
            <v>43185</v>
          </cell>
        </row>
        <row r="911">
          <cell r="D911" t="str">
            <v>522725198810221928</v>
          </cell>
          <cell r="E911" t="str">
            <v>初中</v>
          </cell>
          <cell r="F911" t="str">
            <v>孵化工</v>
          </cell>
          <cell r="G911" t="str">
            <v>2020年11月—2020年12月</v>
          </cell>
          <cell r="H911">
            <v>43355</v>
          </cell>
        </row>
        <row r="912">
          <cell r="D912" t="str">
            <v>429001197612128705</v>
          </cell>
          <cell r="E912" t="str">
            <v>初中</v>
          </cell>
          <cell r="F912" t="str">
            <v>孵化工</v>
          </cell>
          <cell r="G912" t="str">
            <v>2020年11月—2020年12月</v>
          </cell>
          <cell r="H912">
            <v>43430</v>
          </cell>
        </row>
        <row r="913">
          <cell r="D913" t="str">
            <v>429001196904027733</v>
          </cell>
          <cell r="E913" t="str">
            <v>初中</v>
          </cell>
          <cell r="F913" t="str">
            <v>孵化工</v>
          </cell>
          <cell r="G913" t="str">
            <v>2020年11月—2020年12月</v>
          </cell>
          <cell r="H913">
            <v>43922</v>
          </cell>
        </row>
        <row r="914">
          <cell r="D914" t="str">
            <v>429001198209228014</v>
          </cell>
          <cell r="E914" t="str">
            <v>初中</v>
          </cell>
          <cell r="F914" t="str">
            <v>孵化工</v>
          </cell>
          <cell r="G914" t="str">
            <v>2020年11月—2020年12月</v>
          </cell>
          <cell r="H914">
            <v>43922</v>
          </cell>
        </row>
        <row r="915">
          <cell r="D915" t="str">
            <v>429001197811238704</v>
          </cell>
          <cell r="E915" t="str">
            <v>初中</v>
          </cell>
          <cell r="F915" t="str">
            <v>孵化工</v>
          </cell>
          <cell r="G915" t="str">
            <v>2020年11月—2020年12月</v>
          </cell>
          <cell r="H915">
            <v>43488</v>
          </cell>
        </row>
        <row r="916">
          <cell r="D916" t="str">
            <v>429001197912094527</v>
          </cell>
          <cell r="E916" t="str">
            <v>初中</v>
          </cell>
          <cell r="F916" t="str">
            <v>孵化工</v>
          </cell>
          <cell r="G916" t="str">
            <v>2020年11月—2020年12月</v>
          </cell>
          <cell r="H916">
            <v>43544</v>
          </cell>
        </row>
        <row r="917">
          <cell r="D917" t="str">
            <v>420619196811296473</v>
          </cell>
          <cell r="E917" t="str">
            <v>初中</v>
          </cell>
          <cell r="F917" t="str">
            <v>孵化工</v>
          </cell>
          <cell r="G917" t="str">
            <v>2020年11月—2020年12月</v>
          </cell>
          <cell r="H917">
            <v>43922</v>
          </cell>
        </row>
        <row r="918">
          <cell r="D918" t="str">
            <v>429001197611276925</v>
          </cell>
          <cell r="E918" t="str">
            <v>高中</v>
          </cell>
          <cell r="F918" t="str">
            <v>孵化工</v>
          </cell>
          <cell r="G918" t="str">
            <v>2020年11月—2020年12月</v>
          </cell>
          <cell r="H918">
            <v>43687</v>
          </cell>
        </row>
        <row r="919">
          <cell r="D919" t="str">
            <v>140624198412262025</v>
          </cell>
          <cell r="E919" t="str">
            <v>高中</v>
          </cell>
          <cell r="F919" t="str">
            <v>孵化工</v>
          </cell>
          <cell r="G919" t="str">
            <v>2020年11月—2020年12月</v>
          </cell>
          <cell r="H919">
            <v>43766</v>
          </cell>
        </row>
        <row r="920">
          <cell r="D920" t="str">
            <v>42900119770729866X</v>
          </cell>
          <cell r="E920" t="str">
            <v>初中</v>
          </cell>
          <cell r="F920" t="str">
            <v>孵化工</v>
          </cell>
          <cell r="G920" t="str">
            <v>2020年11月—2020年12月</v>
          </cell>
          <cell r="H920">
            <v>43801</v>
          </cell>
        </row>
        <row r="921">
          <cell r="D921" t="str">
            <v>429001198105158680</v>
          </cell>
          <cell r="E921" t="str">
            <v>初中</v>
          </cell>
          <cell r="F921" t="str">
            <v>孵化工</v>
          </cell>
          <cell r="G921" t="str">
            <v>2020年11月—2020年12月</v>
          </cell>
          <cell r="H921">
            <v>43804</v>
          </cell>
        </row>
        <row r="922">
          <cell r="D922" t="str">
            <v>429001198009098673</v>
          </cell>
          <cell r="E922" t="str">
            <v>初中</v>
          </cell>
          <cell r="F922" t="str">
            <v>孵化工</v>
          </cell>
          <cell r="G922" t="str">
            <v>2020年11月—2020年12月</v>
          </cell>
          <cell r="H922">
            <v>43809</v>
          </cell>
        </row>
        <row r="923">
          <cell r="D923" t="str">
            <v>429001197807188687</v>
          </cell>
          <cell r="E923" t="str">
            <v>初中</v>
          </cell>
          <cell r="F923" t="str">
            <v>孵化工</v>
          </cell>
          <cell r="G923" t="str">
            <v>2020年11月—2020年12月</v>
          </cell>
          <cell r="H923">
            <v>43922</v>
          </cell>
        </row>
        <row r="924">
          <cell r="D924" t="str">
            <v>429001198601198665</v>
          </cell>
          <cell r="E924" t="str">
            <v>中专</v>
          </cell>
          <cell r="F924" t="str">
            <v>孵化工</v>
          </cell>
          <cell r="G924" t="str">
            <v>2020年11月—2020年12月</v>
          </cell>
          <cell r="H924">
            <v>43922</v>
          </cell>
        </row>
        <row r="925">
          <cell r="D925" t="str">
            <v>421302197901153822</v>
          </cell>
          <cell r="E925" t="str">
            <v>初中</v>
          </cell>
          <cell r="F925" t="str">
            <v>孵化工</v>
          </cell>
          <cell r="G925" t="str">
            <v>2020年11月—2020年12月</v>
          </cell>
          <cell r="H925">
            <v>43559</v>
          </cell>
        </row>
        <row r="926">
          <cell r="D926" t="str">
            <v>420619196809098718</v>
          </cell>
          <cell r="E926" t="str">
            <v>初中</v>
          </cell>
          <cell r="F926" t="str">
            <v>孵化工</v>
          </cell>
          <cell r="G926" t="str">
            <v>2020年11月—2020年12月</v>
          </cell>
          <cell r="H926">
            <v>43159</v>
          </cell>
        </row>
        <row r="927">
          <cell r="D927" t="str">
            <v>429001197509068740</v>
          </cell>
          <cell r="E927" t="str">
            <v>高中</v>
          </cell>
          <cell r="F927" t="str">
            <v>孵化工</v>
          </cell>
          <cell r="G927" t="str">
            <v>2020年11月—2020年12月</v>
          </cell>
          <cell r="H927">
            <v>43690</v>
          </cell>
        </row>
        <row r="928">
          <cell r="D928" t="str">
            <v>429001198007253326</v>
          </cell>
          <cell r="E928" t="str">
            <v>高中</v>
          </cell>
          <cell r="F928" t="str">
            <v>孵化工</v>
          </cell>
          <cell r="G928" t="str">
            <v>2020年11月—2020年12月</v>
          </cell>
          <cell r="H928">
            <v>43683</v>
          </cell>
        </row>
        <row r="929">
          <cell r="D929" t="str">
            <v>429001198212270539</v>
          </cell>
          <cell r="E929" t="str">
            <v>大专</v>
          </cell>
          <cell r="F929" t="str">
            <v>孵化工</v>
          </cell>
          <cell r="G929" t="str">
            <v>2020年11月—2020年12月</v>
          </cell>
          <cell r="H929">
            <v>43922</v>
          </cell>
        </row>
        <row r="930">
          <cell r="D930" t="str">
            <v>421302197508178660</v>
          </cell>
          <cell r="E930" t="str">
            <v>初中</v>
          </cell>
          <cell r="F930" t="str">
            <v>孵化工</v>
          </cell>
          <cell r="G930" t="str">
            <v>2020年11月—2020年12月</v>
          </cell>
          <cell r="H930">
            <v>43928</v>
          </cell>
        </row>
        <row r="931">
          <cell r="D931" t="str">
            <v>429001198009148212</v>
          </cell>
          <cell r="E931" t="str">
            <v>中专</v>
          </cell>
          <cell r="F931" t="str">
            <v>孵化工</v>
          </cell>
          <cell r="G931" t="str">
            <v>2020年11月—2020年12月</v>
          </cell>
          <cell r="H931">
            <v>44032</v>
          </cell>
        </row>
        <row r="932">
          <cell r="D932" t="str">
            <v>429001197912068695</v>
          </cell>
          <cell r="E932" t="str">
            <v>高中</v>
          </cell>
          <cell r="F932" t="str">
            <v>值班工</v>
          </cell>
          <cell r="G932" t="str">
            <v>2020年11月—2020年12月</v>
          </cell>
          <cell r="H932">
            <v>43518</v>
          </cell>
        </row>
        <row r="933">
          <cell r="D933" t="str">
            <v>429001197610013250</v>
          </cell>
          <cell r="E933" t="str">
            <v>初中</v>
          </cell>
          <cell r="F933" t="str">
            <v>值班工</v>
          </cell>
          <cell r="G933" t="str">
            <v>2020年11月—2020年12月</v>
          </cell>
          <cell r="H933">
            <v>43518</v>
          </cell>
        </row>
      </sheetData>
      <sheetData sheetId="1"/>
      <sheetData sheetId="2"/>
      <sheetData sheetId="3">
        <row r="8">
          <cell r="D8" t="str">
            <v>220602198211071523</v>
          </cell>
          <cell r="E8" t="str">
            <v>大专</v>
          </cell>
          <cell r="F8" t="str">
            <v>内勤</v>
          </cell>
          <cell r="G8" t="str">
            <v>2020年11月—2020年12月</v>
          </cell>
          <cell r="H8">
            <v>43542</v>
          </cell>
        </row>
        <row r="9">
          <cell r="D9" t="str">
            <v>429001198405220829</v>
          </cell>
          <cell r="E9" t="str">
            <v>本科</v>
          </cell>
          <cell r="F9" t="str">
            <v>仓管班长</v>
          </cell>
          <cell r="G9" t="str">
            <v>2020年11月—2020年12月</v>
          </cell>
          <cell r="H9">
            <v>44044</v>
          </cell>
        </row>
        <row r="10">
          <cell r="D10" t="str">
            <v>429001197907281221</v>
          </cell>
          <cell r="E10" t="str">
            <v>高中</v>
          </cell>
          <cell r="F10" t="str">
            <v>仓管</v>
          </cell>
          <cell r="G10" t="str">
            <v>2020年11月—2020年12月</v>
          </cell>
          <cell r="H10">
            <v>44044</v>
          </cell>
        </row>
        <row r="11">
          <cell r="D11" t="str">
            <v>421302198908161723</v>
          </cell>
          <cell r="E11" t="str">
            <v>大专</v>
          </cell>
          <cell r="F11" t="str">
            <v>仓管</v>
          </cell>
          <cell r="G11" t="str">
            <v>2020年11月—2020年12月</v>
          </cell>
          <cell r="H11">
            <v>44044</v>
          </cell>
        </row>
        <row r="12">
          <cell r="D12" t="str">
            <v>429001197003243134</v>
          </cell>
          <cell r="E12" t="str">
            <v>高中</v>
          </cell>
          <cell r="F12" t="str">
            <v>仓管</v>
          </cell>
          <cell r="G12" t="str">
            <v>2020年11月—2020年12月</v>
          </cell>
          <cell r="H12">
            <v>44044</v>
          </cell>
        </row>
        <row r="13">
          <cell r="D13" t="str">
            <v>130123197902022710</v>
          </cell>
          <cell r="E13" t="str">
            <v>本科</v>
          </cell>
          <cell r="F13" t="str">
            <v>储备场长</v>
          </cell>
          <cell r="G13" t="str">
            <v>2020年11月—2020年12月</v>
          </cell>
          <cell r="H13">
            <v>43725</v>
          </cell>
        </row>
        <row r="14">
          <cell r="D14" t="str">
            <v>429001198909027424</v>
          </cell>
          <cell r="E14" t="str">
            <v>大专</v>
          </cell>
          <cell r="F14" t="str">
            <v>仓管</v>
          </cell>
          <cell r="G14" t="str">
            <v>2020年11月—2020年12月</v>
          </cell>
          <cell r="H14">
            <v>43640</v>
          </cell>
        </row>
        <row r="15">
          <cell r="D15" t="str">
            <v>429001196711222110</v>
          </cell>
          <cell r="E15" t="str">
            <v>高中</v>
          </cell>
          <cell r="F15" t="str">
            <v>炊事员</v>
          </cell>
          <cell r="G15" t="str">
            <v>2020年11月—2020年12月</v>
          </cell>
          <cell r="H15">
            <v>43728</v>
          </cell>
        </row>
        <row r="16">
          <cell r="D16" t="str">
            <v>420621197101011281</v>
          </cell>
          <cell r="E16" t="str">
            <v>初中</v>
          </cell>
          <cell r="F16" t="str">
            <v>饲养员</v>
          </cell>
          <cell r="G16" t="str">
            <v>2020年11月—2020年12月</v>
          </cell>
          <cell r="H16">
            <v>43983</v>
          </cell>
        </row>
        <row r="17">
          <cell r="D17" t="str">
            <v>210111196907314237</v>
          </cell>
          <cell r="E17" t="str">
            <v>初中</v>
          </cell>
          <cell r="F17" t="str">
            <v>饲养员</v>
          </cell>
          <cell r="G17" t="str">
            <v>2020年11月—2020年12月</v>
          </cell>
          <cell r="H17">
            <v>43524</v>
          </cell>
        </row>
        <row r="18">
          <cell r="D18" t="str">
            <v>420621197108281233</v>
          </cell>
          <cell r="E18" t="str">
            <v>初中</v>
          </cell>
          <cell r="F18" t="str">
            <v>饲养员</v>
          </cell>
          <cell r="G18" t="str">
            <v>2020年11月—2020年12月</v>
          </cell>
          <cell r="H18">
            <v>43983</v>
          </cell>
        </row>
        <row r="19">
          <cell r="D19" t="str">
            <v>429001196710130839</v>
          </cell>
          <cell r="E19" t="str">
            <v>初中</v>
          </cell>
          <cell r="F19" t="str">
            <v>饲养员</v>
          </cell>
          <cell r="G19" t="str">
            <v>2020年11月—2020年12月</v>
          </cell>
          <cell r="H19">
            <v>43529</v>
          </cell>
        </row>
        <row r="20">
          <cell r="D20" t="str">
            <v>210111197106184262</v>
          </cell>
          <cell r="E20" t="str">
            <v>初中</v>
          </cell>
          <cell r="F20" t="str">
            <v>饲养员</v>
          </cell>
          <cell r="G20" t="str">
            <v>2020年11月—2020年12月</v>
          </cell>
          <cell r="H20">
            <v>43676</v>
          </cell>
        </row>
        <row r="21">
          <cell r="D21" t="str">
            <v>429001197310043837</v>
          </cell>
          <cell r="E21" t="str">
            <v>初中</v>
          </cell>
          <cell r="F21" t="str">
            <v>饲养员</v>
          </cell>
          <cell r="G21" t="str">
            <v>2020年11月—2020年12月</v>
          </cell>
          <cell r="H21">
            <v>43206</v>
          </cell>
        </row>
        <row r="22">
          <cell r="D22" t="str">
            <v>429001197409253826</v>
          </cell>
          <cell r="E22" t="str">
            <v>初中</v>
          </cell>
          <cell r="F22" t="str">
            <v>饲养员</v>
          </cell>
          <cell r="G22" t="str">
            <v>2020年11月—2020年12月</v>
          </cell>
          <cell r="H22">
            <v>43283</v>
          </cell>
        </row>
        <row r="23">
          <cell r="D23" t="str">
            <v>420621197209241564</v>
          </cell>
          <cell r="E23" t="str">
            <v>初中</v>
          </cell>
          <cell r="F23" t="str">
            <v>饲养员</v>
          </cell>
          <cell r="G23" t="str">
            <v>2020年11月—2020年12月</v>
          </cell>
          <cell r="H23">
            <v>44042</v>
          </cell>
        </row>
        <row r="24">
          <cell r="D24" t="str">
            <v>420621197203111558</v>
          </cell>
          <cell r="E24" t="str">
            <v>初中</v>
          </cell>
          <cell r="F24" t="str">
            <v>饲养员</v>
          </cell>
          <cell r="G24" t="str">
            <v>2020年11月—2020年12月</v>
          </cell>
          <cell r="H24">
            <v>44042</v>
          </cell>
        </row>
        <row r="25">
          <cell r="D25" t="str">
            <v>421302197210292989</v>
          </cell>
          <cell r="E25" t="str">
            <v>初中</v>
          </cell>
          <cell r="F25" t="str">
            <v>炊事员</v>
          </cell>
          <cell r="G25" t="str">
            <v>2020年11月—2020年12月</v>
          </cell>
          <cell r="H25">
            <v>44081</v>
          </cell>
        </row>
        <row r="26">
          <cell r="D26" t="str">
            <v>429001196507017435</v>
          </cell>
          <cell r="E26" t="str">
            <v>初中</v>
          </cell>
          <cell r="F26" t="str">
            <v>饲养员</v>
          </cell>
          <cell r="G26" t="str">
            <v>2020年11月—2020年12月</v>
          </cell>
          <cell r="H26">
            <v>43122</v>
          </cell>
        </row>
        <row r="27">
          <cell r="D27" t="str">
            <v>420619196907117679</v>
          </cell>
          <cell r="E27" t="str">
            <v>高中</v>
          </cell>
          <cell r="F27" t="str">
            <v>饲养员</v>
          </cell>
          <cell r="G27" t="str">
            <v>2020年11月—2020年12月</v>
          </cell>
          <cell r="H27">
            <v>43426</v>
          </cell>
        </row>
        <row r="28">
          <cell r="D28" t="str">
            <v>42061919690803383X</v>
          </cell>
          <cell r="E28" t="str">
            <v>初中</v>
          </cell>
          <cell r="F28" t="str">
            <v>饲养员</v>
          </cell>
          <cell r="G28" t="str">
            <v>2020年11月—2020年12月</v>
          </cell>
          <cell r="H28">
            <v>43532</v>
          </cell>
        </row>
        <row r="29">
          <cell r="D29" t="str">
            <v>429001196701053819</v>
          </cell>
          <cell r="E29" t="str">
            <v>初中</v>
          </cell>
          <cell r="F29" t="str">
            <v>饲养员</v>
          </cell>
          <cell r="G29" t="str">
            <v>2020年11月—2020年12月</v>
          </cell>
          <cell r="H29">
            <v>43581</v>
          </cell>
        </row>
        <row r="30">
          <cell r="D30" t="str">
            <v>420619197209012970</v>
          </cell>
          <cell r="E30" t="str">
            <v>初中</v>
          </cell>
          <cell r="F30" t="str">
            <v>饲养员</v>
          </cell>
          <cell r="G30" t="str">
            <v>2020年11月—2020年12月</v>
          </cell>
          <cell r="H30">
            <v>43913</v>
          </cell>
        </row>
        <row r="31">
          <cell r="D31" t="str">
            <v>420619197404035561</v>
          </cell>
          <cell r="E31" t="str">
            <v>初中</v>
          </cell>
          <cell r="F31" t="str">
            <v>饲养员</v>
          </cell>
          <cell r="G31" t="str">
            <v>2020年11月—2020年12月</v>
          </cell>
          <cell r="H31">
            <v>43913</v>
          </cell>
        </row>
        <row r="32">
          <cell r="D32" t="str">
            <v>42900119771214741X</v>
          </cell>
          <cell r="E32" t="str">
            <v>初中</v>
          </cell>
          <cell r="F32" t="str">
            <v>饲养员</v>
          </cell>
          <cell r="G32" t="str">
            <v>2020年11月—2020年12月</v>
          </cell>
          <cell r="H32">
            <v>43937</v>
          </cell>
        </row>
        <row r="33">
          <cell r="D33" t="str">
            <v>429001197502285427</v>
          </cell>
          <cell r="E33" t="str">
            <v>初中</v>
          </cell>
          <cell r="F33" t="str">
            <v>饲养员</v>
          </cell>
          <cell r="G33" t="str">
            <v>2020年11月—2020年12月</v>
          </cell>
          <cell r="H33">
            <v>43985</v>
          </cell>
        </row>
        <row r="34">
          <cell r="D34" t="str">
            <v>429001197103225419</v>
          </cell>
          <cell r="E34" t="str">
            <v>初中</v>
          </cell>
          <cell r="F34" t="str">
            <v>饲养员</v>
          </cell>
          <cell r="G34" t="str">
            <v>2020年11月—2020年12月</v>
          </cell>
          <cell r="H34">
            <v>43985</v>
          </cell>
        </row>
        <row r="35">
          <cell r="D35" t="str">
            <v>429001197402206154</v>
          </cell>
          <cell r="E35" t="str">
            <v>初中</v>
          </cell>
          <cell r="F35" t="str">
            <v>饲养员</v>
          </cell>
          <cell r="G35" t="str">
            <v>2020年11月—2020年12月</v>
          </cell>
          <cell r="H35">
            <v>43987</v>
          </cell>
        </row>
        <row r="36">
          <cell r="D36" t="str">
            <v>429001197709046124</v>
          </cell>
          <cell r="E36" t="str">
            <v>初中</v>
          </cell>
          <cell r="F36" t="str">
            <v>饲养员</v>
          </cell>
          <cell r="G36" t="str">
            <v>2020年11月—2020年12月</v>
          </cell>
          <cell r="H36">
            <v>43987</v>
          </cell>
        </row>
        <row r="37">
          <cell r="D37" t="str">
            <v>429001197106082126</v>
          </cell>
          <cell r="E37" t="str">
            <v>初中</v>
          </cell>
          <cell r="F37" t="str">
            <v>饲养员</v>
          </cell>
          <cell r="G37" t="str">
            <v>2020年11月—2020年12月</v>
          </cell>
          <cell r="H37">
            <v>44104</v>
          </cell>
        </row>
        <row r="38">
          <cell r="D38" t="str">
            <v>429001198504042976</v>
          </cell>
          <cell r="E38" t="str">
            <v>高中</v>
          </cell>
          <cell r="F38" t="str">
            <v>炊事员</v>
          </cell>
          <cell r="G38" t="str">
            <v>2020年11月—2020年12月</v>
          </cell>
          <cell r="H38">
            <v>44116</v>
          </cell>
        </row>
        <row r="39">
          <cell r="D39" t="str">
            <v>533528198809231310</v>
          </cell>
          <cell r="E39" t="str">
            <v>小学</v>
          </cell>
          <cell r="F39" t="str">
            <v>饲养员</v>
          </cell>
          <cell r="G39" t="str">
            <v>2020年11月—2020年12月</v>
          </cell>
          <cell r="H39">
            <v>43563</v>
          </cell>
        </row>
        <row r="40">
          <cell r="D40" t="str">
            <v>533527199501052218</v>
          </cell>
          <cell r="E40" t="str">
            <v>小学</v>
          </cell>
          <cell r="F40" t="str">
            <v>饲养员</v>
          </cell>
          <cell r="G40" t="str">
            <v>2020年11月—2020年12月</v>
          </cell>
          <cell r="H40">
            <v>43728</v>
          </cell>
        </row>
        <row r="41">
          <cell r="D41" t="str">
            <v>533527198704122218</v>
          </cell>
          <cell r="E41" t="str">
            <v>初中</v>
          </cell>
          <cell r="F41" t="str">
            <v>饲养员</v>
          </cell>
          <cell r="G41" t="str">
            <v>2020年11月—2020年12月</v>
          </cell>
          <cell r="H41">
            <v>43979</v>
          </cell>
        </row>
        <row r="42">
          <cell r="D42" t="str">
            <v>533528199609051328</v>
          </cell>
          <cell r="E42" t="str">
            <v>初中</v>
          </cell>
          <cell r="F42" t="str">
            <v>饲养员</v>
          </cell>
          <cell r="G42" t="str">
            <v>2020年11月—2020年12月</v>
          </cell>
          <cell r="H42">
            <v>43985</v>
          </cell>
        </row>
        <row r="43">
          <cell r="D43" t="str">
            <v>533527197102062217</v>
          </cell>
          <cell r="E43" t="str">
            <v>初中</v>
          </cell>
          <cell r="F43" t="str">
            <v>饲养员</v>
          </cell>
          <cell r="G43" t="str">
            <v>2020年11月—2020年12月</v>
          </cell>
          <cell r="H43">
            <v>44018</v>
          </cell>
        </row>
        <row r="44">
          <cell r="D44" t="str">
            <v>533527197512202227</v>
          </cell>
          <cell r="E44" t="str">
            <v>初中</v>
          </cell>
          <cell r="F44" t="str">
            <v>饲养员</v>
          </cell>
          <cell r="G44" t="str">
            <v>2020年11月—2020年12月</v>
          </cell>
          <cell r="H44">
            <v>44028</v>
          </cell>
        </row>
        <row r="45">
          <cell r="D45" t="str">
            <v>533528200201250740</v>
          </cell>
          <cell r="E45" t="str">
            <v>初中</v>
          </cell>
          <cell r="F45" t="str">
            <v>饲养员</v>
          </cell>
          <cell r="G45" t="str">
            <v>2020年11月—2020年12月</v>
          </cell>
          <cell r="H45">
            <v>44040</v>
          </cell>
        </row>
        <row r="46">
          <cell r="D46" t="str">
            <v>530927199602200717</v>
          </cell>
          <cell r="E46" t="str">
            <v>初中</v>
          </cell>
          <cell r="F46" t="str">
            <v>饲养员</v>
          </cell>
          <cell r="G46" t="str">
            <v>2020年11月—2020年12月</v>
          </cell>
          <cell r="H46">
            <v>44099</v>
          </cell>
        </row>
        <row r="47">
          <cell r="D47" t="str">
            <v>533528199801161316</v>
          </cell>
          <cell r="E47" t="str">
            <v>大专</v>
          </cell>
          <cell r="F47" t="str">
            <v>饲养员</v>
          </cell>
          <cell r="G47" t="str">
            <v>2020年11月—2020年12月</v>
          </cell>
          <cell r="H47">
            <v>44099</v>
          </cell>
        </row>
        <row r="48">
          <cell r="D48" t="str">
            <v>410523196809232558</v>
          </cell>
          <cell r="E48" t="str">
            <v>高中</v>
          </cell>
          <cell r="F48" t="str">
            <v>技术员</v>
          </cell>
          <cell r="G48" t="str">
            <v>2020年11月—2020年12月</v>
          </cell>
          <cell r="H48">
            <v>43433</v>
          </cell>
        </row>
        <row r="49">
          <cell r="D49" t="str">
            <v>429001198210157348</v>
          </cell>
          <cell r="E49" t="str">
            <v>中专</v>
          </cell>
          <cell r="F49" t="str">
            <v>仓管</v>
          </cell>
          <cell r="G49" t="str">
            <v>2020年11月—2020年12月</v>
          </cell>
          <cell r="H49">
            <v>43696</v>
          </cell>
        </row>
        <row r="50">
          <cell r="D50" t="str">
            <v>420619196801173330</v>
          </cell>
          <cell r="E50" t="str">
            <v>初中</v>
          </cell>
          <cell r="F50" t="str">
            <v>门卫兼杂工</v>
          </cell>
          <cell r="G50" t="str">
            <v>2020年11月—2020年12月</v>
          </cell>
          <cell r="H50">
            <v>43748</v>
          </cell>
        </row>
        <row r="51">
          <cell r="D51" t="str">
            <v>429001197108083448</v>
          </cell>
          <cell r="E51" t="str">
            <v>小学</v>
          </cell>
          <cell r="F51" t="str">
            <v>炊事员</v>
          </cell>
          <cell r="G51" t="str">
            <v>2020年11月—2020年12月</v>
          </cell>
          <cell r="H51">
            <v>43922</v>
          </cell>
        </row>
        <row r="52">
          <cell r="D52" t="str">
            <v>429001197103153427</v>
          </cell>
          <cell r="E52" t="str">
            <v>初中</v>
          </cell>
          <cell r="F52" t="str">
            <v>饲养员</v>
          </cell>
          <cell r="G52" t="str">
            <v>2020年11月—2020年12月</v>
          </cell>
          <cell r="H52">
            <v>43381</v>
          </cell>
        </row>
        <row r="53">
          <cell r="D53" t="str">
            <v>429001196804213432</v>
          </cell>
          <cell r="E53" t="str">
            <v>初中</v>
          </cell>
          <cell r="F53" t="str">
            <v>饲养员</v>
          </cell>
          <cell r="G53" t="str">
            <v>2020年11月—2020年12月</v>
          </cell>
          <cell r="H53">
            <v>43381</v>
          </cell>
        </row>
        <row r="54">
          <cell r="D54" t="str">
            <v>42900119711127822X</v>
          </cell>
          <cell r="E54" t="str">
            <v>初中</v>
          </cell>
          <cell r="F54" t="str">
            <v>饲养员</v>
          </cell>
          <cell r="G54" t="str">
            <v>2020年11月—2020年12月</v>
          </cell>
          <cell r="H54">
            <v>43922</v>
          </cell>
        </row>
        <row r="55">
          <cell r="D55" t="str">
            <v>429001197608233422</v>
          </cell>
          <cell r="E55" t="str">
            <v>初中</v>
          </cell>
          <cell r="F55" t="str">
            <v>饲养员</v>
          </cell>
          <cell r="G55" t="str">
            <v>2020年11月—2020年12月</v>
          </cell>
          <cell r="H55">
            <v>43921</v>
          </cell>
        </row>
        <row r="56">
          <cell r="D56" t="str">
            <v>429001197503133337</v>
          </cell>
          <cell r="E56" t="str">
            <v>初中</v>
          </cell>
          <cell r="F56" t="str">
            <v>饲养员</v>
          </cell>
          <cell r="G56" t="str">
            <v>2020年11月—2020年12月</v>
          </cell>
          <cell r="H56">
            <v>43921</v>
          </cell>
        </row>
        <row r="57">
          <cell r="D57" t="str">
            <v>420619196612297692</v>
          </cell>
          <cell r="E57" t="str">
            <v>初中</v>
          </cell>
          <cell r="F57" t="str">
            <v>饲养员</v>
          </cell>
          <cell r="G57" t="str">
            <v>2020年11月—2020年12月</v>
          </cell>
          <cell r="H57">
            <v>43513</v>
          </cell>
        </row>
        <row r="58">
          <cell r="D58" t="str">
            <v>429001196910088313</v>
          </cell>
          <cell r="E58" t="str">
            <v>高中</v>
          </cell>
          <cell r="F58" t="str">
            <v>饲养员</v>
          </cell>
          <cell r="G58" t="str">
            <v>2020年11月—2020年12月</v>
          </cell>
          <cell r="H58">
            <v>44091</v>
          </cell>
        </row>
        <row r="59">
          <cell r="D59" t="str">
            <v>42138119870502322X</v>
          </cell>
          <cell r="E59" t="str">
            <v>高中</v>
          </cell>
          <cell r="F59" t="str">
            <v>仓管</v>
          </cell>
          <cell r="G59" t="str">
            <v>2020年11月—2020年12月</v>
          </cell>
          <cell r="H59">
            <v>43411</v>
          </cell>
        </row>
        <row r="60">
          <cell r="D60" t="str">
            <v>429001197508132114</v>
          </cell>
          <cell r="E60" t="str">
            <v>初中</v>
          </cell>
          <cell r="F60" t="str">
            <v>门卫兼杂工</v>
          </cell>
          <cell r="G60" t="str">
            <v>2020年11月—2020年12月</v>
          </cell>
          <cell r="H60">
            <v>43920</v>
          </cell>
        </row>
        <row r="61">
          <cell r="D61" t="str">
            <v>429001197310243177</v>
          </cell>
          <cell r="E61" t="str">
            <v>初中</v>
          </cell>
          <cell r="F61" t="str">
            <v>饲养员</v>
          </cell>
          <cell r="G61" t="str">
            <v>2020年11月—2020年12月</v>
          </cell>
          <cell r="H61">
            <v>43619</v>
          </cell>
        </row>
        <row r="62">
          <cell r="D62" t="str">
            <v>429001197404043125</v>
          </cell>
          <cell r="E62" t="str">
            <v>初中</v>
          </cell>
          <cell r="F62" t="str">
            <v>饲养员</v>
          </cell>
          <cell r="G62" t="str">
            <v>2020年11月—2020年12月</v>
          </cell>
          <cell r="H62">
            <v>43594</v>
          </cell>
        </row>
        <row r="63">
          <cell r="D63" t="str">
            <v>429001197208298024</v>
          </cell>
          <cell r="E63" t="str">
            <v>初中</v>
          </cell>
          <cell r="F63" t="str">
            <v>饲养员</v>
          </cell>
          <cell r="G63" t="str">
            <v>2020年11月—2020年12月</v>
          </cell>
          <cell r="H63">
            <v>43781</v>
          </cell>
        </row>
        <row r="64">
          <cell r="D64" t="str">
            <v>420619197306238015</v>
          </cell>
          <cell r="E64" t="str">
            <v>初中</v>
          </cell>
          <cell r="F64" t="str">
            <v>饲养员</v>
          </cell>
          <cell r="G64" t="str">
            <v>2020年11月—2020年12月</v>
          </cell>
          <cell r="H64">
            <v>43781</v>
          </cell>
        </row>
        <row r="65">
          <cell r="D65" t="str">
            <v>420619196903147678</v>
          </cell>
          <cell r="E65" t="str">
            <v>初中</v>
          </cell>
          <cell r="F65" t="str">
            <v>饲养员</v>
          </cell>
          <cell r="G65" t="str">
            <v>2020年11月—2020年12月</v>
          </cell>
          <cell r="H65">
            <v>43615</v>
          </cell>
        </row>
        <row r="66">
          <cell r="D66" t="str">
            <v>42061919680708569X</v>
          </cell>
          <cell r="E66" t="str">
            <v>初中</v>
          </cell>
          <cell r="F66" t="str">
            <v>饲养员</v>
          </cell>
          <cell r="G66" t="str">
            <v>2020年11月—2020年12月</v>
          </cell>
          <cell r="H66">
            <v>43634</v>
          </cell>
        </row>
        <row r="67">
          <cell r="D67" t="str">
            <v>420619197006237678</v>
          </cell>
          <cell r="E67" t="str">
            <v>初中</v>
          </cell>
          <cell r="F67" t="str">
            <v>饲养员</v>
          </cell>
          <cell r="G67" t="str">
            <v>2020年11月—2020年12月</v>
          </cell>
          <cell r="H67">
            <v>43917</v>
          </cell>
        </row>
        <row r="68">
          <cell r="D68" t="str">
            <v>420619196904098214</v>
          </cell>
          <cell r="E68" t="str">
            <v>初中</v>
          </cell>
          <cell r="F68" t="str">
            <v>饲养员</v>
          </cell>
          <cell r="G68" t="str">
            <v>2020年11月—2020年12月</v>
          </cell>
          <cell r="H68">
            <v>44081</v>
          </cell>
        </row>
        <row r="69">
          <cell r="D69" t="str">
            <v>429001197303253828</v>
          </cell>
          <cell r="E69" t="str">
            <v>高中</v>
          </cell>
          <cell r="F69" t="str">
            <v>仓管</v>
          </cell>
          <cell r="G69" t="str">
            <v>2020年11月—2020年12月</v>
          </cell>
          <cell r="H69">
            <v>43801</v>
          </cell>
        </row>
        <row r="70">
          <cell r="D70" t="str">
            <v>220222196602048632</v>
          </cell>
          <cell r="E70" t="str">
            <v>高中</v>
          </cell>
          <cell r="F70" t="str">
            <v>门卫兼杂工</v>
          </cell>
          <cell r="G70" t="str">
            <v>2020年11月—2020年12月</v>
          </cell>
          <cell r="H70">
            <v>43528</v>
          </cell>
        </row>
        <row r="71">
          <cell r="D71" t="str">
            <v>429001198011143349</v>
          </cell>
          <cell r="E71" t="str">
            <v>初中</v>
          </cell>
          <cell r="F71" t="str">
            <v>炊事员</v>
          </cell>
          <cell r="G71" t="str">
            <v>2020年11月—2020年12月</v>
          </cell>
          <cell r="H71">
            <v>43985</v>
          </cell>
        </row>
        <row r="72">
          <cell r="D72" t="str">
            <v>220222197310100448</v>
          </cell>
          <cell r="E72" t="str">
            <v>初中</v>
          </cell>
          <cell r="F72" t="str">
            <v>饲养员</v>
          </cell>
          <cell r="G72" t="str">
            <v>2020年11月—2020年12月</v>
          </cell>
          <cell r="H72">
            <v>43527</v>
          </cell>
        </row>
        <row r="73">
          <cell r="D73" t="str">
            <v>220222197109064510</v>
          </cell>
          <cell r="E73" t="str">
            <v>初中</v>
          </cell>
          <cell r="F73" t="str">
            <v>饲养员</v>
          </cell>
          <cell r="G73" t="str">
            <v>2020年11月—2020年12月</v>
          </cell>
          <cell r="H73">
            <v>43547</v>
          </cell>
        </row>
        <row r="74">
          <cell r="D74" t="str">
            <v>421302196702177317</v>
          </cell>
          <cell r="E74" t="str">
            <v>初中</v>
          </cell>
          <cell r="F74" t="str">
            <v>饲养员</v>
          </cell>
          <cell r="G74" t="str">
            <v>2020年11月—2020年12月</v>
          </cell>
          <cell r="H74">
            <v>43922</v>
          </cell>
        </row>
        <row r="75">
          <cell r="D75" t="str">
            <v>220222197202078327</v>
          </cell>
          <cell r="E75" t="str">
            <v>初中</v>
          </cell>
          <cell r="F75" t="str">
            <v>饲养员</v>
          </cell>
          <cell r="G75" t="str">
            <v>2020年11月—2020年12月</v>
          </cell>
          <cell r="H75">
            <v>43633</v>
          </cell>
        </row>
        <row r="76">
          <cell r="D76" t="str">
            <v>42130219920901733X</v>
          </cell>
          <cell r="E76" t="str">
            <v>初中</v>
          </cell>
          <cell r="F76" t="str">
            <v>饲养员</v>
          </cell>
          <cell r="G76" t="str">
            <v>2020年11月—2020年12月</v>
          </cell>
          <cell r="H76">
            <v>43911</v>
          </cell>
        </row>
        <row r="77">
          <cell r="D77" t="str">
            <v>220283197901200427</v>
          </cell>
          <cell r="E77" t="str">
            <v>初中</v>
          </cell>
          <cell r="F77" t="str">
            <v>饲养员</v>
          </cell>
          <cell r="G77" t="str">
            <v>2020年11月—2020年12月</v>
          </cell>
          <cell r="H77">
            <v>44039</v>
          </cell>
        </row>
        <row r="78">
          <cell r="D78" t="str">
            <v>22022219790603041X</v>
          </cell>
          <cell r="E78" t="str">
            <v>初中</v>
          </cell>
          <cell r="F78" t="str">
            <v>饲养员</v>
          </cell>
          <cell r="G78" t="str">
            <v>2020年11月—2020年12月</v>
          </cell>
          <cell r="H78">
            <v>44039</v>
          </cell>
        </row>
        <row r="79">
          <cell r="D79" t="str">
            <v>220182199506262123</v>
          </cell>
          <cell r="E79" t="str">
            <v>初中</v>
          </cell>
          <cell r="F79" t="str">
            <v>饲养员</v>
          </cell>
          <cell r="G79" t="str">
            <v>2020年11月—2020年12月</v>
          </cell>
          <cell r="H79">
            <v>44081</v>
          </cell>
        </row>
        <row r="80">
          <cell r="D80" t="str">
            <v>220182199005252138</v>
          </cell>
          <cell r="E80" t="str">
            <v>初中</v>
          </cell>
          <cell r="F80" t="str">
            <v>饲养员</v>
          </cell>
          <cell r="G80" t="str">
            <v>2020年11月—2020年12月</v>
          </cell>
          <cell r="H80">
            <v>44081</v>
          </cell>
        </row>
        <row r="81">
          <cell r="D81" t="str">
            <v>220182197605075543</v>
          </cell>
          <cell r="E81" t="str">
            <v>初中</v>
          </cell>
          <cell r="F81" t="str">
            <v>饲养员</v>
          </cell>
          <cell r="G81" t="str">
            <v>2020年11月—2020年12月</v>
          </cell>
          <cell r="H81">
            <v>44081</v>
          </cell>
        </row>
        <row r="82">
          <cell r="D82" t="str">
            <v>220182197803082111</v>
          </cell>
          <cell r="E82" t="str">
            <v>初中</v>
          </cell>
          <cell r="F82" t="str">
            <v>饲养员</v>
          </cell>
          <cell r="G82" t="str">
            <v>2020年11月—2020年12月</v>
          </cell>
          <cell r="H82">
            <v>44081</v>
          </cell>
        </row>
        <row r="83">
          <cell r="D83" t="str">
            <v>22012119730509212X</v>
          </cell>
          <cell r="E83" t="str">
            <v>小学</v>
          </cell>
          <cell r="F83" t="str">
            <v>饲养员</v>
          </cell>
          <cell r="G83" t="str">
            <v>2020年11月—2020年12月</v>
          </cell>
          <cell r="H83">
            <v>44081</v>
          </cell>
        </row>
        <row r="84">
          <cell r="D84" t="str">
            <v>220121197101047211</v>
          </cell>
          <cell r="E84" t="str">
            <v>初中</v>
          </cell>
          <cell r="F84" t="str">
            <v>饲养员</v>
          </cell>
          <cell r="G84" t="str">
            <v>2020年11月—2020年12月</v>
          </cell>
          <cell r="H84">
            <v>44081</v>
          </cell>
        </row>
        <row r="85">
          <cell r="D85" t="str">
            <v>420619197011137778</v>
          </cell>
          <cell r="E85" t="str">
            <v>高中</v>
          </cell>
          <cell r="F85" t="str">
            <v>场长</v>
          </cell>
          <cell r="G85" t="str">
            <v>2020年11月—2020年12月</v>
          </cell>
          <cell r="H85">
            <v>43276</v>
          </cell>
        </row>
        <row r="86">
          <cell r="D86" t="str">
            <v>420922198905207762</v>
          </cell>
          <cell r="E86" t="str">
            <v>高中</v>
          </cell>
          <cell r="F86" t="str">
            <v>仓管</v>
          </cell>
          <cell r="G86" t="str">
            <v>2020年11月—2020年12月</v>
          </cell>
          <cell r="H86">
            <v>43172</v>
          </cell>
        </row>
        <row r="87">
          <cell r="D87" t="str">
            <v>429001197702050817</v>
          </cell>
          <cell r="E87" t="str">
            <v>本科</v>
          </cell>
          <cell r="F87" t="str">
            <v>电工</v>
          </cell>
          <cell r="G87" t="str">
            <v>2020年11月—2020年12月</v>
          </cell>
          <cell r="H87">
            <v>43710</v>
          </cell>
        </row>
        <row r="88">
          <cell r="D88" t="str">
            <v>429001198104258663</v>
          </cell>
          <cell r="E88" t="str">
            <v>高中</v>
          </cell>
          <cell r="F88" t="str">
            <v>炊事员</v>
          </cell>
          <cell r="G88" t="str">
            <v>2020年11月—2020年12月</v>
          </cell>
          <cell r="H88">
            <v>44061</v>
          </cell>
        </row>
        <row r="89">
          <cell r="D89" t="str">
            <v>420619196602247675</v>
          </cell>
          <cell r="E89" t="str">
            <v>小学</v>
          </cell>
          <cell r="F89" t="str">
            <v>门卫兼杂工</v>
          </cell>
          <cell r="G89" t="str">
            <v>2020年11月—2020年12月</v>
          </cell>
          <cell r="H89">
            <v>43620</v>
          </cell>
        </row>
        <row r="90">
          <cell r="D90" t="str">
            <v>429001196712235191</v>
          </cell>
          <cell r="E90" t="str">
            <v>初中</v>
          </cell>
          <cell r="F90" t="str">
            <v>饲养员</v>
          </cell>
          <cell r="G90" t="str">
            <v>2020年11月—2020年12月</v>
          </cell>
          <cell r="H90">
            <v>43276</v>
          </cell>
        </row>
        <row r="91">
          <cell r="D91" t="str">
            <v>420619196707118677</v>
          </cell>
          <cell r="E91" t="str">
            <v>初中</v>
          </cell>
          <cell r="F91" t="str">
            <v>饲养员</v>
          </cell>
          <cell r="G91" t="str">
            <v>2020年11月—2020年12月</v>
          </cell>
          <cell r="H91">
            <v>43405</v>
          </cell>
        </row>
        <row r="92">
          <cell r="D92" t="str">
            <v>420619197303238028</v>
          </cell>
          <cell r="E92" t="str">
            <v>小学</v>
          </cell>
          <cell r="F92" t="str">
            <v>饲养员</v>
          </cell>
          <cell r="G92" t="str">
            <v>2020年11月—2020年12月</v>
          </cell>
          <cell r="H92">
            <v>43521</v>
          </cell>
        </row>
        <row r="93">
          <cell r="D93" t="str">
            <v>420619196703197777</v>
          </cell>
          <cell r="E93" t="str">
            <v>初中</v>
          </cell>
          <cell r="F93" t="str">
            <v>饲养员</v>
          </cell>
          <cell r="G93" t="str">
            <v>2020年11月—2020年12月</v>
          </cell>
          <cell r="H93">
            <v>43395</v>
          </cell>
        </row>
        <row r="94">
          <cell r="D94" t="str">
            <v>429001198511017672</v>
          </cell>
          <cell r="E94" t="str">
            <v>初中</v>
          </cell>
          <cell r="F94" t="str">
            <v>饲养员</v>
          </cell>
          <cell r="G94" t="str">
            <v>2020年11月—2020年12月</v>
          </cell>
          <cell r="H94">
            <v>43746</v>
          </cell>
        </row>
        <row r="95">
          <cell r="D95" t="str">
            <v>420619196301092315</v>
          </cell>
          <cell r="E95" t="str">
            <v>初中</v>
          </cell>
          <cell r="F95" t="str">
            <v>饲养员</v>
          </cell>
          <cell r="G95" t="str">
            <v>2020年11月—2020年12月</v>
          </cell>
          <cell r="H95">
            <v>43189</v>
          </cell>
        </row>
        <row r="96">
          <cell r="D96" t="str">
            <v>429001198802297731</v>
          </cell>
          <cell r="E96" t="str">
            <v>初中</v>
          </cell>
          <cell r="F96" t="str">
            <v>饲养员</v>
          </cell>
          <cell r="G96" t="str">
            <v>2020年11月—2020年12月</v>
          </cell>
          <cell r="H96">
            <v>44035</v>
          </cell>
        </row>
        <row r="97">
          <cell r="D97" t="str">
            <v>420619197005096471</v>
          </cell>
          <cell r="E97" t="str">
            <v>初中</v>
          </cell>
          <cell r="F97" t="str">
            <v>饲养员</v>
          </cell>
          <cell r="G97" t="str">
            <v>2020年11月—2020年12月</v>
          </cell>
          <cell r="H97">
            <v>43373</v>
          </cell>
        </row>
        <row r="98">
          <cell r="D98" t="str">
            <v>429001197208051638</v>
          </cell>
          <cell r="E98" t="str">
            <v>初中</v>
          </cell>
          <cell r="F98" t="str">
            <v>饲养员</v>
          </cell>
          <cell r="G98" t="str">
            <v>2020年11月—2020年12月</v>
          </cell>
          <cell r="H98">
            <v>43763</v>
          </cell>
        </row>
        <row r="99">
          <cell r="D99" t="str">
            <v>421302197201023816</v>
          </cell>
          <cell r="E99" t="str">
            <v>初中</v>
          </cell>
          <cell r="F99" t="str">
            <v>饲养员</v>
          </cell>
          <cell r="G99" t="str">
            <v>2020年11月—2020年12月</v>
          </cell>
          <cell r="H99">
            <v>44047</v>
          </cell>
        </row>
        <row r="100">
          <cell r="D100" t="str">
            <v>421302197312023843</v>
          </cell>
          <cell r="E100" t="str">
            <v>初中</v>
          </cell>
          <cell r="F100" t="str">
            <v>饲养员</v>
          </cell>
          <cell r="G100" t="str">
            <v>2020年11月—2020年12月</v>
          </cell>
          <cell r="H100">
            <v>44047</v>
          </cell>
        </row>
        <row r="101">
          <cell r="D101" t="str">
            <v>429001199004177676</v>
          </cell>
          <cell r="E101" t="str">
            <v>大专</v>
          </cell>
          <cell r="F101" t="str">
            <v>饲养员</v>
          </cell>
          <cell r="G101" t="str">
            <v>2020年11月—2020年12月</v>
          </cell>
          <cell r="H101">
            <v>44113</v>
          </cell>
        </row>
        <row r="102">
          <cell r="D102" t="str">
            <v>42900119840412742X</v>
          </cell>
          <cell r="E102" t="str">
            <v>高中</v>
          </cell>
          <cell r="F102" t="str">
            <v>仓管</v>
          </cell>
          <cell r="G102" t="str">
            <v>2020年11月—2020年12月</v>
          </cell>
          <cell r="H102">
            <v>43691</v>
          </cell>
        </row>
        <row r="103">
          <cell r="D103" t="str">
            <v>420619196902077014</v>
          </cell>
          <cell r="E103" t="str">
            <v>初中</v>
          </cell>
          <cell r="F103" t="str">
            <v>门卫兼杂工</v>
          </cell>
          <cell r="G103" t="str">
            <v>2020年11月—2020年12月</v>
          </cell>
          <cell r="H103">
            <v>43906</v>
          </cell>
        </row>
        <row r="104">
          <cell r="D104" t="str">
            <v>42900119721106646X</v>
          </cell>
          <cell r="E104" t="str">
            <v>初中</v>
          </cell>
          <cell r="F104" t="str">
            <v>炊事员</v>
          </cell>
          <cell r="G104" t="str">
            <v>2020年11月—2020年12月</v>
          </cell>
          <cell r="H104">
            <v>43949</v>
          </cell>
        </row>
        <row r="105">
          <cell r="D105" t="str">
            <v>420922196501157755</v>
          </cell>
          <cell r="E105" t="str">
            <v>高中</v>
          </cell>
          <cell r="F105" t="str">
            <v>饲养员</v>
          </cell>
          <cell r="G105" t="str">
            <v>2020年11月—2020年12月</v>
          </cell>
          <cell r="H105">
            <v>43188</v>
          </cell>
        </row>
        <row r="106">
          <cell r="D106" t="str">
            <v>420922198503101412</v>
          </cell>
          <cell r="E106" t="str">
            <v>小学</v>
          </cell>
          <cell r="F106" t="str">
            <v>饲养员</v>
          </cell>
          <cell r="G106" t="str">
            <v>2020年11月—2020年12月</v>
          </cell>
          <cell r="H106">
            <v>43436</v>
          </cell>
        </row>
        <row r="107">
          <cell r="D107" t="str">
            <v>429001197606107705</v>
          </cell>
          <cell r="E107" t="str">
            <v>初中</v>
          </cell>
          <cell r="F107" t="str">
            <v>饲养员</v>
          </cell>
          <cell r="G107" t="str">
            <v>2020年11月—2020年12月</v>
          </cell>
          <cell r="H107">
            <v>43529</v>
          </cell>
        </row>
        <row r="108">
          <cell r="D108" t="str">
            <v>421302196709188414</v>
          </cell>
          <cell r="E108" t="str">
            <v>初中</v>
          </cell>
          <cell r="F108" t="str">
            <v>饲养员</v>
          </cell>
          <cell r="G108" t="str">
            <v>2020年11月—2020年12月</v>
          </cell>
          <cell r="H108">
            <v>43593</v>
          </cell>
        </row>
        <row r="109">
          <cell r="D109" t="str">
            <v>422623196304014212</v>
          </cell>
          <cell r="E109" t="str">
            <v>初中</v>
          </cell>
          <cell r="F109" t="str">
            <v>饲养员</v>
          </cell>
          <cell r="G109" t="str">
            <v>2020年11月—2020年12月</v>
          </cell>
          <cell r="H109">
            <v>43906</v>
          </cell>
        </row>
        <row r="110">
          <cell r="D110" t="str">
            <v>421302197107028012</v>
          </cell>
          <cell r="E110" t="str">
            <v>初中</v>
          </cell>
          <cell r="F110" t="str">
            <v>饲养员</v>
          </cell>
          <cell r="G110" t="str">
            <v>2020年11月—2020年12月</v>
          </cell>
          <cell r="H110">
            <v>43509</v>
          </cell>
        </row>
        <row r="111">
          <cell r="D111" t="str">
            <v>42062119710612383X</v>
          </cell>
          <cell r="E111" t="str">
            <v>初中</v>
          </cell>
          <cell r="F111" t="str">
            <v>饲养员</v>
          </cell>
          <cell r="G111" t="str">
            <v>2020年11月—2020年12月</v>
          </cell>
          <cell r="H111">
            <v>43922</v>
          </cell>
        </row>
        <row r="112">
          <cell r="D112" t="str">
            <v>420621197106223865</v>
          </cell>
          <cell r="E112" t="str">
            <v>初中</v>
          </cell>
          <cell r="F112" t="str">
            <v>饲养员</v>
          </cell>
          <cell r="G112" t="str">
            <v>2020年11月—2020年12月</v>
          </cell>
          <cell r="H112">
            <v>43922</v>
          </cell>
        </row>
        <row r="113">
          <cell r="D113" t="str">
            <v>420922198603111423</v>
          </cell>
          <cell r="E113" t="str">
            <v>初中</v>
          </cell>
          <cell r="F113" t="str">
            <v>饲养员</v>
          </cell>
          <cell r="G113" t="str">
            <v>2020年11月—2020年12月</v>
          </cell>
          <cell r="H113">
            <v>44004</v>
          </cell>
        </row>
        <row r="114">
          <cell r="D114" t="str">
            <v>420983198701156433</v>
          </cell>
          <cell r="E114" t="str">
            <v>初中</v>
          </cell>
          <cell r="F114" t="str">
            <v>饲养员</v>
          </cell>
          <cell r="G114" t="str">
            <v>2020年11月—2020年12月</v>
          </cell>
          <cell r="H114">
            <v>44054</v>
          </cell>
        </row>
        <row r="115">
          <cell r="D115" t="str">
            <v>42061919730410331X</v>
          </cell>
          <cell r="E115" t="str">
            <v>初中</v>
          </cell>
          <cell r="F115" t="str">
            <v>电工</v>
          </cell>
          <cell r="G115" t="str">
            <v>2020年11月—2020年12月</v>
          </cell>
          <cell r="H115">
            <v>43566</v>
          </cell>
        </row>
        <row r="116">
          <cell r="D116" t="str">
            <v>42138119710915136X</v>
          </cell>
          <cell r="E116" t="str">
            <v>小学</v>
          </cell>
          <cell r="F116" t="str">
            <v>炊事员</v>
          </cell>
          <cell r="G116" t="str">
            <v>2020年11月—2020年12月</v>
          </cell>
          <cell r="H116">
            <v>44084</v>
          </cell>
        </row>
        <row r="117">
          <cell r="D117" t="str">
            <v>429001197003051677</v>
          </cell>
          <cell r="E117" t="str">
            <v>初中</v>
          </cell>
          <cell r="F117" t="str">
            <v>门卫兼杂工</v>
          </cell>
          <cell r="G117" t="str">
            <v>2020年11月—2020年12月</v>
          </cell>
          <cell r="H117">
            <v>43993</v>
          </cell>
        </row>
        <row r="118">
          <cell r="D118" t="str">
            <v>429001196906125417</v>
          </cell>
          <cell r="E118" t="str">
            <v>初中</v>
          </cell>
          <cell r="F118" t="str">
            <v>饲养员</v>
          </cell>
          <cell r="G118" t="str">
            <v>2020年11月—2020年12月</v>
          </cell>
          <cell r="H118">
            <v>43598</v>
          </cell>
        </row>
        <row r="119">
          <cell r="D119" t="str">
            <v>429001197504135617</v>
          </cell>
          <cell r="E119" t="str">
            <v>初中</v>
          </cell>
          <cell r="F119" t="str">
            <v>饲养员</v>
          </cell>
          <cell r="G119" t="str">
            <v>2020年11月—2020年12月</v>
          </cell>
          <cell r="H119">
            <v>43836</v>
          </cell>
        </row>
        <row r="120">
          <cell r="D120" t="str">
            <v>429001197603235584</v>
          </cell>
          <cell r="E120" t="str">
            <v>初中</v>
          </cell>
          <cell r="F120" t="str">
            <v>饲养员</v>
          </cell>
          <cell r="G120" t="str">
            <v>2020年11月—2020年12月</v>
          </cell>
          <cell r="H120">
            <v>43836</v>
          </cell>
        </row>
        <row r="121">
          <cell r="D121" t="str">
            <v>429001198208126315</v>
          </cell>
          <cell r="E121" t="str">
            <v>初中</v>
          </cell>
          <cell r="F121" t="str">
            <v>饲养员</v>
          </cell>
          <cell r="G121" t="str">
            <v>2020年11月—2020年12月</v>
          </cell>
          <cell r="H121">
            <v>43844</v>
          </cell>
        </row>
        <row r="122">
          <cell r="D122" t="str">
            <v>429001196702275173</v>
          </cell>
          <cell r="E122" t="str">
            <v>初中</v>
          </cell>
          <cell r="F122" t="str">
            <v>饲养员</v>
          </cell>
          <cell r="G122" t="str">
            <v>2020年11月—2020年12月</v>
          </cell>
          <cell r="H122">
            <v>43906</v>
          </cell>
        </row>
        <row r="123">
          <cell r="D123" t="str">
            <v>421302198412128583</v>
          </cell>
          <cell r="E123" t="str">
            <v>初中</v>
          </cell>
          <cell r="F123" t="str">
            <v>饲养员</v>
          </cell>
          <cell r="G123" t="str">
            <v>2020年11月—2020年12月</v>
          </cell>
          <cell r="H123">
            <v>43993</v>
          </cell>
        </row>
        <row r="124">
          <cell r="D124" t="str">
            <v>420683197610073439</v>
          </cell>
          <cell r="E124" t="str">
            <v>大专</v>
          </cell>
          <cell r="F124" t="str">
            <v>饲养员</v>
          </cell>
          <cell r="G124" t="str">
            <v>2020年11月—2020年12月</v>
          </cell>
          <cell r="H124">
            <v>44012</v>
          </cell>
        </row>
        <row r="125">
          <cell r="D125" t="str">
            <v>429001198510215175</v>
          </cell>
          <cell r="E125" t="str">
            <v>高中</v>
          </cell>
          <cell r="F125" t="str">
            <v>饲养员</v>
          </cell>
          <cell r="G125" t="str">
            <v>2020年11月—2020年12月</v>
          </cell>
          <cell r="H125">
            <v>44089</v>
          </cell>
        </row>
        <row r="126">
          <cell r="D126" t="str">
            <v>429001197907043899</v>
          </cell>
          <cell r="E126" t="str">
            <v>初中</v>
          </cell>
          <cell r="F126" t="str">
            <v>饲养员</v>
          </cell>
          <cell r="G126" t="str">
            <v>2020年11月—2020年12月</v>
          </cell>
          <cell r="H126">
            <v>44104</v>
          </cell>
        </row>
        <row r="127">
          <cell r="D127" t="str">
            <v>429001197101257337</v>
          </cell>
          <cell r="E127" t="str">
            <v>初中</v>
          </cell>
          <cell r="F127" t="str">
            <v>饲养员</v>
          </cell>
          <cell r="G127" t="str">
            <v>2020年11月—2020年12月</v>
          </cell>
          <cell r="H127">
            <v>44116</v>
          </cell>
        </row>
        <row r="128">
          <cell r="D128" t="str">
            <v>429001197409177325</v>
          </cell>
          <cell r="E128" t="str">
            <v>初中</v>
          </cell>
          <cell r="F128" t="str">
            <v>饲养员</v>
          </cell>
          <cell r="G128" t="str">
            <v>2020年11月—2020年12月</v>
          </cell>
          <cell r="H128">
            <v>44116</v>
          </cell>
        </row>
        <row r="129">
          <cell r="D129" t="str">
            <v>421302199009096117</v>
          </cell>
          <cell r="E129" t="str">
            <v>中专</v>
          </cell>
          <cell r="F129" t="str">
            <v>技术员</v>
          </cell>
          <cell r="G129" t="str">
            <v>2020年11月—2020年12月</v>
          </cell>
          <cell r="H129">
            <v>43780</v>
          </cell>
        </row>
        <row r="130">
          <cell r="D130" t="str">
            <v>42900119720208122X</v>
          </cell>
          <cell r="E130" t="str">
            <v>初中</v>
          </cell>
          <cell r="F130" t="str">
            <v>炊事员</v>
          </cell>
          <cell r="G130" t="str">
            <v>2020年11月—2020年12月</v>
          </cell>
          <cell r="H130">
            <v>43230</v>
          </cell>
        </row>
        <row r="131">
          <cell r="D131" t="str">
            <v>429001197212187212</v>
          </cell>
          <cell r="E131" t="str">
            <v>初中</v>
          </cell>
          <cell r="F131" t="str">
            <v>饲养员</v>
          </cell>
          <cell r="G131" t="str">
            <v>2020年11月—2020年12月</v>
          </cell>
          <cell r="H131">
            <v>43538</v>
          </cell>
        </row>
        <row r="132">
          <cell r="D132" t="str">
            <v>420622197102215821</v>
          </cell>
          <cell r="E132" t="str">
            <v>初中</v>
          </cell>
          <cell r="F132" t="str">
            <v>饲养员</v>
          </cell>
          <cell r="G132" t="str">
            <v>2020年11月—2020年12月</v>
          </cell>
          <cell r="H132">
            <v>43538</v>
          </cell>
        </row>
        <row r="133">
          <cell r="D133" t="str">
            <v>420619197108017326</v>
          </cell>
          <cell r="E133" t="str">
            <v>初中</v>
          </cell>
          <cell r="F133" t="str">
            <v>饲养员</v>
          </cell>
          <cell r="G133" t="str">
            <v>2020年11月—2020年12月</v>
          </cell>
          <cell r="H133">
            <v>43543</v>
          </cell>
        </row>
        <row r="134">
          <cell r="D134" t="str">
            <v>420619196710296933</v>
          </cell>
          <cell r="E134" t="str">
            <v>初中</v>
          </cell>
          <cell r="F134" t="str">
            <v>饲养员</v>
          </cell>
          <cell r="G134" t="str">
            <v>2020年11月—2020年12月</v>
          </cell>
          <cell r="H134">
            <v>43654</v>
          </cell>
        </row>
        <row r="135">
          <cell r="D135" t="str">
            <v>429001197107080421</v>
          </cell>
          <cell r="E135" t="str">
            <v>高中</v>
          </cell>
          <cell r="F135" t="str">
            <v>饲养员</v>
          </cell>
          <cell r="G135" t="str">
            <v>2020年11月—2020年12月</v>
          </cell>
          <cell r="H135">
            <v>43756</v>
          </cell>
        </row>
        <row r="136">
          <cell r="D136" t="str">
            <v>42900119690807633X</v>
          </cell>
          <cell r="E136" t="str">
            <v>初中</v>
          </cell>
          <cell r="F136" t="str">
            <v>饲养员</v>
          </cell>
          <cell r="G136" t="str">
            <v>2020年11月—2020年12月</v>
          </cell>
          <cell r="H136">
            <v>43773</v>
          </cell>
        </row>
        <row r="137">
          <cell r="D137" t="str">
            <v>420619197401248676</v>
          </cell>
          <cell r="E137" t="str">
            <v>初中</v>
          </cell>
          <cell r="F137" t="str">
            <v>饲养员</v>
          </cell>
          <cell r="G137" t="str">
            <v>2020年11月—2020年12月</v>
          </cell>
          <cell r="H137">
            <v>43810</v>
          </cell>
        </row>
        <row r="138">
          <cell r="D138" t="str">
            <v>429001197311127733</v>
          </cell>
          <cell r="E138" t="str">
            <v>初中</v>
          </cell>
          <cell r="F138" t="str">
            <v>饲养员</v>
          </cell>
          <cell r="G138" t="str">
            <v>2020年11月—2020年12月</v>
          </cell>
          <cell r="H138">
            <v>43909</v>
          </cell>
        </row>
        <row r="139">
          <cell r="D139" t="str">
            <v>42900119750922802X</v>
          </cell>
          <cell r="E139" t="str">
            <v>初中</v>
          </cell>
          <cell r="F139" t="str">
            <v>饲养员</v>
          </cell>
          <cell r="G139" t="str">
            <v>2020年11月—2020年12月</v>
          </cell>
          <cell r="H139">
            <v>43909</v>
          </cell>
        </row>
        <row r="140">
          <cell r="D140" t="str">
            <v>429001197307078684</v>
          </cell>
          <cell r="E140" t="str">
            <v>初中</v>
          </cell>
          <cell r="F140" t="str">
            <v>饲养员</v>
          </cell>
          <cell r="G140" t="str">
            <v>2020年11月—2020年12月</v>
          </cell>
          <cell r="H140">
            <v>43911</v>
          </cell>
        </row>
        <row r="141">
          <cell r="D141" t="str">
            <v>42900119720622163X</v>
          </cell>
          <cell r="E141" t="str">
            <v>初中</v>
          </cell>
          <cell r="F141" t="str">
            <v>饲养员</v>
          </cell>
          <cell r="G141" t="str">
            <v>2020年11月—2020年12月</v>
          </cell>
          <cell r="H141">
            <v>43927</v>
          </cell>
        </row>
        <row r="142">
          <cell r="D142" t="str">
            <v>421381197907205617</v>
          </cell>
          <cell r="E142" t="str">
            <v>初中</v>
          </cell>
          <cell r="F142" t="str">
            <v>饲养员</v>
          </cell>
          <cell r="G142" t="str">
            <v>2020年11月—2020年12月</v>
          </cell>
          <cell r="H142">
            <v>43987</v>
          </cell>
        </row>
        <row r="143">
          <cell r="D143" t="str">
            <v>429001197404088171</v>
          </cell>
          <cell r="E143" t="str">
            <v>初中</v>
          </cell>
          <cell r="F143" t="str">
            <v>饲养员</v>
          </cell>
          <cell r="G143" t="str">
            <v>2020年11月—2020年12月</v>
          </cell>
          <cell r="H143">
            <v>43999</v>
          </cell>
        </row>
        <row r="144">
          <cell r="D144" t="str">
            <v>421302197703158163</v>
          </cell>
          <cell r="E144" t="str">
            <v>初中</v>
          </cell>
          <cell r="F144" t="str">
            <v>饲养员</v>
          </cell>
          <cell r="G144" t="str">
            <v>2020年11月—2020年12月</v>
          </cell>
          <cell r="H144">
            <v>43999</v>
          </cell>
        </row>
        <row r="145">
          <cell r="D145" t="str">
            <v>429001197806206329</v>
          </cell>
          <cell r="E145" t="str">
            <v>高中</v>
          </cell>
          <cell r="F145" t="str">
            <v>饲养员</v>
          </cell>
          <cell r="G145" t="str">
            <v>2020年11月—2020年12月</v>
          </cell>
          <cell r="H145">
            <v>44005</v>
          </cell>
        </row>
        <row r="146">
          <cell r="D146" t="str">
            <v>429001196810215418</v>
          </cell>
          <cell r="E146" t="str">
            <v>高中</v>
          </cell>
          <cell r="F146" t="str">
            <v>饲养员</v>
          </cell>
          <cell r="G146" t="str">
            <v>2020年11月—2020年12月</v>
          </cell>
          <cell r="H146">
            <v>44015</v>
          </cell>
        </row>
        <row r="147">
          <cell r="D147" t="str">
            <v>429001197307095222</v>
          </cell>
          <cell r="E147" t="str">
            <v>高中</v>
          </cell>
          <cell r="F147" t="str">
            <v>饲养员</v>
          </cell>
          <cell r="G147" t="str">
            <v>2020年11月—2020年12月</v>
          </cell>
          <cell r="H147">
            <v>44015</v>
          </cell>
        </row>
        <row r="148">
          <cell r="D148" t="str">
            <v>421302197102227311</v>
          </cell>
          <cell r="E148" t="str">
            <v>初中</v>
          </cell>
          <cell r="F148" t="str">
            <v>饲养员</v>
          </cell>
          <cell r="G148" t="str">
            <v>2020年11月—2020年12月</v>
          </cell>
          <cell r="H148">
            <v>44099</v>
          </cell>
        </row>
        <row r="149">
          <cell r="D149" t="str">
            <v>429001198602146496</v>
          </cell>
          <cell r="E149" t="str">
            <v>初中</v>
          </cell>
          <cell r="F149" t="str">
            <v>饲养员</v>
          </cell>
          <cell r="G149" t="str">
            <v>2020年11月—2020年12月</v>
          </cell>
          <cell r="H149">
            <v>44102</v>
          </cell>
        </row>
        <row r="150">
          <cell r="D150" t="str">
            <v>429001196902157438</v>
          </cell>
          <cell r="E150" t="str">
            <v>初中</v>
          </cell>
          <cell r="F150" t="str">
            <v>饲养员</v>
          </cell>
          <cell r="G150" t="str">
            <v>2020年11月—2020年12月</v>
          </cell>
          <cell r="H150">
            <v>43781</v>
          </cell>
        </row>
        <row r="151">
          <cell r="D151" t="str">
            <v>429001197502097426</v>
          </cell>
          <cell r="E151" t="str">
            <v>初中</v>
          </cell>
          <cell r="F151" t="str">
            <v>饲养员</v>
          </cell>
          <cell r="G151" t="str">
            <v>2020年11月—2020年12月</v>
          </cell>
          <cell r="H151">
            <v>44103</v>
          </cell>
        </row>
        <row r="152">
          <cell r="D152" t="str">
            <v>429001197512053195</v>
          </cell>
          <cell r="E152" t="str">
            <v>初中</v>
          </cell>
          <cell r="F152" t="str">
            <v>饲养员</v>
          </cell>
          <cell r="G152" t="str">
            <v>2020年11月—2020年12月</v>
          </cell>
          <cell r="H152">
            <v>44103</v>
          </cell>
        </row>
        <row r="153">
          <cell r="D153" t="str">
            <v>42061919720804732X</v>
          </cell>
          <cell r="E153" t="str">
            <v>初中</v>
          </cell>
          <cell r="F153" t="str">
            <v>炊事员</v>
          </cell>
          <cell r="G153" t="str">
            <v>2020年11月—2020年12月</v>
          </cell>
          <cell r="H153">
            <v>44053</v>
          </cell>
        </row>
        <row r="154">
          <cell r="D154" t="str">
            <v>421302197106267329</v>
          </cell>
          <cell r="E154" t="str">
            <v>初中</v>
          </cell>
          <cell r="F154" t="str">
            <v>门卫兼杂工</v>
          </cell>
          <cell r="G154" t="str">
            <v>2020年11月—2020年12月</v>
          </cell>
          <cell r="H154">
            <v>43924</v>
          </cell>
        </row>
        <row r="155">
          <cell r="D155" t="str">
            <v>412825196612238818</v>
          </cell>
          <cell r="E155" t="str">
            <v>初中</v>
          </cell>
          <cell r="F155" t="str">
            <v>饲养员</v>
          </cell>
          <cell r="G155" t="str">
            <v>2020年11月—2020年12月</v>
          </cell>
          <cell r="H155">
            <v>43158</v>
          </cell>
        </row>
        <row r="156">
          <cell r="D156" t="str">
            <v>412826197206217123</v>
          </cell>
          <cell r="E156" t="str">
            <v>初中</v>
          </cell>
          <cell r="F156" t="str">
            <v>饲养员</v>
          </cell>
          <cell r="G156" t="str">
            <v>2020年11月—2020年12月</v>
          </cell>
          <cell r="H156">
            <v>43158</v>
          </cell>
        </row>
        <row r="157">
          <cell r="D157" t="str">
            <v>420619196909028215</v>
          </cell>
          <cell r="E157" t="str">
            <v>初中</v>
          </cell>
          <cell r="F157" t="str">
            <v>饲养员</v>
          </cell>
          <cell r="G157" t="str">
            <v>2020年11月—2020年12月</v>
          </cell>
          <cell r="H157">
            <v>43154</v>
          </cell>
        </row>
        <row r="158">
          <cell r="D158" t="str">
            <v>22012419720919562X</v>
          </cell>
          <cell r="E158" t="str">
            <v>初中</v>
          </cell>
          <cell r="F158" t="str">
            <v>饲养员</v>
          </cell>
          <cell r="G158" t="str">
            <v>2020年11月—2020年12月</v>
          </cell>
          <cell r="H158">
            <v>43472</v>
          </cell>
        </row>
        <row r="159">
          <cell r="D159" t="str">
            <v>421302197108288422</v>
          </cell>
          <cell r="E159" t="str">
            <v>初中</v>
          </cell>
          <cell r="F159" t="str">
            <v>饲养员</v>
          </cell>
          <cell r="G159" t="str">
            <v>2020年11月—2020年12月</v>
          </cell>
          <cell r="H159">
            <v>43922</v>
          </cell>
        </row>
        <row r="160">
          <cell r="D160" t="str">
            <v>412925197411200514</v>
          </cell>
          <cell r="E160" t="str">
            <v>初中</v>
          </cell>
          <cell r="F160" t="str">
            <v>饲养员</v>
          </cell>
          <cell r="G160" t="str">
            <v>2020年11月—2020年12月</v>
          </cell>
          <cell r="H160">
            <v>43509</v>
          </cell>
        </row>
        <row r="161">
          <cell r="D161" t="str">
            <v>412925197604160061</v>
          </cell>
          <cell r="E161" t="str">
            <v>高中</v>
          </cell>
          <cell r="F161" t="str">
            <v>饲养员</v>
          </cell>
          <cell r="G161" t="str">
            <v>2020年11月—2020年12月</v>
          </cell>
          <cell r="H161">
            <v>43678</v>
          </cell>
        </row>
        <row r="162">
          <cell r="D162" t="str">
            <v>429001198105271632</v>
          </cell>
          <cell r="E162" t="str">
            <v>高中</v>
          </cell>
          <cell r="F162" t="str">
            <v>饲养员</v>
          </cell>
          <cell r="G162" t="str">
            <v>2020年11月—2020年12月</v>
          </cell>
          <cell r="H162">
            <v>43921</v>
          </cell>
        </row>
        <row r="163">
          <cell r="D163" t="str">
            <v>42900119800720046X</v>
          </cell>
          <cell r="E163" t="str">
            <v>中专</v>
          </cell>
          <cell r="F163" t="str">
            <v>饲养员</v>
          </cell>
          <cell r="G163" t="str">
            <v>2020年11月—2020年12月</v>
          </cell>
          <cell r="H163">
            <v>43921</v>
          </cell>
        </row>
        <row r="164">
          <cell r="D164" t="str">
            <v>412925197110161558</v>
          </cell>
          <cell r="E164" t="str">
            <v>高中</v>
          </cell>
          <cell r="F164" t="str">
            <v>饲养员</v>
          </cell>
          <cell r="G164" t="str">
            <v>2020年11月—2020年12月</v>
          </cell>
          <cell r="H164">
            <v>43949</v>
          </cell>
        </row>
        <row r="165">
          <cell r="D165" t="str">
            <v>220124197801035705</v>
          </cell>
          <cell r="E165" t="str">
            <v>小学</v>
          </cell>
          <cell r="F165" t="str">
            <v>饲养员</v>
          </cell>
          <cell r="G165" t="str">
            <v>2020年11月—2020年12月</v>
          </cell>
          <cell r="H165">
            <v>44040</v>
          </cell>
        </row>
        <row r="166">
          <cell r="D166" t="str">
            <v>220124197403045692</v>
          </cell>
          <cell r="E166" t="str">
            <v>初中</v>
          </cell>
          <cell r="F166" t="str">
            <v>饲养员</v>
          </cell>
          <cell r="G166" t="str">
            <v>2020年11月—2020年12月</v>
          </cell>
          <cell r="H166">
            <v>44040</v>
          </cell>
        </row>
        <row r="167">
          <cell r="D167" t="str">
            <v>420619197210136911</v>
          </cell>
          <cell r="E167" t="str">
            <v>初中</v>
          </cell>
          <cell r="F167" t="str">
            <v>饲养员</v>
          </cell>
          <cell r="G167" t="str">
            <v>2020年11月—2020年12月</v>
          </cell>
          <cell r="H167">
            <v>44088</v>
          </cell>
        </row>
        <row r="168">
          <cell r="D168" t="str">
            <v>429001197607297221</v>
          </cell>
          <cell r="E168" t="str">
            <v>初中</v>
          </cell>
          <cell r="F168" t="str">
            <v>饲养员</v>
          </cell>
          <cell r="G168" t="str">
            <v>2020年11月—2020年12月</v>
          </cell>
          <cell r="H168">
            <v>44088</v>
          </cell>
        </row>
        <row r="169">
          <cell r="D169" t="str">
            <v>42068319861116058X</v>
          </cell>
          <cell r="E169" t="str">
            <v>初中</v>
          </cell>
          <cell r="F169" t="str">
            <v>饲养员</v>
          </cell>
          <cell r="G169" t="str">
            <v>2020年11月—2020年12月</v>
          </cell>
          <cell r="H169">
            <v>44116</v>
          </cell>
        </row>
        <row r="170">
          <cell r="D170" t="str">
            <v>420683198906150514</v>
          </cell>
          <cell r="E170" t="str">
            <v>大专</v>
          </cell>
          <cell r="F170" t="str">
            <v>饲养员</v>
          </cell>
          <cell r="G170" t="str">
            <v>2020年11月—2020年12月</v>
          </cell>
          <cell r="H170">
            <v>44116</v>
          </cell>
        </row>
        <row r="171">
          <cell r="D171" t="str">
            <v>420982198908065655</v>
          </cell>
          <cell r="E171" t="str">
            <v>大专</v>
          </cell>
          <cell r="F171" t="str">
            <v>电工</v>
          </cell>
          <cell r="G171" t="str">
            <v>2020年11月—2020年12月</v>
          </cell>
          <cell r="H171">
            <v>43720</v>
          </cell>
        </row>
        <row r="172">
          <cell r="D172" t="str">
            <v>429001197305028181</v>
          </cell>
          <cell r="E172" t="str">
            <v>初中</v>
          </cell>
          <cell r="F172" t="str">
            <v>炊事员</v>
          </cell>
          <cell r="G172" t="str">
            <v>2020年11月—2020年12月</v>
          </cell>
          <cell r="H172">
            <v>43920</v>
          </cell>
        </row>
        <row r="173">
          <cell r="D173" t="str">
            <v>42243119661128107X</v>
          </cell>
          <cell r="E173" t="str">
            <v>初中</v>
          </cell>
          <cell r="F173" t="str">
            <v>饲养员</v>
          </cell>
          <cell r="G173" t="str">
            <v>2020年11月—2020年12月</v>
          </cell>
          <cell r="H173">
            <v>43906</v>
          </cell>
        </row>
        <row r="174">
          <cell r="D174" t="str">
            <v>420983197810152410</v>
          </cell>
          <cell r="E174" t="str">
            <v>初中</v>
          </cell>
          <cell r="F174" t="str">
            <v>饲养员</v>
          </cell>
          <cell r="G174" t="str">
            <v>2020年11月—2020年12月</v>
          </cell>
          <cell r="H174">
            <v>43763</v>
          </cell>
        </row>
        <row r="175">
          <cell r="D175" t="str">
            <v>222328197603240618</v>
          </cell>
          <cell r="E175" t="str">
            <v>初中</v>
          </cell>
          <cell r="F175" t="str">
            <v>饲养员</v>
          </cell>
          <cell r="G175" t="str">
            <v>2020年11月—2020年12月</v>
          </cell>
          <cell r="H175">
            <v>43783</v>
          </cell>
        </row>
        <row r="176">
          <cell r="D176" t="str">
            <v>222328197406200641</v>
          </cell>
          <cell r="E176" t="str">
            <v>初中</v>
          </cell>
          <cell r="F176" t="str">
            <v>饲养员</v>
          </cell>
          <cell r="G176" t="str">
            <v>2020年11月—2020年12月</v>
          </cell>
          <cell r="H176">
            <v>43783</v>
          </cell>
        </row>
        <row r="177">
          <cell r="D177" t="str">
            <v>429001198206167690</v>
          </cell>
          <cell r="E177" t="str">
            <v>小学</v>
          </cell>
          <cell r="F177" t="str">
            <v>饲养员</v>
          </cell>
          <cell r="G177" t="str">
            <v>2020年11月—2020年12月</v>
          </cell>
          <cell r="H177">
            <v>43522</v>
          </cell>
        </row>
        <row r="178">
          <cell r="D178" t="str">
            <v>429001198004207682</v>
          </cell>
          <cell r="E178" t="str">
            <v>小学</v>
          </cell>
          <cell r="F178" t="str">
            <v>饲养员</v>
          </cell>
          <cell r="G178" t="str">
            <v>2020年11月—2020年12月</v>
          </cell>
          <cell r="H178">
            <v>43522</v>
          </cell>
        </row>
        <row r="179">
          <cell r="D179" t="str">
            <v>421302197410168421</v>
          </cell>
          <cell r="E179" t="str">
            <v>小学</v>
          </cell>
          <cell r="F179" t="str">
            <v>饲养员</v>
          </cell>
          <cell r="G179" t="str">
            <v>2020年11月—2020年12月</v>
          </cell>
          <cell r="H179">
            <v>43552</v>
          </cell>
        </row>
        <row r="180">
          <cell r="D180" t="str">
            <v>429001197311038415</v>
          </cell>
          <cell r="E180" t="str">
            <v>初中</v>
          </cell>
          <cell r="F180" t="str">
            <v>饲养员</v>
          </cell>
          <cell r="G180" t="str">
            <v>2020年11月—2020年12月</v>
          </cell>
          <cell r="H180">
            <v>43332</v>
          </cell>
        </row>
        <row r="181">
          <cell r="D181" t="str">
            <v>420881198909240724</v>
          </cell>
          <cell r="E181" t="str">
            <v>初中</v>
          </cell>
          <cell r="F181" t="str">
            <v>饲养员</v>
          </cell>
          <cell r="G181" t="str">
            <v>2020年11月—2020年12月</v>
          </cell>
          <cell r="H181">
            <v>44063</v>
          </cell>
        </row>
        <row r="182">
          <cell r="D182" t="str">
            <v>42130219920512842X</v>
          </cell>
          <cell r="E182" t="str">
            <v>初中</v>
          </cell>
          <cell r="F182" t="str">
            <v>饲养员</v>
          </cell>
          <cell r="G182" t="str">
            <v>2020年11月—2020年12月</v>
          </cell>
          <cell r="H182">
            <v>44082</v>
          </cell>
        </row>
        <row r="183">
          <cell r="D183" t="str">
            <v>420619197012166917</v>
          </cell>
          <cell r="E183" t="str">
            <v>高中</v>
          </cell>
          <cell r="F183" t="str">
            <v>门卫兼杂工</v>
          </cell>
          <cell r="G183" t="str">
            <v>2020年11月—2020年12月</v>
          </cell>
          <cell r="H183">
            <v>43964</v>
          </cell>
        </row>
        <row r="184">
          <cell r="D184" t="str">
            <v>429001197210268502</v>
          </cell>
          <cell r="E184" t="str">
            <v>高中</v>
          </cell>
          <cell r="F184" t="str">
            <v>炊事员</v>
          </cell>
          <cell r="G184" t="str">
            <v>2020年11月—2020年12月</v>
          </cell>
          <cell r="H184">
            <v>43914</v>
          </cell>
        </row>
        <row r="185">
          <cell r="D185" t="str">
            <v>429001197212148432</v>
          </cell>
          <cell r="E185" t="str">
            <v>初中</v>
          </cell>
          <cell r="F185" t="str">
            <v>饲养员</v>
          </cell>
          <cell r="G185" t="str">
            <v>2020年11月—2020年12月</v>
          </cell>
          <cell r="H185">
            <v>43531</v>
          </cell>
        </row>
        <row r="186">
          <cell r="D186" t="str">
            <v>412823197110122454</v>
          </cell>
          <cell r="E186" t="str">
            <v>初中</v>
          </cell>
          <cell r="F186" t="str">
            <v>饲养员</v>
          </cell>
          <cell r="G186" t="str">
            <v>2020年11月—2020年12月</v>
          </cell>
          <cell r="H186">
            <v>43536</v>
          </cell>
        </row>
        <row r="187">
          <cell r="D187" t="str">
            <v>412823197103074829</v>
          </cell>
          <cell r="E187" t="str">
            <v>初中</v>
          </cell>
          <cell r="F187" t="str">
            <v>饲养员</v>
          </cell>
          <cell r="G187" t="str">
            <v>2020年11月—2020年12月</v>
          </cell>
          <cell r="H187">
            <v>43536</v>
          </cell>
        </row>
        <row r="188">
          <cell r="D188" t="str">
            <v>429001197207135186</v>
          </cell>
          <cell r="E188" t="str">
            <v>小学</v>
          </cell>
          <cell r="F188" t="str">
            <v>饲养员</v>
          </cell>
          <cell r="G188" t="str">
            <v>2020年11月—2020年12月</v>
          </cell>
          <cell r="H188">
            <v>43579</v>
          </cell>
        </row>
        <row r="189">
          <cell r="D189" t="str">
            <v>420624198807067635</v>
          </cell>
          <cell r="E189" t="str">
            <v>高中</v>
          </cell>
          <cell r="F189" t="str">
            <v>饲养员</v>
          </cell>
          <cell r="G189" t="str">
            <v>2020年11月—2020年12月</v>
          </cell>
          <cell r="H189">
            <v>43917</v>
          </cell>
        </row>
        <row r="190">
          <cell r="D190" t="str">
            <v>420619196912161690</v>
          </cell>
          <cell r="E190" t="str">
            <v>初中</v>
          </cell>
          <cell r="F190" t="str">
            <v>饲养员</v>
          </cell>
          <cell r="G190" t="str">
            <v>2020年11月—2020年12月</v>
          </cell>
          <cell r="H190">
            <v>43531</v>
          </cell>
        </row>
        <row r="191">
          <cell r="D191" t="str">
            <v>429001196902207757</v>
          </cell>
          <cell r="E191" t="str">
            <v>高中</v>
          </cell>
          <cell r="F191" t="str">
            <v>饲养员</v>
          </cell>
          <cell r="G191" t="str">
            <v>2020年11月—2020年12月</v>
          </cell>
          <cell r="H191">
            <v>43795</v>
          </cell>
        </row>
        <row r="192">
          <cell r="D192" t="str">
            <v>413023197208186410</v>
          </cell>
          <cell r="E192" t="str">
            <v>初中</v>
          </cell>
          <cell r="F192" t="str">
            <v>饲养员</v>
          </cell>
          <cell r="G192" t="str">
            <v>2020年11月—2020年12月</v>
          </cell>
          <cell r="H192">
            <v>44036</v>
          </cell>
        </row>
        <row r="193">
          <cell r="D193" t="str">
            <v>420619196212121858</v>
          </cell>
          <cell r="E193" t="str">
            <v>高中</v>
          </cell>
          <cell r="F193" t="str">
            <v>门卫兼杂工</v>
          </cell>
          <cell r="G193" t="str">
            <v>2020年11月—2020年12月</v>
          </cell>
          <cell r="H193">
            <v>43656</v>
          </cell>
        </row>
        <row r="194">
          <cell r="D194" t="str">
            <v>420619197211163145</v>
          </cell>
          <cell r="E194" t="str">
            <v>初中</v>
          </cell>
          <cell r="F194" t="str">
            <v>饲养员</v>
          </cell>
          <cell r="G194" t="str">
            <v>2020年11月—2020年12月</v>
          </cell>
          <cell r="H194">
            <v>43914</v>
          </cell>
        </row>
        <row r="195">
          <cell r="D195" t="str">
            <v>421302197807057666</v>
          </cell>
          <cell r="E195" t="str">
            <v>初中</v>
          </cell>
          <cell r="F195" t="str">
            <v>炊事员</v>
          </cell>
          <cell r="G195" t="str">
            <v>2020年11月—2020年12月</v>
          </cell>
          <cell r="H195">
            <v>44042</v>
          </cell>
        </row>
        <row r="196">
          <cell r="D196" t="str">
            <v>429001197502063138</v>
          </cell>
          <cell r="E196" t="str">
            <v>初中</v>
          </cell>
          <cell r="F196" t="str">
            <v>饲养员</v>
          </cell>
          <cell r="G196" t="str">
            <v>2020年11月—2020年12月</v>
          </cell>
          <cell r="H196">
            <v>43915</v>
          </cell>
        </row>
        <row r="197">
          <cell r="D197" t="str">
            <v>429001197902057714</v>
          </cell>
          <cell r="E197" t="str">
            <v>高中</v>
          </cell>
          <cell r="F197" t="str">
            <v>饲养员</v>
          </cell>
          <cell r="G197" t="str">
            <v>2020年11月—2020年12月</v>
          </cell>
          <cell r="H197">
            <v>43931</v>
          </cell>
        </row>
        <row r="198">
          <cell r="D198" t="str">
            <v>429001198105237688</v>
          </cell>
          <cell r="E198" t="str">
            <v>初中</v>
          </cell>
          <cell r="F198" t="str">
            <v>饲养员</v>
          </cell>
          <cell r="G198" t="str">
            <v>2020年11月—2020年12月</v>
          </cell>
          <cell r="H198">
            <v>43931</v>
          </cell>
        </row>
        <row r="199">
          <cell r="D199" t="str">
            <v>533528198704071365</v>
          </cell>
          <cell r="E199" t="str">
            <v>小学</v>
          </cell>
          <cell r="F199" t="str">
            <v>饲养员</v>
          </cell>
          <cell r="G199" t="str">
            <v>2020年11月—2020年12月</v>
          </cell>
          <cell r="H199">
            <v>43944</v>
          </cell>
        </row>
        <row r="200">
          <cell r="D200" t="str">
            <v>429001197403302316</v>
          </cell>
          <cell r="E200" t="str">
            <v>高中</v>
          </cell>
          <cell r="F200" t="str">
            <v>饲养员</v>
          </cell>
          <cell r="G200" t="str">
            <v>2020年11月—2020年12月</v>
          </cell>
          <cell r="H200">
            <v>44053</v>
          </cell>
        </row>
        <row r="201">
          <cell r="D201" t="str">
            <v>429001197505242983</v>
          </cell>
          <cell r="E201" t="str">
            <v>初中</v>
          </cell>
          <cell r="F201" t="str">
            <v>饲养员</v>
          </cell>
          <cell r="G201" t="str">
            <v>2020年11月—2020年12月</v>
          </cell>
          <cell r="H201">
            <v>44053</v>
          </cell>
        </row>
        <row r="202">
          <cell r="D202" t="str">
            <v>429001197801272319</v>
          </cell>
          <cell r="E202" t="str">
            <v>初中</v>
          </cell>
          <cell r="F202" t="str">
            <v>饲养员</v>
          </cell>
          <cell r="G202" t="str">
            <v>2020年11月—2020年12月</v>
          </cell>
          <cell r="H202">
            <v>44053</v>
          </cell>
        </row>
        <row r="203">
          <cell r="D203" t="str">
            <v>429001197602122326</v>
          </cell>
          <cell r="E203" t="str">
            <v>初中</v>
          </cell>
          <cell r="F203" t="str">
            <v>饲养员</v>
          </cell>
          <cell r="G203" t="str">
            <v>2020年11月—2020年12月</v>
          </cell>
          <cell r="H203">
            <v>44053</v>
          </cell>
        </row>
        <row r="204">
          <cell r="D204" t="str">
            <v>422204197307276457</v>
          </cell>
          <cell r="E204" t="str">
            <v>初中</v>
          </cell>
          <cell r="F204" t="str">
            <v>饲养员</v>
          </cell>
          <cell r="G204" t="str">
            <v>2020年11月—2020年12月</v>
          </cell>
          <cell r="H204">
            <v>44054</v>
          </cell>
        </row>
        <row r="205">
          <cell r="D205" t="str">
            <v>420619197111122370</v>
          </cell>
          <cell r="E205" t="str">
            <v>初中</v>
          </cell>
          <cell r="F205" t="str">
            <v>饲养员</v>
          </cell>
          <cell r="G205" t="str">
            <v>2020年11月—2020年12月</v>
          </cell>
          <cell r="H205">
            <v>44096</v>
          </cell>
        </row>
        <row r="206">
          <cell r="D206" t="str">
            <v>420619197207272963</v>
          </cell>
          <cell r="E206" t="str">
            <v>初中</v>
          </cell>
          <cell r="F206" t="str">
            <v>饲养员</v>
          </cell>
          <cell r="G206" t="str">
            <v>2020年11月—2020年12月</v>
          </cell>
          <cell r="H206">
            <v>44096</v>
          </cell>
        </row>
        <row r="207">
          <cell r="D207" t="str">
            <v>429001198201202960</v>
          </cell>
          <cell r="E207" t="str">
            <v>大专</v>
          </cell>
          <cell r="F207" t="str">
            <v>实习仓管</v>
          </cell>
          <cell r="G207" t="str">
            <v>2020年11月—2020年12月</v>
          </cell>
          <cell r="H207">
            <v>44060</v>
          </cell>
        </row>
        <row r="208">
          <cell r="D208" t="str">
            <v>429001197711138466</v>
          </cell>
          <cell r="E208" t="str">
            <v>高中</v>
          </cell>
          <cell r="F208" t="str">
            <v>门卫兼杂工</v>
          </cell>
          <cell r="G208" t="str">
            <v>2020年11月—2020年12月</v>
          </cell>
          <cell r="H208">
            <v>43531</v>
          </cell>
        </row>
        <row r="209">
          <cell r="D209" t="str">
            <v>421302197512057685</v>
          </cell>
          <cell r="E209" t="str">
            <v>初中</v>
          </cell>
          <cell r="F209" t="str">
            <v>炊事员</v>
          </cell>
          <cell r="G209" t="str">
            <v>2020年11月—2020年12月</v>
          </cell>
          <cell r="H209">
            <v>43514</v>
          </cell>
        </row>
        <row r="210">
          <cell r="D210" t="str">
            <v>52240119961217251X</v>
          </cell>
          <cell r="E210" t="str">
            <v>大专</v>
          </cell>
          <cell r="F210" t="str">
            <v>实习技术员</v>
          </cell>
          <cell r="G210" t="str">
            <v>2020年11月—2020年12月</v>
          </cell>
          <cell r="H210">
            <v>43822</v>
          </cell>
        </row>
        <row r="211">
          <cell r="D211" t="str">
            <v>420619196405193831</v>
          </cell>
          <cell r="E211" t="str">
            <v>初中</v>
          </cell>
          <cell r="F211" t="str">
            <v>饲养员</v>
          </cell>
          <cell r="G211" t="str">
            <v>2020年11月—2020年12月</v>
          </cell>
          <cell r="H211">
            <v>43155</v>
          </cell>
        </row>
        <row r="212">
          <cell r="D212" t="str">
            <v>420619197101207741</v>
          </cell>
          <cell r="E212" t="str">
            <v>小学</v>
          </cell>
          <cell r="F212" t="str">
            <v>饲养员</v>
          </cell>
          <cell r="G212" t="str">
            <v>2020年11月—2020年12月</v>
          </cell>
          <cell r="H212">
            <v>43257</v>
          </cell>
        </row>
        <row r="213">
          <cell r="D213" t="str">
            <v>420619197109137450</v>
          </cell>
          <cell r="E213" t="str">
            <v>小学</v>
          </cell>
          <cell r="F213" t="str">
            <v>饲养员</v>
          </cell>
          <cell r="G213" t="str">
            <v>2020年11月—2020年12月</v>
          </cell>
          <cell r="H213">
            <v>43257</v>
          </cell>
        </row>
        <row r="214">
          <cell r="D214" t="str">
            <v>42900119671025775X</v>
          </cell>
          <cell r="E214" t="str">
            <v>初中</v>
          </cell>
          <cell r="F214" t="str">
            <v>饲养员</v>
          </cell>
          <cell r="G214" t="str">
            <v>2020年11月—2020年12月</v>
          </cell>
          <cell r="H214">
            <v>43521</v>
          </cell>
        </row>
        <row r="215">
          <cell r="D215" t="str">
            <v>429001196806157737</v>
          </cell>
          <cell r="E215" t="str">
            <v>初中</v>
          </cell>
          <cell r="F215" t="str">
            <v>饲养员</v>
          </cell>
          <cell r="G215" t="str">
            <v>2020年11月—2020年12月</v>
          </cell>
          <cell r="H215">
            <v>43521</v>
          </cell>
        </row>
        <row r="216">
          <cell r="D216" t="str">
            <v>420619197104087482</v>
          </cell>
          <cell r="E216" t="str">
            <v>初中</v>
          </cell>
          <cell r="F216" t="str">
            <v>饲养员</v>
          </cell>
          <cell r="G216" t="str">
            <v>2020年11月—2020年12月</v>
          </cell>
          <cell r="H216">
            <v>43521</v>
          </cell>
        </row>
        <row r="217">
          <cell r="D217" t="str">
            <v>420619197310215561</v>
          </cell>
          <cell r="E217" t="str">
            <v>高中</v>
          </cell>
          <cell r="F217" t="str">
            <v>饲养员</v>
          </cell>
          <cell r="G217" t="str">
            <v>2020年11月—2020年12月</v>
          </cell>
          <cell r="H217">
            <v>43528</v>
          </cell>
        </row>
        <row r="218">
          <cell r="D218" t="str">
            <v>421302197210035990</v>
          </cell>
          <cell r="E218" t="str">
            <v>高中</v>
          </cell>
          <cell r="F218" t="str">
            <v>饲养员</v>
          </cell>
          <cell r="G218" t="str">
            <v>2020年11月—2020年12月</v>
          </cell>
          <cell r="H218">
            <v>43528</v>
          </cell>
        </row>
        <row r="219">
          <cell r="D219" t="str">
            <v>420619197109117708</v>
          </cell>
          <cell r="E219" t="str">
            <v>初中</v>
          </cell>
          <cell r="F219" t="str">
            <v>杂工</v>
          </cell>
          <cell r="G219" t="str">
            <v>2020年11月—2020年12月</v>
          </cell>
          <cell r="H219">
            <v>43922</v>
          </cell>
        </row>
        <row r="220">
          <cell r="D220" t="str">
            <v>429001197206103377</v>
          </cell>
          <cell r="E220" t="str">
            <v>初中</v>
          </cell>
          <cell r="F220" t="str">
            <v>饲养员</v>
          </cell>
          <cell r="G220" t="str">
            <v>2020年11月—2020年12月</v>
          </cell>
          <cell r="H220">
            <v>43818</v>
          </cell>
        </row>
        <row r="221">
          <cell r="D221" t="str">
            <v>429001197101083461</v>
          </cell>
          <cell r="E221" t="str">
            <v>初中</v>
          </cell>
          <cell r="F221" t="str">
            <v>饲养员</v>
          </cell>
          <cell r="G221" t="str">
            <v>2020年11月—2020年12月</v>
          </cell>
          <cell r="H221">
            <v>43818</v>
          </cell>
        </row>
        <row r="222">
          <cell r="D222" t="str">
            <v>429001197002128417</v>
          </cell>
          <cell r="E222" t="str">
            <v>初中</v>
          </cell>
          <cell r="F222" t="str">
            <v>饲养员</v>
          </cell>
          <cell r="G222" t="str">
            <v>2020年11月—2020年12月</v>
          </cell>
          <cell r="H222">
            <v>43915</v>
          </cell>
        </row>
        <row r="223">
          <cell r="D223" t="str">
            <v>421302197410218425</v>
          </cell>
          <cell r="E223" t="str">
            <v>初中</v>
          </cell>
          <cell r="F223" t="str">
            <v>饲养员</v>
          </cell>
          <cell r="G223" t="str">
            <v>2020年11月—2020年12月</v>
          </cell>
          <cell r="H223">
            <v>43915</v>
          </cell>
        </row>
        <row r="224">
          <cell r="D224" t="str">
            <v>429001198705074616</v>
          </cell>
          <cell r="E224" t="str">
            <v>中专</v>
          </cell>
          <cell r="F224" t="str">
            <v>饲养员</v>
          </cell>
          <cell r="G224" t="str">
            <v>2020年11月—2020年12月</v>
          </cell>
          <cell r="H224">
            <v>43915</v>
          </cell>
        </row>
        <row r="225">
          <cell r="D225" t="str">
            <v>420619197008161611</v>
          </cell>
          <cell r="E225" t="str">
            <v>高中</v>
          </cell>
          <cell r="F225" t="str">
            <v>饲养员</v>
          </cell>
          <cell r="G225" t="str">
            <v>2020年11月—2020年12月</v>
          </cell>
          <cell r="H225">
            <v>43931</v>
          </cell>
        </row>
        <row r="226">
          <cell r="D226" t="str">
            <v>420619197302156864</v>
          </cell>
          <cell r="E226" t="str">
            <v>高中</v>
          </cell>
          <cell r="F226" t="str">
            <v>饲养员</v>
          </cell>
          <cell r="G226" t="str">
            <v>2020年11月—2020年12月</v>
          </cell>
          <cell r="H226">
            <v>44040</v>
          </cell>
        </row>
        <row r="227">
          <cell r="D227" t="str">
            <v>429001197509086519</v>
          </cell>
          <cell r="E227" t="str">
            <v>初中</v>
          </cell>
          <cell r="F227" t="str">
            <v>饲养员</v>
          </cell>
          <cell r="G227" t="str">
            <v>2020年11月—2020年12月</v>
          </cell>
          <cell r="H227">
            <v>43909</v>
          </cell>
        </row>
        <row r="228">
          <cell r="D228" t="str">
            <v>429001197611116323</v>
          </cell>
          <cell r="E228" t="str">
            <v>初中</v>
          </cell>
          <cell r="F228" t="str">
            <v>饲养员</v>
          </cell>
          <cell r="G228" t="str">
            <v>2020年11月—2020年12月</v>
          </cell>
          <cell r="H228">
            <v>43909</v>
          </cell>
        </row>
        <row r="229">
          <cell r="D229" t="str">
            <v>422423197503153921</v>
          </cell>
          <cell r="E229" t="str">
            <v>高中</v>
          </cell>
          <cell r="F229" t="str">
            <v>仓管</v>
          </cell>
          <cell r="G229" t="str">
            <v>2020年11月—2020年12月</v>
          </cell>
          <cell r="H229">
            <v>43748</v>
          </cell>
        </row>
        <row r="230">
          <cell r="D230" t="str">
            <v>429001197310027677</v>
          </cell>
          <cell r="E230" t="str">
            <v>初中</v>
          </cell>
          <cell r="F230" t="str">
            <v>电工</v>
          </cell>
          <cell r="G230" t="str">
            <v>2020年11月—2020年12月</v>
          </cell>
          <cell r="H230">
            <v>44056</v>
          </cell>
        </row>
        <row r="231">
          <cell r="D231" t="str">
            <v>42900119770302424X</v>
          </cell>
          <cell r="E231" t="str">
            <v>高中</v>
          </cell>
          <cell r="F231" t="str">
            <v>炊事员</v>
          </cell>
          <cell r="G231" t="str">
            <v>2020年11月—2020年12月</v>
          </cell>
          <cell r="H231">
            <v>43999</v>
          </cell>
        </row>
        <row r="232">
          <cell r="D232" t="str">
            <v>612425197203075632</v>
          </cell>
          <cell r="E232" t="str">
            <v>小学</v>
          </cell>
          <cell r="F232" t="str">
            <v>饲养员</v>
          </cell>
          <cell r="G232" t="str">
            <v>2020年11月—2020年12月</v>
          </cell>
          <cell r="H232">
            <v>43383</v>
          </cell>
        </row>
        <row r="233">
          <cell r="D233" t="str">
            <v>429001198007312971</v>
          </cell>
          <cell r="E233" t="str">
            <v>初中</v>
          </cell>
          <cell r="F233" t="str">
            <v>饲养员</v>
          </cell>
          <cell r="G233" t="str">
            <v>2020年11月—2020年12月</v>
          </cell>
          <cell r="H233">
            <v>43773</v>
          </cell>
        </row>
        <row r="234">
          <cell r="D234" t="str">
            <v>420619196803142319</v>
          </cell>
          <cell r="E234" t="str">
            <v>高中</v>
          </cell>
          <cell r="F234" t="str">
            <v>饲养员</v>
          </cell>
          <cell r="G234" t="str">
            <v>2020年11月—2020年12月</v>
          </cell>
          <cell r="H234">
            <v>43389</v>
          </cell>
        </row>
        <row r="235">
          <cell r="D235" t="str">
            <v>420683198009304026</v>
          </cell>
          <cell r="E235" t="str">
            <v>初中</v>
          </cell>
          <cell r="F235" t="str">
            <v>饲养员</v>
          </cell>
          <cell r="G235" t="str">
            <v>2020年11月—2020年12月</v>
          </cell>
          <cell r="H235">
            <v>44067</v>
          </cell>
        </row>
        <row r="236">
          <cell r="D236" t="str">
            <v>42068319740905421X</v>
          </cell>
          <cell r="E236" t="str">
            <v>初中</v>
          </cell>
          <cell r="F236" t="str">
            <v>饲养员</v>
          </cell>
          <cell r="G236" t="str">
            <v>2020年11月—2020年12月</v>
          </cell>
          <cell r="H236">
            <v>44067</v>
          </cell>
        </row>
        <row r="237">
          <cell r="D237" t="str">
            <v>429001197211253361</v>
          </cell>
          <cell r="E237" t="str">
            <v>初中</v>
          </cell>
          <cell r="F237" t="str">
            <v>饲养员</v>
          </cell>
          <cell r="G237" t="str">
            <v>2020年11月—2020年12月</v>
          </cell>
          <cell r="H237">
            <v>44077</v>
          </cell>
        </row>
        <row r="238">
          <cell r="D238" t="str">
            <v>429001197111223472</v>
          </cell>
          <cell r="E238" t="str">
            <v>初中</v>
          </cell>
          <cell r="F238" t="str">
            <v>饲养员</v>
          </cell>
          <cell r="G238" t="str">
            <v>2020年11月—2020年12月</v>
          </cell>
          <cell r="H238">
            <v>44077</v>
          </cell>
        </row>
        <row r="239">
          <cell r="D239" t="str">
            <v>429001197102025415</v>
          </cell>
          <cell r="E239" t="str">
            <v>小学</v>
          </cell>
          <cell r="F239" t="str">
            <v>饲养员</v>
          </cell>
          <cell r="G239" t="str">
            <v>2020年11月—2020年12月</v>
          </cell>
          <cell r="H239">
            <v>44102</v>
          </cell>
        </row>
        <row r="240">
          <cell r="D240" t="str">
            <v>421302197602055165</v>
          </cell>
          <cell r="E240" t="str">
            <v>小学</v>
          </cell>
          <cell r="F240" t="str">
            <v>饲养员</v>
          </cell>
          <cell r="G240" t="str">
            <v>2020年11月—2020年12月</v>
          </cell>
          <cell r="H240">
            <v>44102</v>
          </cell>
        </row>
        <row r="241">
          <cell r="D241" t="str">
            <v>362202197606185513</v>
          </cell>
          <cell r="E241" t="str">
            <v>初中</v>
          </cell>
          <cell r="F241" t="str">
            <v>饲养员</v>
          </cell>
          <cell r="G241" t="str">
            <v>2020年11月—2020年12月</v>
          </cell>
          <cell r="H241">
            <v>43922</v>
          </cell>
        </row>
        <row r="242">
          <cell r="D242" t="str">
            <v>22012419720202502X</v>
          </cell>
          <cell r="E242" t="str">
            <v>高中</v>
          </cell>
          <cell r="F242" t="str">
            <v>饲养员</v>
          </cell>
          <cell r="G242" t="str">
            <v>2020年11月—2020年12月</v>
          </cell>
          <cell r="H242">
            <v>43756</v>
          </cell>
        </row>
        <row r="243">
          <cell r="D243" t="str">
            <v>220222197603106851</v>
          </cell>
          <cell r="E243" t="str">
            <v>初中</v>
          </cell>
          <cell r="F243" t="str">
            <v>饲养员</v>
          </cell>
          <cell r="G243" t="str">
            <v>2020年11月—2020年12月</v>
          </cell>
          <cell r="H243">
            <v>43825</v>
          </cell>
        </row>
        <row r="244">
          <cell r="D244" t="str">
            <v>220124197005075634</v>
          </cell>
          <cell r="E244" t="str">
            <v>高中</v>
          </cell>
          <cell r="F244" t="str">
            <v>饲养员</v>
          </cell>
          <cell r="G244" t="str">
            <v>2020年11月—2020年12月</v>
          </cell>
          <cell r="H244">
            <v>43759</v>
          </cell>
        </row>
        <row r="245">
          <cell r="D245" t="str">
            <v>429001198507054833</v>
          </cell>
          <cell r="E245" t="str">
            <v>本科</v>
          </cell>
          <cell r="F245" t="str">
            <v>饲养员</v>
          </cell>
          <cell r="G245" t="str">
            <v>2020年11月—2020年12月</v>
          </cell>
          <cell r="H245">
            <v>43928</v>
          </cell>
        </row>
        <row r="246">
          <cell r="D246" t="str">
            <v>429001198706137332</v>
          </cell>
          <cell r="E246" t="str">
            <v>高中</v>
          </cell>
          <cell r="F246" t="str">
            <v>饲养员</v>
          </cell>
          <cell r="G246" t="str">
            <v>2020年11月—2020年12月</v>
          </cell>
          <cell r="H246">
            <v>44116</v>
          </cell>
        </row>
        <row r="247">
          <cell r="D247" t="str">
            <v>429001198710081255</v>
          </cell>
          <cell r="E247" t="str">
            <v>高中</v>
          </cell>
          <cell r="F247" t="str">
            <v>饲养员</v>
          </cell>
          <cell r="G247" t="str">
            <v>2020年11月—2020年12月</v>
          </cell>
          <cell r="H247">
            <v>44116</v>
          </cell>
        </row>
        <row r="248">
          <cell r="D248" t="str">
            <v>370306199810301534</v>
          </cell>
          <cell r="E248" t="str">
            <v>大专</v>
          </cell>
          <cell r="F248" t="str">
            <v>实习技术员</v>
          </cell>
          <cell r="G248" t="str">
            <v>2020年11月—2020年12月</v>
          </cell>
          <cell r="H248">
            <v>43673</v>
          </cell>
        </row>
        <row r="249">
          <cell r="D249" t="str">
            <v>429001198803115581</v>
          </cell>
          <cell r="E249" t="str">
            <v>高中</v>
          </cell>
          <cell r="F249" t="str">
            <v>仓管</v>
          </cell>
          <cell r="G249" t="str">
            <v>2020年11月—2020年12月</v>
          </cell>
          <cell r="H249">
            <v>43759</v>
          </cell>
        </row>
        <row r="250">
          <cell r="D250" t="str">
            <v>429001197608063136</v>
          </cell>
          <cell r="E250" t="str">
            <v>高中</v>
          </cell>
          <cell r="F250" t="str">
            <v>电工</v>
          </cell>
          <cell r="G250" t="str">
            <v>2020年11月—2020年12月</v>
          </cell>
          <cell r="H250">
            <v>44084</v>
          </cell>
        </row>
        <row r="251">
          <cell r="D251" t="str">
            <v>429001197509207704</v>
          </cell>
          <cell r="E251" t="str">
            <v>小学</v>
          </cell>
          <cell r="F251" t="str">
            <v>炊事员</v>
          </cell>
          <cell r="G251" t="str">
            <v>2020年11月—2020年12月</v>
          </cell>
          <cell r="H251">
            <v>44095</v>
          </cell>
        </row>
        <row r="252">
          <cell r="D252" t="str">
            <v>420983197312210016</v>
          </cell>
          <cell r="E252" t="str">
            <v>初中</v>
          </cell>
          <cell r="F252" t="str">
            <v>饲养员</v>
          </cell>
          <cell r="G252" t="str">
            <v>2020年11月—2020年12月</v>
          </cell>
          <cell r="H252">
            <v>43922</v>
          </cell>
        </row>
        <row r="253">
          <cell r="D253" t="str">
            <v>420619196701017699</v>
          </cell>
          <cell r="E253" t="str">
            <v>初中</v>
          </cell>
          <cell r="F253" t="str">
            <v>饲养员</v>
          </cell>
          <cell r="G253" t="str">
            <v>2020年11月—2020年12月</v>
          </cell>
          <cell r="H253">
            <v>43641</v>
          </cell>
        </row>
        <row r="254">
          <cell r="D254" t="str">
            <v>429001198702225191</v>
          </cell>
          <cell r="E254" t="str">
            <v>中专</v>
          </cell>
          <cell r="F254" t="str">
            <v>饲养员</v>
          </cell>
          <cell r="G254" t="str">
            <v>2020年11月—2020年12月</v>
          </cell>
          <cell r="H254">
            <v>43921</v>
          </cell>
        </row>
        <row r="255">
          <cell r="D255" t="str">
            <v>429001197109213339</v>
          </cell>
          <cell r="E255" t="str">
            <v>高中</v>
          </cell>
          <cell r="F255" t="str">
            <v>饲养员</v>
          </cell>
          <cell r="G255" t="str">
            <v>2020年11月—2020年12月</v>
          </cell>
          <cell r="H255">
            <v>43924</v>
          </cell>
        </row>
        <row r="256">
          <cell r="D256" t="str">
            <v>422432198106072512</v>
          </cell>
          <cell r="E256" t="str">
            <v>初中</v>
          </cell>
          <cell r="F256" t="str">
            <v>饲养员</v>
          </cell>
          <cell r="G256" t="str">
            <v>2020年11月—2020年12月</v>
          </cell>
          <cell r="H256">
            <v>44013</v>
          </cell>
        </row>
        <row r="257">
          <cell r="D257" t="str">
            <v>522426199711134719</v>
          </cell>
          <cell r="E257" t="str">
            <v>初中</v>
          </cell>
          <cell r="F257" t="str">
            <v>饲养员</v>
          </cell>
          <cell r="G257" t="str">
            <v>2020年11月—2020年12月</v>
          </cell>
          <cell r="H257">
            <v>44103</v>
          </cell>
        </row>
        <row r="258">
          <cell r="D258" t="str">
            <v>429001198606125609</v>
          </cell>
          <cell r="E258" t="str">
            <v>大专</v>
          </cell>
          <cell r="F258" t="str">
            <v>实习仓管</v>
          </cell>
          <cell r="G258" t="str">
            <v>2020年11月—2020年12月</v>
          </cell>
          <cell r="H258">
            <v>43934</v>
          </cell>
        </row>
        <row r="259">
          <cell r="D259" t="str">
            <v>429001197609063322</v>
          </cell>
          <cell r="E259" t="str">
            <v>高中</v>
          </cell>
          <cell r="F259" t="str">
            <v>门卫兼杂工</v>
          </cell>
          <cell r="G259" t="str">
            <v>2020年11月—2020年12月</v>
          </cell>
          <cell r="H259">
            <v>43915</v>
          </cell>
        </row>
        <row r="260">
          <cell r="D260" t="str">
            <v>429001197611195586</v>
          </cell>
          <cell r="E260" t="str">
            <v>初中</v>
          </cell>
          <cell r="F260" t="str">
            <v>饲养员</v>
          </cell>
          <cell r="G260" t="str">
            <v>2020年11月—2020年12月</v>
          </cell>
          <cell r="H260">
            <v>43906</v>
          </cell>
        </row>
        <row r="261">
          <cell r="D261" t="str">
            <v>429001197201155629</v>
          </cell>
          <cell r="E261" t="str">
            <v>高中</v>
          </cell>
          <cell r="F261" t="str">
            <v>饲养员</v>
          </cell>
          <cell r="G261" t="str">
            <v>2020年11月—2020年12月</v>
          </cell>
          <cell r="H261">
            <v>43592</v>
          </cell>
        </row>
        <row r="262">
          <cell r="D262" t="str">
            <v>421302196902158014</v>
          </cell>
          <cell r="E262" t="str">
            <v>初中</v>
          </cell>
          <cell r="F262" t="str">
            <v>饲养员</v>
          </cell>
          <cell r="G262" t="str">
            <v>2020年11月—2020年12月</v>
          </cell>
          <cell r="H262">
            <v>43509</v>
          </cell>
        </row>
        <row r="263">
          <cell r="D263" t="str">
            <v>429001198003128667</v>
          </cell>
          <cell r="E263" t="str">
            <v>中专</v>
          </cell>
          <cell r="F263" t="str">
            <v>饲养员</v>
          </cell>
          <cell r="G263" t="str">
            <v>2020年11月—2020年12月</v>
          </cell>
          <cell r="H263">
            <v>43908</v>
          </cell>
        </row>
        <row r="264">
          <cell r="D264" t="str">
            <v>429001197212188012</v>
          </cell>
          <cell r="E264" t="str">
            <v>初中</v>
          </cell>
          <cell r="F264" t="str">
            <v>饲养员</v>
          </cell>
          <cell r="G264" t="str">
            <v>2020年11月—2020年12月</v>
          </cell>
          <cell r="H264">
            <v>43908</v>
          </cell>
        </row>
        <row r="265">
          <cell r="D265" t="str">
            <v>420881197904211479</v>
          </cell>
          <cell r="E265" t="str">
            <v>初中</v>
          </cell>
          <cell r="F265" t="str">
            <v>饲养员</v>
          </cell>
          <cell r="G265" t="str">
            <v>2020年11月—2020年12月</v>
          </cell>
          <cell r="H265">
            <v>43912</v>
          </cell>
        </row>
        <row r="266">
          <cell r="D266" t="str">
            <v>429001197005065175</v>
          </cell>
          <cell r="E266" t="str">
            <v>初中</v>
          </cell>
          <cell r="F266" t="str">
            <v>饲养员</v>
          </cell>
          <cell r="G266" t="str">
            <v>2020年11月—2020年12月</v>
          </cell>
          <cell r="H266">
            <v>43922</v>
          </cell>
        </row>
        <row r="267">
          <cell r="D267" t="str">
            <v>429001197209175421</v>
          </cell>
          <cell r="E267" t="str">
            <v>初中</v>
          </cell>
          <cell r="F267" t="str">
            <v>饲养员</v>
          </cell>
          <cell r="G267" t="str">
            <v>2020年11月—2020年12月</v>
          </cell>
          <cell r="H267">
            <v>43922</v>
          </cell>
        </row>
        <row r="268">
          <cell r="D268" t="str">
            <v>372523198204207438</v>
          </cell>
          <cell r="E268" t="str">
            <v>高中</v>
          </cell>
          <cell r="F268" t="str">
            <v>饲养员</v>
          </cell>
          <cell r="G268" t="str">
            <v>2020年11月—2020年12月</v>
          </cell>
          <cell r="H268">
            <v>43983</v>
          </cell>
        </row>
        <row r="269">
          <cell r="D269" t="str">
            <v>429001198501145427</v>
          </cell>
          <cell r="E269" t="str">
            <v>初中</v>
          </cell>
          <cell r="F269" t="str">
            <v>饲养员</v>
          </cell>
          <cell r="G269" t="str">
            <v>2020年11月—2020年12月</v>
          </cell>
          <cell r="H269">
            <v>43921</v>
          </cell>
        </row>
        <row r="270">
          <cell r="D270" t="str">
            <v>421302198602065173</v>
          </cell>
          <cell r="E270" t="str">
            <v>高中</v>
          </cell>
          <cell r="F270" t="str">
            <v>饲养员</v>
          </cell>
          <cell r="G270" t="str">
            <v>2020年11月—2020年12月</v>
          </cell>
          <cell r="H270">
            <v>43921</v>
          </cell>
        </row>
        <row r="271">
          <cell r="D271" t="str">
            <v>429001197510200825</v>
          </cell>
          <cell r="E271" t="str">
            <v>初中</v>
          </cell>
          <cell r="F271" t="str">
            <v>炊事员</v>
          </cell>
          <cell r="G271" t="str">
            <v>2020年11月—2020年12月</v>
          </cell>
          <cell r="H271">
            <v>44119</v>
          </cell>
        </row>
        <row r="272">
          <cell r="D272" t="str">
            <v>533528199105251158</v>
          </cell>
          <cell r="E272" t="str">
            <v>大专</v>
          </cell>
          <cell r="F272" t="str">
            <v>实习技术员</v>
          </cell>
          <cell r="G272" t="str">
            <v>2020年11月—2020年12月</v>
          </cell>
          <cell r="H272">
            <v>43735</v>
          </cell>
        </row>
        <row r="273">
          <cell r="D273" t="str">
            <v>429001197003067476</v>
          </cell>
          <cell r="E273" t="str">
            <v>高中</v>
          </cell>
          <cell r="F273" t="str">
            <v>门卫兼杂工</v>
          </cell>
          <cell r="G273" t="str">
            <v>2020年11月—2020年12月</v>
          </cell>
          <cell r="H273">
            <v>43934</v>
          </cell>
        </row>
        <row r="274">
          <cell r="D274" t="str">
            <v>370831197505011965</v>
          </cell>
          <cell r="E274" t="str">
            <v>初中</v>
          </cell>
          <cell r="F274" t="str">
            <v>炊事员</v>
          </cell>
          <cell r="G274" t="str">
            <v>2020年11月—2020年12月</v>
          </cell>
          <cell r="H274">
            <v>44004</v>
          </cell>
        </row>
        <row r="275">
          <cell r="D275" t="str">
            <v>533527198505022222</v>
          </cell>
          <cell r="E275" t="str">
            <v>初中</v>
          </cell>
          <cell r="F275" t="str">
            <v>饲养员</v>
          </cell>
          <cell r="G275" t="str">
            <v>2020年11月—2020年12月</v>
          </cell>
          <cell r="H275">
            <v>43714</v>
          </cell>
        </row>
        <row r="276">
          <cell r="D276" t="str">
            <v>533527198607042216</v>
          </cell>
          <cell r="E276" t="str">
            <v>初中</v>
          </cell>
          <cell r="F276" t="str">
            <v>饲养员</v>
          </cell>
          <cell r="G276" t="str">
            <v>2020年11月—2020年12月</v>
          </cell>
          <cell r="H276">
            <v>43714</v>
          </cell>
        </row>
        <row r="277">
          <cell r="D277" t="str">
            <v>220222197504226823</v>
          </cell>
          <cell r="E277" t="str">
            <v>初中</v>
          </cell>
          <cell r="F277" t="str">
            <v>饲养员</v>
          </cell>
          <cell r="G277" t="str">
            <v>2020年11月—2020年12月</v>
          </cell>
          <cell r="H277">
            <v>43777</v>
          </cell>
        </row>
        <row r="278">
          <cell r="D278" t="str">
            <v>220222197212086830</v>
          </cell>
          <cell r="E278" t="str">
            <v>初中</v>
          </cell>
          <cell r="F278" t="str">
            <v>饲养员</v>
          </cell>
          <cell r="G278" t="str">
            <v>2020年11月—2020年12月</v>
          </cell>
          <cell r="H278">
            <v>43777</v>
          </cell>
        </row>
        <row r="279">
          <cell r="D279" t="str">
            <v>420619197107245570</v>
          </cell>
          <cell r="E279" t="str">
            <v>初中</v>
          </cell>
          <cell r="F279" t="str">
            <v>饲养员</v>
          </cell>
          <cell r="G279" t="str">
            <v>2020年11月—2020年12月</v>
          </cell>
          <cell r="H279">
            <v>44060</v>
          </cell>
        </row>
        <row r="280">
          <cell r="D280" t="str">
            <v>420619197104188216</v>
          </cell>
          <cell r="E280" t="str">
            <v>高中</v>
          </cell>
          <cell r="F280" t="str">
            <v>饲养员</v>
          </cell>
          <cell r="G280" t="str">
            <v>2020年11月—2020年12月</v>
          </cell>
          <cell r="H280">
            <v>44063</v>
          </cell>
        </row>
        <row r="281">
          <cell r="D281" t="str">
            <v>420619197111298181</v>
          </cell>
          <cell r="E281" t="str">
            <v>初中</v>
          </cell>
          <cell r="F281" t="str">
            <v>饲养员</v>
          </cell>
          <cell r="G281" t="str">
            <v>2020年11月—2020年12月</v>
          </cell>
          <cell r="H281">
            <v>44063</v>
          </cell>
        </row>
        <row r="282">
          <cell r="D282" t="str">
            <v>42061919691016381X</v>
          </cell>
          <cell r="E282" t="str">
            <v>小学</v>
          </cell>
          <cell r="F282" t="str">
            <v>饲养员</v>
          </cell>
          <cell r="G282" t="str">
            <v>2020年11月—2020年12月</v>
          </cell>
          <cell r="H282">
            <v>44063</v>
          </cell>
        </row>
        <row r="283">
          <cell r="D283" t="str">
            <v>429001197305143171</v>
          </cell>
          <cell r="E283" t="str">
            <v>初中</v>
          </cell>
          <cell r="F283" t="str">
            <v>饲养员</v>
          </cell>
          <cell r="G283" t="str">
            <v>2020年11月—2020年12月</v>
          </cell>
          <cell r="H283">
            <v>44082</v>
          </cell>
        </row>
        <row r="284">
          <cell r="D284" t="str">
            <v>429001197409143125</v>
          </cell>
          <cell r="E284" t="str">
            <v>初中</v>
          </cell>
          <cell r="F284" t="str">
            <v>饲养员</v>
          </cell>
          <cell r="G284" t="str">
            <v>2020年11月—2020年12月</v>
          </cell>
          <cell r="H284">
            <v>44082</v>
          </cell>
        </row>
        <row r="285">
          <cell r="D285" t="str">
            <v>533527199006292214</v>
          </cell>
          <cell r="E285" t="str">
            <v>初中</v>
          </cell>
          <cell r="F285" t="str">
            <v>饲养员</v>
          </cell>
          <cell r="G285" t="str">
            <v>2020年11月—2020年12月</v>
          </cell>
          <cell r="H285">
            <v>44117</v>
          </cell>
        </row>
        <row r="286">
          <cell r="D286" t="str">
            <v>533527199510052228</v>
          </cell>
          <cell r="E286" t="str">
            <v>初中</v>
          </cell>
          <cell r="F286" t="str">
            <v>饲养员</v>
          </cell>
          <cell r="G286" t="str">
            <v>2020年11月—2020年12月</v>
          </cell>
          <cell r="H286">
            <v>44117</v>
          </cell>
        </row>
        <row r="287">
          <cell r="D287" t="str">
            <v>421302199010117341</v>
          </cell>
          <cell r="E287" t="str">
            <v>大专</v>
          </cell>
          <cell r="F287" t="str">
            <v>仓管</v>
          </cell>
          <cell r="G287" t="str">
            <v>2020年11月—2020年12月</v>
          </cell>
          <cell r="H287">
            <v>43962</v>
          </cell>
        </row>
        <row r="288">
          <cell r="D288" t="str">
            <v>421302198010241655</v>
          </cell>
          <cell r="E288" t="str">
            <v>中专</v>
          </cell>
          <cell r="F288" t="str">
            <v>电工</v>
          </cell>
          <cell r="G288" t="str">
            <v>2020年11月—2020年12月</v>
          </cell>
          <cell r="H288">
            <v>44113</v>
          </cell>
        </row>
        <row r="289">
          <cell r="D289" t="str">
            <v>429001197502156465</v>
          </cell>
          <cell r="E289" t="str">
            <v>初中</v>
          </cell>
          <cell r="F289" t="str">
            <v>炊事员</v>
          </cell>
          <cell r="G289" t="str">
            <v>2020年11月—2020年12月</v>
          </cell>
          <cell r="H289">
            <v>43923</v>
          </cell>
        </row>
        <row r="290">
          <cell r="D290" t="str">
            <v>420619197112166471</v>
          </cell>
          <cell r="E290" t="str">
            <v>初中</v>
          </cell>
          <cell r="F290" t="str">
            <v>饲养员</v>
          </cell>
          <cell r="G290" t="str">
            <v>2020年11月—2020年12月</v>
          </cell>
          <cell r="H290">
            <v>43123</v>
          </cell>
        </row>
        <row r="291">
          <cell r="D291" t="str">
            <v>429001196404073119</v>
          </cell>
          <cell r="E291" t="str">
            <v>初中</v>
          </cell>
          <cell r="F291" t="str">
            <v>饲养员</v>
          </cell>
          <cell r="G291" t="str">
            <v>2020年11月—2020年12月</v>
          </cell>
          <cell r="H291">
            <v>43159</v>
          </cell>
        </row>
        <row r="292">
          <cell r="D292" t="str">
            <v>42900119710125462X</v>
          </cell>
          <cell r="E292" t="str">
            <v>初中</v>
          </cell>
          <cell r="F292" t="str">
            <v>饲养员</v>
          </cell>
          <cell r="G292" t="str">
            <v>2020年11月—2020年12月</v>
          </cell>
          <cell r="H292">
            <v>43262</v>
          </cell>
        </row>
        <row r="293">
          <cell r="D293" t="str">
            <v>42280219730404399X</v>
          </cell>
          <cell r="E293" t="str">
            <v>高中</v>
          </cell>
          <cell r="F293" t="str">
            <v>饲养员</v>
          </cell>
          <cell r="G293" t="str">
            <v>2020年11月—2020年12月</v>
          </cell>
          <cell r="H293">
            <v>43511</v>
          </cell>
        </row>
        <row r="294">
          <cell r="D294" t="str">
            <v>420802197504120062</v>
          </cell>
          <cell r="E294" t="str">
            <v>初中</v>
          </cell>
          <cell r="F294" t="str">
            <v>饲养员</v>
          </cell>
          <cell r="G294" t="str">
            <v>2020年11月—2020年12月</v>
          </cell>
          <cell r="H294">
            <v>43511</v>
          </cell>
        </row>
        <row r="295">
          <cell r="D295" t="str">
            <v>412801197206150160</v>
          </cell>
          <cell r="E295" t="str">
            <v>初中</v>
          </cell>
          <cell r="F295" t="str">
            <v>饲养员</v>
          </cell>
          <cell r="G295" t="str">
            <v>2020年11月—2020年12月</v>
          </cell>
          <cell r="H295">
            <v>43731</v>
          </cell>
        </row>
        <row r="296">
          <cell r="D296" t="str">
            <v>412801197006140013</v>
          </cell>
          <cell r="E296" t="str">
            <v>初中</v>
          </cell>
          <cell r="F296" t="str">
            <v>饲养员</v>
          </cell>
          <cell r="G296" t="str">
            <v>2020年11月—2020年12月</v>
          </cell>
          <cell r="H296">
            <v>43731</v>
          </cell>
        </row>
        <row r="297">
          <cell r="D297" t="str">
            <v>533527198903182213</v>
          </cell>
          <cell r="E297" t="str">
            <v>小学</v>
          </cell>
          <cell r="F297" t="str">
            <v>饲养员</v>
          </cell>
          <cell r="G297" t="str">
            <v>2020年11月—2020年12月</v>
          </cell>
          <cell r="H297">
            <v>43859</v>
          </cell>
        </row>
        <row r="298">
          <cell r="D298" t="str">
            <v>533527199007022224</v>
          </cell>
          <cell r="E298" t="str">
            <v>小学</v>
          </cell>
          <cell r="F298" t="str">
            <v>饲养员</v>
          </cell>
          <cell r="G298" t="str">
            <v>2020年11月—2020年12月</v>
          </cell>
          <cell r="H298">
            <v>43859</v>
          </cell>
        </row>
        <row r="299">
          <cell r="D299" t="str">
            <v>420922197905297716</v>
          </cell>
          <cell r="E299" t="str">
            <v>初中</v>
          </cell>
          <cell r="F299" t="str">
            <v>饲养员</v>
          </cell>
          <cell r="G299" t="str">
            <v>2020年11月—2020年12月</v>
          </cell>
          <cell r="H299">
            <v>43851</v>
          </cell>
        </row>
        <row r="300">
          <cell r="D300" t="str">
            <v>422429196806117390</v>
          </cell>
          <cell r="E300" t="str">
            <v>小学</v>
          </cell>
          <cell r="F300" t="str">
            <v>饲养员</v>
          </cell>
          <cell r="G300" t="str">
            <v>2020年11月—2020年12月</v>
          </cell>
          <cell r="H300">
            <v>43311</v>
          </cell>
        </row>
        <row r="301">
          <cell r="D301" t="str">
            <v>420619197301257241</v>
          </cell>
          <cell r="E301" t="str">
            <v>初中</v>
          </cell>
          <cell r="F301" t="str">
            <v>饲养员</v>
          </cell>
          <cell r="G301" t="str">
            <v>2020年11月—2020年12月</v>
          </cell>
          <cell r="H301">
            <v>43922</v>
          </cell>
        </row>
        <row r="302">
          <cell r="D302" t="str">
            <v>429001197112297449</v>
          </cell>
          <cell r="E302" t="str">
            <v>小学</v>
          </cell>
          <cell r="F302" t="str">
            <v>饲养员</v>
          </cell>
          <cell r="G302" t="str">
            <v>2020年11月—2020年12月</v>
          </cell>
          <cell r="H302">
            <v>44069</v>
          </cell>
        </row>
        <row r="303">
          <cell r="D303" t="str">
            <v>429001197911093119</v>
          </cell>
          <cell r="E303" t="str">
            <v>初中</v>
          </cell>
          <cell r="F303" t="str">
            <v>饲养员</v>
          </cell>
          <cell r="G303" t="str">
            <v>2020年11月—2020年12月</v>
          </cell>
          <cell r="H303">
            <v>44119</v>
          </cell>
        </row>
        <row r="304">
          <cell r="D304" t="str">
            <v>429004199512231893</v>
          </cell>
          <cell r="E304" t="str">
            <v>本科</v>
          </cell>
          <cell r="F304" t="str">
            <v>实习技术员</v>
          </cell>
          <cell r="G304" t="str">
            <v>2020年11月—2020年12月</v>
          </cell>
          <cell r="H304">
            <v>43637</v>
          </cell>
        </row>
        <row r="305">
          <cell r="D305" t="str">
            <v>422224196406235213</v>
          </cell>
          <cell r="E305" t="str">
            <v>初中</v>
          </cell>
          <cell r="F305" t="str">
            <v>门卫兼杂工</v>
          </cell>
          <cell r="G305" t="str">
            <v>2020年11月—2020年12月</v>
          </cell>
          <cell r="H305">
            <v>43678</v>
          </cell>
        </row>
        <row r="306">
          <cell r="D306" t="str">
            <v>429001197510242443</v>
          </cell>
          <cell r="E306" t="str">
            <v>高中</v>
          </cell>
          <cell r="F306" t="str">
            <v>炊事员</v>
          </cell>
          <cell r="G306" t="str">
            <v>2020年11月—2020年12月</v>
          </cell>
          <cell r="H306">
            <v>43985</v>
          </cell>
        </row>
        <row r="307">
          <cell r="D307" t="str">
            <v>42280119981213361X</v>
          </cell>
          <cell r="E307" t="str">
            <v>大专</v>
          </cell>
          <cell r="F307" t="str">
            <v>实习技术员</v>
          </cell>
          <cell r="G307" t="str">
            <v>2020年11月—2020年12月</v>
          </cell>
          <cell r="H307">
            <v>43652</v>
          </cell>
        </row>
        <row r="308">
          <cell r="D308" t="str">
            <v>420619196601187674</v>
          </cell>
          <cell r="E308" t="str">
            <v>初中</v>
          </cell>
          <cell r="F308" t="str">
            <v>饲养员</v>
          </cell>
          <cell r="G308" t="str">
            <v>2020年11月—2020年12月</v>
          </cell>
          <cell r="H308">
            <v>43133</v>
          </cell>
        </row>
        <row r="309">
          <cell r="D309" t="str">
            <v>429001196501038710</v>
          </cell>
          <cell r="E309" t="str">
            <v>小学</v>
          </cell>
          <cell r="F309" t="str">
            <v>饲养员</v>
          </cell>
          <cell r="G309" t="str">
            <v>2020年11月—2020年12月</v>
          </cell>
          <cell r="H309">
            <v>43462</v>
          </cell>
        </row>
        <row r="310">
          <cell r="D310" t="str">
            <v>512326197205074016</v>
          </cell>
          <cell r="E310" t="str">
            <v>中专</v>
          </cell>
          <cell r="F310" t="str">
            <v>饲养员</v>
          </cell>
          <cell r="G310" t="str">
            <v>2020年11月—2020年12月</v>
          </cell>
          <cell r="H310">
            <v>43922</v>
          </cell>
        </row>
        <row r="311">
          <cell r="D311" t="str">
            <v>420983199210232440</v>
          </cell>
          <cell r="E311" t="str">
            <v>大专</v>
          </cell>
          <cell r="F311" t="str">
            <v>饲养员</v>
          </cell>
          <cell r="G311" t="str">
            <v>2020年11月—2020年12月</v>
          </cell>
          <cell r="H311">
            <v>43917</v>
          </cell>
        </row>
        <row r="312">
          <cell r="D312" t="str">
            <v>42130219900403817X</v>
          </cell>
          <cell r="E312" t="str">
            <v>中专</v>
          </cell>
          <cell r="F312" t="str">
            <v>饲养员</v>
          </cell>
          <cell r="G312" t="str">
            <v>2020年11月—2020年12月</v>
          </cell>
          <cell r="H312">
            <v>43917</v>
          </cell>
        </row>
        <row r="313">
          <cell r="D313" t="str">
            <v>421302199009051680</v>
          </cell>
          <cell r="E313" t="str">
            <v>高中</v>
          </cell>
          <cell r="F313" t="str">
            <v>饲养员</v>
          </cell>
          <cell r="G313" t="str">
            <v>2020年11月—2020年12月</v>
          </cell>
          <cell r="H313">
            <v>44067</v>
          </cell>
        </row>
        <row r="314">
          <cell r="D314" t="str">
            <v>429001198608101694</v>
          </cell>
          <cell r="E314" t="str">
            <v>高中</v>
          </cell>
          <cell r="F314" t="str">
            <v>饲养员</v>
          </cell>
          <cell r="G314" t="str">
            <v>2020年11月—2020年12月</v>
          </cell>
          <cell r="H314">
            <v>44067</v>
          </cell>
        </row>
        <row r="315">
          <cell r="D315" t="str">
            <v>429001197609128667</v>
          </cell>
          <cell r="E315" t="str">
            <v>高中</v>
          </cell>
          <cell r="F315" t="str">
            <v>饲养员</v>
          </cell>
          <cell r="G315" t="str">
            <v>2020年11月—2020年12月</v>
          </cell>
          <cell r="H315">
            <v>44074</v>
          </cell>
        </row>
        <row r="316">
          <cell r="D316" t="str">
            <v>429001197511288670</v>
          </cell>
          <cell r="E316" t="str">
            <v>高中</v>
          </cell>
          <cell r="F316" t="str">
            <v>饲养员</v>
          </cell>
          <cell r="G316" t="str">
            <v>2020年11月—2020年12月</v>
          </cell>
          <cell r="H316">
            <v>44074</v>
          </cell>
        </row>
        <row r="317">
          <cell r="D317" t="str">
            <v>429001198711287239</v>
          </cell>
          <cell r="E317" t="str">
            <v>中专</v>
          </cell>
          <cell r="F317" t="str">
            <v>饲养员</v>
          </cell>
          <cell r="G317" t="str">
            <v>2020年11月—2020年12月</v>
          </cell>
          <cell r="H317">
            <v>44099</v>
          </cell>
        </row>
        <row r="318">
          <cell r="D318" t="str">
            <v>422801199910211415</v>
          </cell>
          <cell r="E318" t="str">
            <v>大专</v>
          </cell>
          <cell r="F318" t="str">
            <v>实习技术员</v>
          </cell>
          <cell r="G318" t="str">
            <v>2020年11月—2020年12月</v>
          </cell>
          <cell r="H318">
            <v>44074</v>
          </cell>
        </row>
        <row r="319">
          <cell r="D319" t="str">
            <v>420619197207293000</v>
          </cell>
          <cell r="E319" t="str">
            <v>高中</v>
          </cell>
          <cell r="F319" t="str">
            <v>仓管</v>
          </cell>
          <cell r="G319" t="str">
            <v>2020年11月—2020年12月</v>
          </cell>
          <cell r="H319">
            <v>43232</v>
          </cell>
        </row>
        <row r="320">
          <cell r="D320" t="str">
            <v>422201197402280906</v>
          </cell>
          <cell r="E320" t="str">
            <v>小学</v>
          </cell>
          <cell r="F320" t="str">
            <v>炊事员</v>
          </cell>
          <cell r="G320" t="str">
            <v>2020年11月—2020年12月</v>
          </cell>
          <cell r="H320">
            <v>44057</v>
          </cell>
        </row>
        <row r="321">
          <cell r="D321" t="str">
            <v>420325197403053937</v>
          </cell>
          <cell r="E321" t="str">
            <v>初中</v>
          </cell>
          <cell r="F321" t="str">
            <v>饲养员</v>
          </cell>
          <cell r="G321" t="str">
            <v>2020年11月—2020年12月</v>
          </cell>
          <cell r="H321">
            <v>43124</v>
          </cell>
        </row>
        <row r="322">
          <cell r="D322" t="str">
            <v>420325199812063916</v>
          </cell>
          <cell r="E322" t="str">
            <v>小学</v>
          </cell>
          <cell r="F322" t="str">
            <v>饲养员</v>
          </cell>
          <cell r="G322" t="str">
            <v>2020年11月—2020年12月</v>
          </cell>
          <cell r="H322">
            <v>43174</v>
          </cell>
        </row>
        <row r="323">
          <cell r="D323" t="str">
            <v>420619197811122347</v>
          </cell>
          <cell r="E323" t="str">
            <v>初中</v>
          </cell>
          <cell r="F323" t="str">
            <v>饲养员</v>
          </cell>
          <cell r="G323" t="str">
            <v>2020年11月—2020年12月</v>
          </cell>
          <cell r="H323">
            <v>43286</v>
          </cell>
        </row>
        <row r="324">
          <cell r="D324" t="str">
            <v>421302196812128495</v>
          </cell>
          <cell r="E324" t="str">
            <v>小学</v>
          </cell>
          <cell r="F324" t="str">
            <v>饲养员</v>
          </cell>
          <cell r="G324" t="str">
            <v>2020年11月—2020年12月</v>
          </cell>
          <cell r="H324">
            <v>43454</v>
          </cell>
        </row>
        <row r="325">
          <cell r="D325" t="str">
            <v>420619197101268165</v>
          </cell>
          <cell r="E325" t="str">
            <v>小学</v>
          </cell>
          <cell r="F325" t="str">
            <v>饲养员</v>
          </cell>
          <cell r="G325" t="str">
            <v>2020年11月—2020年12月</v>
          </cell>
          <cell r="H325">
            <v>43516</v>
          </cell>
        </row>
        <row r="326">
          <cell r="D326" t="str">
            <v>420619197202028160</v>
          </cell>
          <cell r="E326" t="str">
            <v>初中</v>
          </cell>
          <cell r="F326" t="str">
            <v>饲养员</v>
          </cell>
          <cell r="G326" t="str">
            <v>2020年11月—2020年12月</v>
          </cell>
          <cell r="H326">
            <v>43628</v>
          </cell>
        </row>
        <row r="327">
          <cell r="D327" t="str">
            <v>429001196812235412</v>
          </cell>
          <cell r="E327" t="str">
            <v>初中</v>
          </cell>
          <cell r="F327" t="str">
            <v>饲养员</v>
          </cell>
          <cell r="G327" t="str">
            <v>2020年11月—2020年12月</v>
          </cell>
          <cell r="H327">
            <v>43769</v>
          </cell>
        </row>
        <row r="328">
          <cell r="D328" t="str">
            <v>429001196901218278</v>
          </cell>
          <cell r="E328" t="str">
            <v>初中</v>
          </cell>
          <cell r="F328" t="str">
            <v>饲养员</v>
          </cell>
          <cell r="G328" t="str">
            <v>2020年11月—2020年12月</v>
          </cell>
          <cell r="H328">
            <v>43787</v>
          </cell>
        </row>
        <row r="329">
          <cell r="D329" t="str">
            <v>429001197302030905</v>
          </cell>
          <cell r="E329" t="str">
            <v>初中</v>
          </cell>
          <cell r="F329" t="str">
            <v>饲养员</v>
          </cell>
          <cell r="G329" t="str">
            <v>2020年11月—2020年12月</v>
          </cell>
          <cell r="H329">
            <v>43794</v>
          </cell>
        </row>
        <row r="330">
          <cell r="D330" t="str">
            <v>429001197108115163</v>
          </cell>
          <cell r="E330" t="str">
            <v>初中</v>
          </cell>
          <cell r="F330" t="str">
            <v>饲养员</v>
          </cell>
          <cell r="G330" t="str">
            <v>2020年11月—2020年12月</v>
          </cell>
          <cell r="H330">
            <v>43915</v>
          </cell>
        </row>
        <row r="331">
          <cell r="D331" t="str">
            <v>429001198602047674</v>
          </cell>
          <cell r="E331" t="str">
            <v>中专</v>
          </cell>
          <cell r="F331" t="str">
            <v>饲养员</v>
          </cell>
          <cell r="G331" t="str">
            <v>2020年11月—2020年12月</v>
          </cell>
          <cell r="H331">
            <v>43917</v>
          </cell>
        </row>
        <row r="332">
          <cell r="D332" t="str">
            <v>42900119760815816X</v>
          </cell>
          <cell r="E332" t="str">
            <v>初中</v>
          </cell>
          <cell r="F332" t="str">
            <v>饲养员</v>
          </cell>
          <cell r="G332" t="str">
            <v>2020年11月—2020年12月</v>
          </cell>
          <cell r="H332">
            <v>43920</v>
          </cell>
        </row>
        <row r="333">
          <cell r="D333" t="str">
            <v>420619197304258194</v>
          </cell>
          <cell r="E333" t="str">
            <v>高中</v>
          </cell>
          <cell r="F333" t="str">
            <v>饲养员</v>
          </cell>
          <cell r="G333" t="str">
            <v>2020年11月—2020年12月</v>
          </cell>
          <cell r="H333">
            <v>43920</v>
          </cell>
        </row>
        <row r="334">
          <cell r="D334" t="str">
            <v>429001197605034225</v>
          </cell>
          <cell r="E334" t="str">
            <v>初中</v>
          </cell>
          <cell r="F334" t="str">
            <v>饲养员</v>
          </cell>
          <cell r="G334" t="str">
            <v>2020年11月—2020年12月</v>
          </cell>
          <cell r="H334">
            <v>44022</v>
          </cell>
        </row>
        <row r="335">
          <cell r="D335" t="str">
            <v>429001198607096934</v>
          </cell>
          <cell r="E335" t="str">
            <v>中专</v>
          </cell>
          <cell r="F335" t="str">
            <v>饲养员</v>
          </cell>
          <cell r="G335" t="str">
            <v>2020年11月—2020年12月</v>
          </cell>
          <cell r="H335">
            <v>44025</v>
          </cell>
        </row>
        <row r="336">
          <cell r="D336" t="str">
            <v>420683199605100550</v>
          </cell>
          <cell r="E336" t="str">
            <v>初中</v>
          </cell>
          <cell r="F336" t="str">
            <v>饲养员</v>
          </cell>
          <cell r="G336" t="str">
            <v>2020年11月—2020年12月</v>
          </cell>
          <cell r="H336">
            <v>44116</v>
          </cell>
        </row>
        <row r="337">
          <cell r="D337" t="str">
            <v>420683199702090534</v>
          </cell>
          <cell r="E337" t="str">
            <v>高中</v>
          </cell>
          <cell r="F337" t="str">
            <v>饲养员</v>
          </cell>
          <cell r="G337" t="str">
            <v>2020年11月—2020年12月</v>
          </cell>
          <cell r="H337">
            <v>44116</v>
          </cell>
        </row>
        <row r="338">
          <cell r="D338" t="str">
            <v>429001197803048169</v>
          </cell>
          <cell r="E338" t="str">
            <v>初中</v>
          </cell>
          <cell r="F338" t="str">
            <v>饲养员</v>
          </cell>
          <cell r="G338" t="str">
            <v>2020年11月—2020年12月</v>
          </cell>
          <cell r="H338">
            <v>44116</v>
          </cell>
        </row>
        <row r="339">
          <cell r="D339" t="str">
            <v>429001197809148179</v>
          </cell>
          <cell r="E339" t="str">
            <v>初中</v>
          </cell>
          <cell r="F339" t="str">
            <v>饲养员</v>
          </cell>
          <cell r="G339" t="str">
            <v>2020年11月—2020年12月</v>
          </cell>
          <cell r="H339">
            <v>44116</v>
          </cell>
        </row>
        <row r="340">
          <cell r="D340" t="str">
            <v>429001197710091221</v>
          </cell>
          <cell r="E340" t="str">
            <v>中专</v>
          </cell>
          <cell r="F340" t="str">
            <v>仓管</v>
          </cell>
          <cell r="G340" t="str">
            <v>2020年11月—2020年12月</v>
          </cell>
          <cell r="H340">
            <v>43516</v>
          </cell>
        </row>
        <row r="341">
          <cell r="D341" t="str">
            <v>429001197810154517</v>
          </cell>
          <cell r="E341" t="str">
            <v>高中</v>
          </cell>
          <cell r="F341" t="str">
            <v>电工</v>
          </cell>
          <cell r="G341" t="str">
            <v>2020年11月—2020年12月</v>
          </cell>
          <cell r="H341">
            <v>43584</v>
          </cell>
        </row>
        <row r="342">
          <cell r="D342" t="str">
            <v>429001198607203330</v>
          </cell>
          <cell r="E342" t="str">
            <v>初中</v>
          </cell>
          <cell r="F342" t="str">
            <v>炊事员</v>
          </cell>
          <cell r="G342" t="str">
            <v>2020年11月—2020年12月</v>
          </cell>
          <cell r="H342">
            <v>43909</v>
          </cell>
        </row>
        <row r="343">
          <cell r="D343" t="str">
            <v>420619196810190837</v>
          </cell>
          <cell r="E343" t="str">
            <v>初中</v>
          </cell>
          <cell r="F343" t="str">
            <v>门卫兼杂工</v>
          </cell>
          <cell r="G343" t="str">
            <v>2020年11月—2020年12月</v>
          </cell>
          <cell r="H343">
            <v>43968</v>
          </cell>
        </row>
        <row r="344">
          <cell r="D344" t="str">
            <v>42061919690807333X</v>
          </cell>
          <cell r="E344" t="str">
            <v>高中</v>
          </cell>
          <cell r="F344" t="str">
            <v>饲养员</v>
          </cell>
          <cell r="G344" t="str">
            <v>2020年11月—2020年12月</v>
          </cell>
          <cell r="H344">
            <v>43180</v>
          </cell>
        </row>
        <row r="345">
          <cell r="D345" t="str">
            <v>422204197301155216</v>
          </cell>
          <cell r="E345" t="str">
            <v>初中</v>
          </cell>
          <cell r="F345" t="str">
            <v>饲养员</v>
          </cell>
          <cell r="G345" t="str">
            <v>2020年11月—2020年12月</v>
          </cell>
          <cell r="H345">
            <v>43748</v>
          </cell>
        </row>
        <row r="346">
          <cell r="D346" t="str">
            <v>420619197009108695</v>
          </cell>
          <cell r="E346" t="str">
            <v>初中</v>
          </cell>
          <cell r="F346" t="str">
            <v>饲养员</v>
          </cell>
          <cell r="G346" t="str">
            <v>2020年11月—2020年12月</v>
          </cell>
          <cell r="H346">
            <v>43748</v>
          </cell>
        </row>
        <row r="347">
          <cell r="D347" t="str">
            <v>420683197311107248</v>
          </cell>
          <cell r="E347" t="str">
            <v>初中</v>
          </cell>
          <cell r="F347" t="str">
            <v>饲养员</v>
          </cell>
          <cell r="G347" t="str">
            <v>2020年11月—2020年12月</v>
          </cell>
          <cell r="H347">
            <v>43917</v>
          </cell>
        </row>
        <row r="348">
          <cell r="D348" t="str">
            <v>429001197706062313</v>
          </cell>
          <cell r="E348" t="str">
            <v>高中</v>
          </cell>
          <cell r="F348" t="str">
            <v>饲养员</v>
          </cell>
          <cell r="G348" t="str">
            <v>2020年11月—2020年12月</v>
          </cell>
          <cell r="H348">
            <v>43919</v>
          </cell>
        </row>
        <row r="349">
          <cell r="D349" t="str">
            <v>429001198805292979</v>
          </cell>
          <cell r="E349" t="str">
            <v>初中</v>
          </cell>
          <cell r="F349" t="str">
            <v>饲养员</v>
          </cell>
          <cell r="G349" t="str">
            <v>2020年11月—2020年12月</v>
          </cell>
          <cell r="H349">
            <v>43809</v>
          </cell>
        </row>
        <row r="350">
          <cell r="D350" t="str">
            <v>420622197103060534</v>
          </cell>
          <cell r="E350" t="str">
            <v>初中</v>
          </cell>
          <cell r="F350" t="str">
            <v>饲养员</v>
          </cell>
          <cell r="G350" t="str">
            <v>2020年11月—2020年12月</v>
          </cell>
          <cell r="H350">
            <v>44054</v>
          </cell>
        </row>
        <row r="351">
          <cell r="D351" t="str">
            <v>420881198902141416</v>
          </cell>
          <cell r="E351" t="str">
            <v>大专</v>
          </cell>
          <cell r="F351" t="str">
            <v>饲养员</v>
          </cell>
          <cell r="G351" t="str">
            <v>2020年11月—2020年12月</v>
          </cell>
          <cell r="H351">
            <v>44067</v>
          </cell>
        </row>
        <row r="352">
          <cell r="D352" t="str">
            <v>421302199303078681</v>
          </cell>
          <cell r="E352" t="str">
            <v>中专</v>
          </cell>
          <cell r="F352" t="str">
            <v>仓管</v>
          </cell>
          <cell r="G352" t="str">
            <v>2020年11月—2020年12月</v>
          </cell>
          <cell r="H352">
            <v>43968</v>
          </cell>
        </row>
        <row r="353">
          <cell r="D353" t="str">
            <v>420619197001185610</v>
          </cell>
          <cell r="E353" t="str">
            <v>初中</v>
          </cell>
          <cell r="F353" t="str">
            <v>电工</v>
          </cell>
          <cell r="G353" t="str">
            <v>2020年11月—2020年12月</v>
          </cell>
          <cell r="H353">
            <v>43536</v>
          </cell>
        </row>
        <row r="354">
          <cell r="D354" t="str">
            <v>429001197911263384</v>
          </cell>
          <cell r="E354" t="str">
            <v>初中</v>
          </cell>
          <cell r="F354" t="str">
            <v>炊事员</v>
          </cell>
          <cell r="G354" t="str">
            <v>2020年11月—2020年12月</v>
          </cell>
          <cell r="H354">
            <v>44081</v>
          </cell>
        </row>
        <row r="355">
          <cell r="D355" t="str">
            <v>420620196512042532</v>
          </cell>
          <cell r="E355" t="str">
            <v>初中</v>
          </cell>
          <cell r="F355" t="str">
            <v>门卫兼杂工</v>
          </cell>
          <cell r="G355" t="str">
            <v>2020年11月—2020年12月</v>
          </cell>
          <cell r="H355">
            <v>43968</v>
          </cell>
        </row>
        <row r="356">
          <cell r="D356" t="str">
            <v>429001196612066474</v>
          </cell>
          <cell r="E356" t="str">
            <v>初中</v>
          </cell>
          <cell r="F356" t="str">
            <v>饲养员</v>
          </cell>
          <cell r="G356" t="str">
            <v>2020年11月—2020年12月</v>
          </cell>
          <cell r="H356">
            <v>43968</v>
          </cell>
        </row>
        <row r="357">
          <cell r="D357" t="str">
            <v>421302196604175190</v>
          </cell>
          <cell r="E357" t="str">
            <v>初中</v>
          </cell>
          <cell r="F357" t="str">
            <v>饲养员</v>
          </cell>
          <cell r="G357" t="str">
            <v>2020年11月—2020年12月</v>
          </cell>
          <cell r="H357">
            <v>43968</v>
          </cell>
        </row>
        <row r="358">
          <cell r="D358" t="str">
            <v>429001197110283334</v>
          </cell>
          <cell r="E358" t="str">
            <v>初中</v>
          </cell>
          <cell r="F358" t="str">
            <v>饲养员</v>
          </cell>
          <cell r="G358" t="str">
            <v>2020年11月—2020年12月</v>
          </cell>
          <cell r="H358">
            <v>43968</v>
          </cell>
        </row>
        <row r="359">
          <cell r="D359" t="str">
            <v>420619197203211223</v>
          </cell>
          <cell r="E359" t="str">
            <v>小学</v>
          </cell>
          <cell r="F359" t="str">
            <v>饲养员</v>
          </cell>
          <cell r="G359" t="str">
            <v>2020年11月—2020年12月</v>
          </cell>
          <cell r="H359">
            <v>43911</v>
          </cell>
        </row>
        <row r="360">
          <cell r="D360" t="str">
            <v>420324197412251947</v>
          </cell>
          <cell r="E360" t="str">
            <v>小学</v>
          </cell>
          <cell r="F360" t="str">
            <v>饲养员</v>
          </cell>
          <cell r="G360" t="str">
            <v>2020年11月—2020年12月</v>
          </cell>
          <cell r="H360">
            <v>44077</v>
          </cell>
        </row>
        <row r="361">
          <cell r="D361" t="str">
            <v>421302197306123821</v>
          </cell>
          <cell r="E361" t="str">
            <v>初中</v>
          </cell>
          <cell r="F361" t="str">
            <v>饲养员</v>
          </cell>
          <cell r="G361" t="str">
            <v>2020年11月—2020年12月</v>
          </cell>
          <cell r="H361">
            <v>44077</v>
          </cell>
        </row>
        <row r="362">
          <cell r="D362" t="str">
            <v>420323197301082451</v>
          </cell>
          <cell r="E362" t="str">
            <v>初中</v>
          </cell>
          <cell r="F362" t="str">
            <v>饲养员</v>
          </cell>
          <cell r="G362" t="str">
            <v>2020年11月—2020年12月</v>
          </cell>
          <cell r="H362">
            <v>44077</v>
          </cell>
        </row>
        <row r="363">
          <cell r="D363" t="str">
            <v>421302197212103811</v>
          </cell>
          <cell r="E363" t="str">
            <v>初中</v>
          </cell>
          <cell r="F363" t="str">
            <v>饲养员</v>
          </cell>
          <cell r="G363" t="str">
            <v>2020年11月—2020年12月</v>
          </cell>
          <cell r="H363">
            <v>44077</v>
          </cell>
        </row>
        <row r="364">
          <cell r="D364" t="str">
            <v>612401196807278718</v>
          </cell>
          <cell r="E364" t="str">
            <v>初中</v>
          </cell>
          <cell r="F364" t="str">
            <v>饲养员</v>
          </cell>
          <cell r="G364" t="str">
            <v>2020年11月—2020年12月</v>
          </cell>
          <cell r="H364">
            <v>44084</v>
          </cell>
        </row>
        <row r="365">
          <cell r="D365" t="str">
            <v>429001197712057430</v>
          </cell>
          <cell r="E365" t="str">
            <v>初中</v>
          </cell>
          <cell r="F365" t="str">
            <v>值班员</v>
          </cell>
          <cell r="G365" t="str">
            <v>2020年11月—2020年12月</v>
          </cell>
          <cell r="H365">
            <v>43801</v>
          </cell>
        </row>
        <row r="366">
          <cell r="D366" t="str">
            <v>429001198404118451</v>
          </cell>
          <cell r="E366" t="str">
            <v>中专</v>
          </cell>
          <cell r="F366" t="str">
            <v>经理</v>
          </cell>
          <cell r="G366" t="str">
            <v>2020年11月—2020年12月</v>
          </cell>
          <cell r="H366">
            <v>44044</v>
          </cell>
        </row>
        <row r="367">
          <cell r="D367" t="str">
            <v>421302198912231675</v>
          </cell>
          <cell r="E367" t="str">
            <v>中专</v>
          </cell>
          <cell r="F367" t="str">
            <v>电工主管</v>
          </cell>
          <cell r="G367" t="str">
            <v>2020年11月—2020年12月</v>
          </cell>
          <cell r="H367">
            <v>44044</v>
          </cell>
        </row>
        <row r="368">
          <cell r="D368" t="str">
            <v>42900119850623121X</v>
          </cell>
          <cell r="E368" t="str">
            <v>高中</v>
          </cell>
          <cell r="F368" t="str">
            <v>电工主管</v>
          </cell>
          <cell r="G368" t="str">
            <v>2020年11月—2020年12月</v>
          </cell>
          <cell r="H368">
            <v>44044</v>
          </cell>
        </row>
        <row r="369">
          <cell r="D369" t="str">
            <v>429001198507286490</v>
          </cell>
          <cell r="E369" t="str">
            <v>中专</v>
          </cell>
          <cell r="F369" t="str">
            <v>电工</v>
          </cell>
          <cell r="G369" t="str">
            <v>2020年11月—2020年12月</v>
          </cell>
          <cell r="H369">
            <v>44044</v>
          </cell>
        </row>
        <row r="370">
          <cell r="D370" t="str">
            <v>429001197710062332</v>
          </cell>
          <cell r="E370" t="str">
            <v>中专</v>
          </cell>
          <cell r="F370" t="str">
            <v>电工</v>
          </cell>
          <cell r="G370" t="str">
            <v>2020年11月—2020年12月</v>
          </cell>
          <cell r="H370">
            <v>44044</v>
          </cell>
        </row>
        <row r="371">
          <cell r="D371" t="str">
            <v>420619196701210210</v>
          </cell>
          <cell r="E371" t="str">
            <v>初中</v>
          </cell>
          <cell r="F371" t="str">
            <v>电工</v>
          </cell>
          <cell r="G371" t="str">
            <v>2020年11月—2020年12月</v>
          </cell>
          <cell r="H371">
            <v>44044</v>
          </cell>
        </row>
        <row r="372">
          <cell r="D372" t="str">
            <v>420619197106051715</v>
          </cell>
          <cell r="E372" t="str">
            <v>初中</v>
          </cell>
          <cell r="F372" t="str">
            <v>电工</v>
          </cell>
          <cell r="G372" t="str">
            <v>2020年11月—2020年12月</v>
          </cell>
          <cell r="H372">
            <v>44044</v>
          </cell>
        </row>
        <row r="373">
          <cell r="D373" t="str">
            <v>421302199701058678</v>
          </cell>
          <cell r="E373" t="str">
            <v>大专</v>
          </cell>
          <cell r="F373" t="str">
            <v>技术员</v>
          </cell>
          <cell r="G373" t="str">
            <v>2020年11月—2020年12月</v>
          </cell>
          <cell r="H373">
            <v>44044</v>
          </cell>
        </row>
        <row r="374">
          <cell r="D374" t="str">
            <v>421125199711203318</v>
          </cell>
          <cell r="E374" t="str">
            <v>大专</v>
          </cell>
          <cell r="F374" t="str">
            <v>储备干部</v>
          </cell>
          <cell r="G374" t="str">
            <v>2020年11月—2020年12月</v>
          </cell>
          <cell r="H374">
            <v>44044</v>
          </cell>
        </row>
        <row r="375">
          <cell r="D375" t="str">
            <v>429001198404088678</v>
          </cell>
          <cell r="E375" t="str">
            <v>高中</v>
          </cell>
          <cell r="F375" t="str">
            <v>副科长</v>
          </cell>
          <cell r="G375" t="str">
            <v>2020年11月—2020年12月</v>
          </cell>
          <cell r="H375">
            <v>44044</v>
          </cell>
        </row>
        <row r="376">
          <cell r="D376" t="str">
            <v>420619197104046496</v>
          </cell>
          <cell r="E376" t="str">
            <v>大专</v>
          </cell>
          <cell r="F376" t="str">
            <v>电工</v>
          </cell>
          <cell r="G376" t="str">
            <v>2020年11月—2020年12月</v>
          </cell>
          <cell r="H376">
            <v>44044</v>
          </cell>
        </row>
        <row r="377">
          <cell r="D377" t="str">
            <v>421302196705226110</v>
          </cell>
          <cell r="E377" t="str">
            <v>初中</v>
          </cell>
          <cell r="F377" t="str">
            <v>电工</v>
          </cell>
          <cell r="G377" t="str">
            <v>2020年11月—2020年12月</v>
          </cell>
          <cell r="H377">
            <v>44044</v>
          </cell>
        </row>
        <row r="378">
          <cell r="D378" t="str">
            <v>429001197304114619</v>
          </cell>
          <cell r="E378" t="str">
            <v>高中</v>
          </cell>
          <cell r="F378" t="str">
            <v>电工</v>
          </cell>
          <cell r="G378" t="str">
            <v>2020年11月—2020年12月</v>
          </cell>
          <cell r="H378">
            <v>44044</v>
          </cell>
        </row>
        <row r="379">
          <cell r="D379" t="str">
            <v>420619197402151630</v>
          </cell>
          <cell r="E379" t="str">
            <v>中专</v>
          </cell>
          <cell r="F379" t="str">
            <v>电工</v>
          </cell>
          <cell r="G379" t="str">
            <v>2020年11月—2020年12月</v>
          </cell>
          <cell r="H379">
            <v>44044</v>
          </cell>
        </row>
        <row r="380">
          <cell r="D380" t="str">
            <v>42900119740413297X</v>
          </cell>
          <cell r="E380" t="str">
            <v>高中</v>
          </cell>
          <cell r="F380" t="str">
            <v>电工</v>
          </cell>
          <cell r="G380" t="str">
            <v>2020年11月—2020年12月</v>
          </cell>
          <cell r="H380">
            <v>44044</v>
          </cell>
        </row>
        <row r="381">
          <cell r="D381" t="str">
            <v>42900119720512001X</v>
          </cell>
          <cell r="E381" t="str">
            <v>中专</v>
          </cell>
          <cell r="F381" t="str">
            <v>电工</v>
          </cell>
          <cell r="G381" t="str">
            <v>2020年11月—2020年12月</v>
          </cell>
          <cell r="H381">
            <v>44044</v>
          </cell>
        </row>
        <row r="382">
          <cell r="D382" t="str">
            <v>429001198112032816</v>
          </cell>
          <cell r="E382" t="str">
            <v>初中</v>
          </cell>
          <cell r="F382" t="str">
            <v>班长</v>
          </cell>
          <cell r="G382" t="str">
            <v>2020年11月—2020年12月</v>
          </cell>
          <cell r="H382">
            <v>44067</v>
          </cell>
        </row>
        <row r="383">
          <cell r="D383" t="str">
            <v>429001197908131620</v>
          </cell>
          <cell r="E383" t="str">
            <v>初中</v>
          </cell>
          <cell r="F383" t="str">
            <v>班长</v>
          </cell>
          <cell r="G383" t="str">
            <v>2020年11月—2020年12月</v>
          </cell>
          <cell r="H383">
            <v>43979</v>
          </cell>
        </row>
        <row r="384">
          <cell r="D384" t="str">
            <v>429001198711178665</v>
          </cell>
          <cell r="E384" t="str">
            <v>初中</v>
          </cell>
          <cell r="F384" t="str">
            <v>免疫队员</v>
          </cell>
          <cell r="G384" t="str">
            <v>2020年11月—2020年12月</v>
          </cell>
          <cell r="H384">
            <v>44064</v>
          </cell>
        </row>
        <row r="385">
          <cell r="D385" t="str">
            <v>429001198105143366</v>
          </cell>
          <cell r="E385" t="str">
            <v>初中</v>
          </cell>
          <cell r="F385" t="str">
            <v>免疫队员</v>
          </cell>
          <cell r="G385" t="str">
            <v>2020年11月—2020年12月</v>
          </cell>
          <cell r="H385">
            <v>44064</v>
          </cell>
        </row>
        <row r="386">
          <cell r="D386" t="str">
            <v>421302197810011642</v>
          </cell>
          <cell r="E386" t="str">
            <v>初中</v>
          </cell>
          <cell r="F386" t="str">
            <v>免疫队员</v>
          </cell>
          <cell r="G386" t="str">
            <v>2020年11月—2020年12月</v>
          </cell>
          <cell r="H386">
            <v>44064</v>
          </cell>
        </row>
        <row r="387">
          <cell r="D387" t="str">
            <v>421302198912268718</v>
          </cell>
          <cell r="E387" t="str">
            <v>中专</v>
          </cell>
          <cell r="F387" t="str">
            <v>免疫队员</v>
          </cell>
          <cell r="G387" t="str">
            <v>2020年11月—2020年12月</v>
          </cell>
          <cell r="H387">
            <v>44064</v>
          </cell>
        </row>
        <row r="388">
          <cell r="D388" t="str">
            <v>421083199105233822</v>
          </cell>
          <cell r="E388" t="str">
            <v>高中</v>
          </cell>
          <cell r="F388" t="str">
            <v>免疫队员</v>
          </cell>
          <cell r="G388" t="str">
            <v>2020年11月—2020年12月</v>
          </cell>
          <cell r="H388">
            <v>44064</v>
          </cell>
        </row>
        <row r="389">
          <cell r="D389" t="str">
            <v>421302199112302986</v>
          </cell>
          <cell r="E389" t="str">
            <v>中专</v>
          </cell>
          <cell r="F389" t="str">
            <v>免疫队员</v>
          </cell>
          <cell r="G389" t="str">
            <v>2020年11月—2020年12月</v>
          </cell>
          <cell r="H389">
            <v>44064</v>
          </cell>
        </row>
        <row r="390">
          <cell r="D390" t="str">
            <v>533528199309051342</v>
          </cell>
          <cell r="E390" t="str">
            <v>初中</v>
          </cell>
          <cell r="F390" t="str">
            <v>免疫队员</v>
          </cell>
          <cell r="G390" t="str">
            <v>2020年11月—2020年12月</v>
          </cell>
          <cell r="H390">
            <v>43979</v>
          </cell>
        </row>
        <row r="391">
          <cell r="D391" t="str">
            <v>533527198810042211</v>
          </cell>
          <cell r="E391" t="str">
            <v>初中</v>
          </cell>
          <cell r="F391" t="str">
            <v>免疫队员</v>
          </cell>
          <cell r="G391" t="str">
            <v>2020年11月—2020年12月</v>
          </cell>
          <cell r="H391">
            <v>43965</v>
          </cell>
        </row>
        <row r="392">
          <cell r="D392" t="str">
            <v>533527199006281216</v>
          </cell>
          <cell r="E392" t="str">
            <v>初中</v>
          </cell>
          <cell r="F392" t="str">
            <v>免疫队员</v>
          </cell>
          <cell r="G392" t="str">
            <v>2020年11月—2020年12月</v>
          </cell>
          <cell r="H392">
            <v>44027</v>
          </cell>
        </row>
        <row r="393">
          <cell r="D393" t="str">
            <v>533527198602052220</v>
          </cell>
          <cell r="E393" t="str">
            <v>初中</v>
          </cell>
          <cell r="F393" t="str">
            <v>免疫队员</v>
          </cell>
          <cell r="G393" t="str">
            <v>2020年11月—2020年12月</v>
          </cell>
          <cell r="H393">
            <v>44027</v>
          </cell>
        </row>
        <row r="394">
          <cell r="D394" t="str">
            <v>522129198003173045</v>
          </cell>
          <cell r="E394" t="str">
            <v>初中</v>
          </cell>
          <cell r="F394" t="str">
            <v>免疫队员</v>
          </cell>
          <cell r="G394" t="str">
            <v>2020年11月—2020年12月</v>
          </cell>
          <cell r="H394">
            <v>43979</v>
          </cell>
        </row>
        <row r="395">
          <cell r="D395" t="str">
            <v>420619197202018018</v>
          </cell>
          <cell r="E395" t="str">
            <v>高中 </v>
          </cell>
          <cell r="F395" t="str">
            <v>司机</v>
          </cell>
          <cell r="G395" t="str">
            <v>2020年11月—2020年12月</v>
          </cell>
          <cell r="H395">
            <v>43979</v>
          </cell>
        </row>
        <row r="396">
          <cell r="D396" t="str">
            <v>429001198408202968</v>
          </cell>
          <cell r="E396" t="str">
            <v>高中</v>
          </cell>
          <cell r="F396" t="str">
            <v>免疫队员</v>
          </cell>
          <cell r="G396" t="str">
            <v>2020年11月—2020年12月</v>
          </cell>
          <cell r="H396">
            <v>43994</v>
          </cell>
        </row>
        <row r="397">
          <cell r="D397" t="str">
            <v>533528199302231324</v>
          </cell>
          <cell r="E397" t="str">
            <v>初中</v>
          </cell>
          <cell r="F397" t="str">
            <v>免疫队员</v>
          </cell>
          <cell r="G397" t="str">
            <v>2020年11月—2020年12月</v>
          </cell>
          <cell r="H397">
            <v>44067</v>
          </cell>
        </row>
        <row r="398">
          <cell r="D398" t="str">
            <v>429001197912288698</v>
          </cell>
          <cell r="E398" t="str">
            <v>中专</v>
          </cell>
          <cell r="F398" t="str">
            <v>出鸡部</v>
          </cell>
          <cell r="G398" t="str">
            <v>2020年11月—2020年12月</v>
          </cell>
          <cell r="H398">
            <v>43861</v>
          </cell>
        </row>
        <row r="399">
          <cell r="D399" t="str">
            <v>420619197012136515</v>
          </cell>
          <cell r="E399" t="str">
            <v>初中</v>
          </cell>
          <cell r="F399" t="str">
            <v>出鸡部</v>
          </cell>
          <cell r="G399" t="str">
            <v>2020年11月—2020年12月</v>
          </cell>
          <cell r="H399">
            <v>43861</v>
          </cell>
        </row>
        <row r="400">
          <cell r="D400" t="str">
            <v>429001197510113131</v>
          </cell>
          <cell r="E400" t="str">
            <v>初中</v>
          </cell>
          <cell r="F400" t="str">
            <v>出鸡部</v>
          </cell>
          <cell r="G400" t="str">
            <v>2020年11月—2020年12月</v>
          </cell>
          <cell r="H400">
            <v>43866</v>
          </cell>
        </row>
        <row r="401">
          <cell r="D401" t="str">
            <v>420619197009011674</v>
          </cell>
          <cell r="E401" t="str">
            <v>初中</v>
          </cell>
          <cell r="F401" t="str">
            <v>出鸡部</v>
          </cell>
          <cell r="G401" t="str">
            <v>2020年11月—2020年12月</v>
          </cell>
          <cell r="H401">
            <v>43869</v>
          </cell>
        </row>
        <row r="402">
          <cell r="D402" t="str">
            <v>42130219710108382X</v>
          </cell>
          <cell r="E402" t="str">
            <v>小学</v>
          </cell>
          <cell r="F402" t="str">
            <v>出鸡部</v>
          </cell>
          <cell r="G402" t="str">
            <v>2020年11月—2020年12月</v>
          </cell>
          <cell r="H402">
            <v>43868</v>
          </cell>
        </row>
        <row r="403">
          <cell r="D403" t="str">
            <v>429001197202222125</v>
          </cell>
          <cell r="E403" t="str">
            <v>小学</v>
          </cell>
          <cell r="F403" t="str">
            <v>出鸡部</v>
          </cell>
          <cell r="G403" t="str">
            <v>2020年11月—2020年12月</v>
          </cell>
          <cell r="H403">
            <v>44082</v>
          </cell>
        </row>
        <row r="404">
          <cell r="D404" t="str">
            <v>421302196902141618</v>
          </cell>
          <cell r="E404" t="str">
            <v>初中</v>
          </cell>
          <cell r="F404" t="str">
            <v>出鸡部</v>
          </cell>
          <cell r="G404" t="str">
            <v>2020年11月—2020年12月</v>
          </cell>
          <cell r="H404">
            <v>43883</v>
          </cell>
        </row>
        <row r="405">
          <cell r="D405" t="str">
            <v>421302197004061637</v>
          </cell>
          <cell r="E405" t="str">
            <v>初中</v>
          </cell>
          <cell r="F405" t="str">
            <v>出鸡部</v>
          </cell>
          <cell r="G405" t="str">
            <v>2020年11月—2020年12月</v>
          </cell>
          <cell r="H405">
            <v>43904</v>
          </cell>
        </row>
        <row r="406">
          <cell r="D406" t="str">
            <v>420619196806038699</v>
          </cell>
          <cell r="E406" t="str">
            <v>初中</v>
          </cell>
          <cell r="F406" t="str">
            <v>出鸡部</v>
          </cell>
          <cell r="G406" t="str">
            <v>2020年11月—2020年12月</v>
          </cell>
          <cell r="H406">
            <v>43862</v>
          </cell>
        </row>
        <row r="407">
          <cell r="D407" t="str">
            <v>429001198402120419</v>
          </cell>
          <cell r="E407" t="str">
            <v>高中</v>
          </cell>
          <cell r="F407" t="str">
            <v>出鸡部</v>
          </cell>
          <cell r="G407" t="str">
            <v>2020年11月—2020年12月</v>
          </cell>
          <cell r="H407">
            <v>43942</v>
          </cell>
        </row>
        <row r="408">
          <cell r="D408" t="str">
            <v>429001197804194213</v>
          </cell>
          <cell r="E408" t="str">
            <v>初中</v>
          </cell>
          <cell r="F408" t="str">
            <v>出鸡部</v>
          </cell>
          <cell r="G408" t="str">
            <v>2020年11月—2020年12月</v>
          </cell>
          <cell r="H408">
            <v>43862</v>
          </cell>
        </row>
        <row r="409">
          <cell r="D409" t="str">
            <v>420619196410127679</v>
          </cell>
          <cell r="E409" t="str">
            <v>初中</v>
          </cell>
          <cell r="F409" t="str">
            <v>出鸡部</v>
          </cell>
          <cell r="G409" t="str">
            <v>2020年11月—2020年12月</v>
          </cell>
          <cell r="H409">
            <v>43863</v>
          </cell>
        </row>
        <row r="410">
          <cell r="D410" t="str">
            <v>429001198705257674</v>
          </cell>
          <cell r="E410" t="str">
            <v>初中</v>
          </cell>
          <cell r="F410" t="str">
            <v>出鸡部</v>
          </cell>
          <cell r="G410" t="str">
            <v>2020年11月—2020年12月</v>
          </cell>
          <cell r="H410">
            <v>43863</v>
          </cell>
        </row>
        <row r="411">
          <cell r="D411" t="str">
            <v>429001196107063854</v>
          </cell>
          <cell r="E411" t="str">
            <v>初中</v>
          </cell>
          <cell r="F411" t="str">
            <v>出鸡部</v>
          </cell>
          <cell r="G411" t="str">
            <v>2020年11月—2020年12月</v>
          </cell>
          <cell r="H411">
            <v>43863</v>
          </cell>
        </row>
        <row r="412">
          <cell r="D412" t="str">
            <v>420619197004101638</v>
          </cell>
          <cell r="E412" t="str">
            <v>初中</v>
          </cell>
          <cell r="F412" t="str">
            <v>出鸡部</v>
          </cell>
          <cell r="G412" t="str">
            <v>2020年11月—2020年12月</v>
          </cell>
          <cell r="H412">
            <v>43863</v>
          </cell>
        </row>
        <row r="413">
          <cell r="D413" t="str">
            <v>429001198202113118</v>
          </cell>
          <cell r="E413" t="str">
            <v>初中</v>
          </cell>
          <cell r="F413" t="str">
            <v>出鸡部</v>
          </cell>
          <cell r="G413" t="str">
            <v>2020年11月—2020年12月</v>
          </cell>
          <cell r="H413">
            <v>43873</v>
          </cell>
        </row>
        <row r="414">
          <cell r="D414" t="str">
            <v>429001197912168696</v>
          </cell>
          <cell r="E414" t="str">
            <v>初中</v>
          </cell>
          <cell r="F414" t="str">
            <v>出鸡部</v>
          </cell>
          <cell r="G414" t="str">
            <v>2020年11月—2020年12月</v>
          </cell>
          <cell r="H414">
            <v>43882</v>
          </cell>
        </row>
        <row r="415">
          <cell r="D415" t="str">
            <v>421302197502030411</v>
          </cell>
          <cell r="E415" t="str">
            <v>中专</v>
          </cell>
          <cell r="F415" t="str">
            <v>出鸡部</v>
          </cell>
          <cell r="G415" t="str">
            <v>2020年11月—2020年12月</v>
          </cell>
          <cell r="H415">
            <v>43883</v>
          </cell>
        </row>
        <row r="416">
          <cell r="D416" t="str">
            <v>429001196901308695</v>
          </cell>
          <cell r="E416" t="str">
            <v>初中</v>
          </cell>
          <cell r="F416" t="str">
            <v>出鸡部</v>
          </cell>
          <cell r="G416" t="str">
            <v>2020年11月—2020年12月</v>
          </cell>
          <cell r="H416">
            <v>43904</v>
          </cell>
        </row>
        <row r="417">
          <cell r="D417" t="str">
            <v>429001197106217414</v>
          </cell>
          <cell r="E417" t="str">
            <v>初中</v>
          </cell>
          <cell r="F417" t="str">
            <v>出鸡部</v>
          </cell>
          <cell r="G417" t="str">
            <v>2020年11月—2020年12月</v>
          </cell>
          <cell r="H417">
            <v>43907</v>
          </cell>
        </row>
        <row r="418">
          <cell r="D418" t="str">
            <v>420619197103063358</v>
          </cell>
          <cell r="E418" t="str">
            <v>初中</v>
          </cell>
          <cell r="F418" t="str">
            <v>出鸡部</v>
          </cell>
          <cell r="G418" t="str">
            <v>2020年11月—2020年12月</v>
          </cell>
          <cell r="H418">
            <v>43917</v>
          </cell>
        </row>
        <row r="419">
          <cell r="D419" t="str">
            <v>420619196803317713</v>
          </cell>
          <cell r="E419" t="str">
            <v>初中</v>
          </cell>
          <cell r="F419" t="str">
            <v>出鸡部</v>
          </cell>
          <cell r="G419" t="str">
            <v>2020年11月—2020年12月</v>
          </cell>
          <cell r="H419">
            <v>43926</v>
          </cell>
        </row>
        <row r="420">
          <cell r="D420" t="str">
            <v>429001197908016120</v>
          </cell>
          <cell r="E420" t="str">
            <v>初中</v>
          </cell>
          <cell r="F420" t="str">
            <v>出鸡部</v>
          </cell>
          <cell r="G420" t="str">
            <v>2020年11月—2020年12月</v>
          </cell>
          <cell r="H420">
            <v>43862</v>
          </cell>
        </row>
        <row r="421">
          <cell r="D421" t="str">
            <v>429001196701142336</v>
          </cell>
          <cell r="E421" t="str">
            <v>初中</v>
          </cell>
          <cell r="F421" t="str">
            <v>出鸡部</v>
          </cell>
          <cell r="G421" t="str">
            <v>2020年11月—2020年12月</v>
          </cell>
          <cell r="H421">
            <v>43862</v>
          </cell>
        </row>
        <row r="422">
          <cell r="D422" t="str">
            <v>420619197007292353</v>
          </cell>
          <cell r="E422" t="str">
            <v>小学</v>
          </cell>
          <cell r="F422" t="str">
            <v>出鸡部</v>
          </cell>
          <cell r="G422" t="str">
            <v>2020年11月—2020年12月</v>
          </cell>
          <cell r="H422">
            <v>43863</v>
          </cell>
        </row>
        <row r="423">
          <cell r="D423" t="str">
            <v>42900119700508769X</v>
          </cell>
          <cell r="E423" t="str">
            <v>初中</v>
          </cell>
          <cell r="F423" t="str">
            <v>出鸡部</v>
          </cell>
          <cell r="G423" t="str">
            <v>2020年11月—2020年12月</v>
          </cell>
          <cell r="H423">
            <v>43864</v>
          </cell>
        </row>
        <row r="424">
          <cell r="D424" t="str">
            <v>429001196404197779</v>
          </cell>
          <cell r="E424" t="str">
            <v>初中</v>
          </cell>
          <cell r="F424" t="str">
            <v>出鸡部</v>
          </cell>
          <cell r="G424" t="str">
            <v>2020年11月—2020年12月</v>
          </cell>
          <cell r="H424">
            <v>43873</v>
          </cell>
        </row>
        <row r="425">
          <cell r="D425" t="str">
            <v>429001198009068714</v>
          </cell>
          <cell r="E425" t="str">
            <v>初中</v>
          </cell>
          <cell r="F425" t="str">
            <v>出鸡部</v>
          </cell>
          <cell r="G425" t="str">
            <v>2020年11月—2020年12月</v>
          </cell>
          <cell r="H425">
            <v>43877</v>
          </cell>
        </row>
        <row r="426">
          <cell r="D426" t="str">
            <v>420619197210027678</v>
          </cell>
          <cell r="E426" t="str">
            <v>初中</v>
          </cell>
          <cell r="F426" t="str">
            <v>出鸡部</v>
          </cell>
          <cell r="G426" t="str">
            <v>2020年11月—2020年12月</v>
          </cell>
          <cell r="H426">
            <v>43879</v>
          </cell>
        </row>
        <row r="427">
          <cell r="D427" t="str">
            <v>420619196902183335</v>
          </cell>
          <cell r="E427" t="str">
            <v>初中</v>
          </cell>
          <cell r="F427" t="str">
            <v>出鸡部</v>
          </cell>
          <cell r="G427" t="str">
            <v>2020年11月—2020年12月</v>
          </cell>
          <cell r="H427">
            <v>43879</v>
          </cell>
        </row>
        <row r="428">
          <cell r="D428" t="str">
            <v>429001198808022317</v>
          </cell>
          <cell r="E428" t="str">
            <v>初中</v>
          </cell>
          <cell r="F428" t="str">
            <v>出鸡部</v>
          </cell>
          <cell r="G428" t="str">
            <v>2020年11月—2020年12月</v>
          </cell>
          <cell r="H428">
            <v>43882</v>
          </cell>
        </row>
        <row r="429">
          <cell r="D429" t="str">
            <v>429001196910022138</v>
          </cell>
          <cell r="E429" t="str">
            <v>初中</v>
          </cell>
          <cell r="F429" t="str">
            <v>出鸡部</v>
          </cell>
          <cell r="G429" t="str">
            <v>2020年11月—2020年12月</v>
          </cell>
          <cell r="H429">
            <v>43907</v>
          </cell>
        </row>
        <row r="430">
          <cell r="D430" t="str">
            <v>421302199010238696</v>
          </cell>
          <cell r="E430" t="str">
            <v>初中</v>
          </cell>
          <cell r="F430" t="str">
            <v>出鸡部</v>
          </cell>
          <cell r="G430" t="str">
            <v>2020年11月—2020年12月</v>
          </cell>
          <cell r="H430">
            <v>43921</v>
          </cell>
        </row>
        <row r="431">
          <cell r="D431" t="str">
            <v>429001196311162139</v>
          </cell>
          <cell r="E431" t="str">
            <v>初中</v>
          </cell>
          <cell r="F431" t="str">
            <v>出鸡部</v>
          </cell>
          <cell r="G431" t="str">
            <v>2020年11月—2020年12月</v>
          </cell>
          <cell r="H431">
            <v>43862</v>
          </cell>
        </row>
        <row r="432">
          <cell r="D432" t="str">
            <v>421302196503291651</v>
          </cell>
          <cell r="E432" t="str">
            <v>初中</v>
          </cell>
          <cell r="F432" t="str">
            <v>出鸡部</v>
          </cell>
          <cell r="G432" t="str">
            <v>2020年11月—2020年12月</v>
          </cell>
          <cell r="H432">
            <v>43869</v>
          </cell>
        </row>
        <row r="433">
          <cell r="D433" t="str">
            <v>429001197606182115</v>
          </cell>
          <cell r="E433" t="str">
            <v>初中</v>
          </cell>
          <cell r="F433" t="str">
            <v>出鸡部</v>
          </cell>
          <cell r="G433" t="str">
            <v>2020年11月—2020年12月</v>
          </cell>
          <cell r="H433">
            <v>43869</v>
          </cell>
        </row>
        <row r="434">
          <cell r="D434" t="str">
            <v>429001197407223113</v>
          </cell>
          <cell r="E434" t="str">
            <v>初中</v>
          </cell>
          <cell r="F434" t="str">
            <v>出鸡部</v>
          </cell>
          <cell r="G434" t="str">
            <v>2020年11月—2020年12月</v>
          </cell>
          <cell r="H434">
            <v>43874</v>
          </cell>
        </row>
        <row r="435">
          <cell r="D435" t="str">
            <v>429001198601027698</v>
          </cell>
          <cell r="E435" t="str">
            <v>初中</v>
          </cell>
          <cell r="F435" t="str">
            <v>出鸡部</v>
          </cell>
          <cell r="G435" t="str">
            <v>2020年11月—2020年12月</v>
          </cell>
          <cell r="H435">
            <v>43879</v>
          </cell>
        </row>
        <row r="436">
          <cell r="D436" t="str">
            <v>420619196711181775</v>
          </cell>
          <cell r="E436" t="str">
            <v>初中</v>
          </cell>
          <cell r="F436" t="str">
            <v>出鸡部</v>
          </cell>
          <cell r="G436" t="str">
            <v>2020年11月—2020年12月</v>
          </cell>
          <cell r="H436">
            <v>43882</v>
          </cell>
        </row>
        <row r="437">
          <cell r="D437" t="str">
            <v>429001196807228752</v>
          </cell>
          <cell r="E437" t="str">
            <v>初中</v>
          </cell>
          <cell r="F437" t="str">
            <v>出鸡部</v>
          </cell>
          <cell r="G437" t="str">
            <v>2020年11月—2020年12月</v>
          </cell>
          <cell r="H437">
            <v>43882</v>
          </cell>
        </row>
        <row r="438">
          <cell r="D438" t="str">
            <v>420619196306121736</v>
          </cell>
          <cell r="E438" t="str">
            <v>初中</v>
          </cell>
          <cell r="F438" t="str">
            <v>出鸡部</v>
          </cell>
          <cell r="G438" t="str">
            <v>2020年11月—2020年12月</v>
          </cell>
          <cell r="H438">
            <v>43883</v>
          </cell>
        </row>
        <row r="439">
          <cell r="D439" t="str">
            <v>429001196311118410</v>
          </cell>
          <cell r="E439" t="str">
            <v>初中</v>
          </cell>
          <cell r="F439" t="str">
            <v>出鸡部</v>
          </cell>
          <cell r="G439" t="str">
            <v>2020年11月—2020年12月</v>
          </cell>
          <cell r="H439">
            <v>43906</v>
          </cell>
        </row>
        <row r="440">
          <cell r="D440" t="str">
            <v>421302196712153853</v>
          </cell>
          <cell r="E440" t="str">
            <v>初中</v>
          </cell>
          <cell r="F440" t="str">
            <v>出鸡部</v>
          </cell>
          <cell r="G440" t="str">
            <v>2020年11月—2020年12月</v>
          </cell>
          <cell r="H440">
            <v>43907</v>
          </cell>
        </row>
        <row r="441">
          <cell r="D441" t="str">
            <v>429001197306257672</v>
          </cell>
          <cell r="E441" t="str">
            <v>初中</v>
          </cell>
          <cell r="F441" t="str">
            <v>出鸡部</v>
          </cell>
          <cell r="G441" t="str">
            <v>2020年11月—2020年12月</v>
          </cell>
          <cell r="H441">
            <v>43907</v>
          </cell>
        </row>
        <row r="442">
          <cell r="D442" t="str">
            <v>429001197502072114</v>
          </cell>
          <cell r="E442" t="str">
            <v>初中</v>
          </cell>
          <cell r="F442" t="str">
            <v>出鸡部</v>
          </cell>
          <cell r="G442" t="str">
            <v>2020年11月—2020年12月</v>
          </cell>
          <cell r="H442">
            <v>43909</v>
          </cell>
        </row>
        <row r="443">
          <cell r="D443" t="str">
            <v>42061919710110163X</v>
          </cell>
          <cell r="E443" t="str">
            <v>初中</v>
          </cell>
          <cell r="F443" t="str">
            <v>出鸡部</v>
          </cell>
          <cell r="G443" t="str">
            <v>2020年11月—2020年12月</v>
          </cell>
          <cell r="H443">
            <v>43917</v>
          </cell>
        </row>
        <row r="444">
          <cell r="D444" t="str">
            <v>420619196803018692</v>
          </cell>
          <cell r="E444" t="str">
            <v>小学</v>
          </cell>
          <cell r="F444" t="str">
            <v>出鸡部</v>
          </cell>
          <cell r="G444" t="str">
            <v>2020年11月—2020年12月</v>
          </cell>
          <cell r="H444">
            <v>43979</v>
          </cell>
        </row>
        <row r="445">
          <cell r="D445" t="str">
            <v>429001197111198676</v>
          </cell>
          <cell r="E445" t="str">
            <v>初中</v>
          </cell>
          <cell r="F445" t="str">
            <v>出鸡部</v>
          </cell>
          <cell r="G445" t="str">
            <v>2020年11月—2020年12月</v>
          </cell>
          <cell r="H445">
            <v>43862</v>
          </cell>
        </row>
        <row r="446">
          <cell r="D446" t="str">
            <v>429001196512198736</v>
          </cell>
          <cell r="E446" t="str">
            <v>初中</v>
          </cell>
          <cell r="F446" t="str">
            <v>出鸡部</v>
          </cell>
          <cell r="G446" t="str">
            <v>2020年11月—2020年12月</v>
          </cell>
          <cell r="H446">
            <v>43862</v>
          </cell>
        </row>
        <row r="447">
          <cell r="D447" t="str">
            <v>429001196904018239</v>
          </cell>
          <cell r="E447" t="str">
            <v>初中</v>
          </cell>
          <cell r="F447" t="str">
            <v>出鸡部</v>
          </cell>
          <cell r="G447" t="str">
            <v>2020年11月—2020年12月</v>
          </cell>
          <cell r="H447">
            <v>43862</v>
          </cell>
        </row>
        <row r="448">
          <cell r="D448" t="str">
            <v>429001196406218692</v>
          </cell>
          <cell r="E448" t="str">
            <v>小学</v>
          </cell>
          <cell r="F448" t="str">
            <v>出鸡部</v>
          </cell>
          <cell r="G448" t="str">
            <v>2020年11月—2020年12月</v>
          </cell>
          <cell r="H448">
            <v>43862</v>
          </cell>
        </row>
        <row r="449">
          <cell r="D449" t="str">
            <v>420619197001133810</v>
          </cell>
          <cell r="E449" t="str">
            <v>初中</v>
          </cell>
          <cell r="F449" t="str">
            <v>出鸡部</v>
          </cell>
          <cell r="G449" t="str">
            <v>2020年11月—2020年12月</v>
          </cell>
          <cell r="H449">
            <v>43862</v>
          </cell>
        </row>
        <row r="450">
          <cell r="D450" t="str">
            <v>429001197301083837</v>
          </cell>
          <cell r="E450" t="str">
            <v>初中</v>
          </cell>
          <cell r="F450" t="str">
            <v>出鸡部</v>
          </cell>
          <cell r="G450" t="str">
            <v>2020年11月—2020年12月</v>
          </cell>
          <cell r="H450">
            <v>43862</v>
          </cell>
        </row>
        <row r="451">
          <cell r="D451" t="str">
            <v>429001197608257731</v>
          </cell>
          <cell r="E451" t="str">
            <v>初中</v>
          </cell>
          <cell r="F451" t="str">
            <v>出鸡部</v>
          </cell>
          <cell r="G451" t="str">
            <v>2020年11月—2020年12月</v>
          </cell>
          <cell r="H451">
            <v>43863</v>
          </cell>
        </row>
        <row r="452">
          <cell r="D452" t="str">
            <v>429001197101058776</v>
          </cell>
          <cell r="E452" t="str">
            <v>高中</v>
          </cell>
          <cell r="F452" t="str">
            <v>出鸡部</v>
          </cell>
          <cell r="G452" t="str">
            <v>2020年11月—2020年12月</v>
          </cell>
          <cell r="H452">
            <v>43864</v>
          </cell>
        </row>
        <row r="453">
          <cell r="D453" t="str">
            <v>420619196207288696</v>
          </cell>
          <cell r="E453" t="str">
            <v>初中</v>
          </cell>
          <cell r="F453" t="str">
            <v>出鸡部</v>
          </cell>
          <cell r="G453" t="str">
            <v>2020年11月—2020年12月</v>
          </cell>
          <cell r="H453">
            <v>43869</v>
          </cell>
        </row>
        <row r="454">
          <cell r="D454" t="str">
            <v>420619196312138737</v>
          </cell>
          <cell r="E454" t="str">
            <v>初中</v>
          </cell>
          <cell r="F454" t="str">
            <v>出鸡部</v>
          </cell>
          <cell r="G454" t="str">
            <v>2020年11月—2020年12月</v>
          </cell>
          <cell r="H454">
            <v>43882</v>
          </cell>
        </row>
        <row r="455">
          <cell r="D455" t="str">
            <v>429001196707152113</v>
          </cell>
          <cell r="E455" t="str">
            <v>初中</v>
          </cell>
          <cell r="F455" t="str">
            <v>出鸡部</v>
          </cell>
          <cell r="G455" t="str">
            <v>2020年11月—2020年12月</v>
          </cell>
          <cell r="H455">
            <v>43906</v>
          </cell>
        </row>
        <row r="456">
          <cell r="D456" t="str">
            <v>622629197704200276</v>
          </cell>
          <cell r="E456" t="str">
            <v>初中</v>
          </cell>
          <cell r="F456" t="str">
            <v>出鸡部</v>
          </cell>
          <cell r="G456" t="str">
            <v>2020年11月—2020年12月</v>
          </cell>
          <cell r="H456">
            <v>43908</v>
          </cell>
        </row>
        <row r="457">
          <cell r="D457" t="str">
            <v>429001198706038676</v>
          </cell>
          <cell r="E457" t="str">
            <v>初中</v>
          </cell>
          <cell r="F457" t="str">
            <v>出鸡部</v>
          </cell>
          <cell r="G457" t="str">
            <v>2020年11月—2020年12月</v>
          </cell>
          <cell r="H457">
            <v>44034</v>
          </cell>
        </row>
        <row r="458">
          <cell r="D458" t="str">
            <v>420619196904042392</v>
          </cell>
          <cell r="E458" t="str">
            <v>高中</v>
          </cell>
          <cell r="F458" t="str">
            <v>出鸡部</v>
          </cell>
          <cell r="G458" t="str">
            <v>2020年11月—2020年12月</v>
          </cell>
          <cell r="H458">
            <v>44047</v>
          </cell>
        </row>
        <row r="459">
          <cell r="D459" t="str">
            <v>429001198109211610</v>
          </cell>
          <cell r="E459" t="str">
            <v>中专</v>
          </cell>
          <cell r="F459" t="str">
            <v>出鸡部</v>
          </cell>
          <cell r="G459" t="str">
            <v>2020年11月—2020年12月</v>
          </cell>
          <cell r="H459">
            <v>44088</v>
          </cell>
        </row>
        <row r="460">
          <cell r="D460" t="str">
            <v>429001197110236490</v>
          </cell>
          <cell r="E460" t="str">
            <v>小学</v>
          </cell>
          <cell r="F460" t="str">
            <v>出鸡部</v>
          </cell>
          <cell r="G460" t="str">
            <v>2020年11月—2020年12月</v>
          </cell>
          <cell r="H460">
            <v>44096</v>
          </cell>
        </row>
        <row r="461">
          <cell r="D461" t="str">
            <v>210102197001146917</v>
          </cell>
          <cell r="E461" t="str">
            <v>初中</v>
          </cell>
          <cell r="F461" t="str">
            <v>保障部</v>
          </cell>
          <cell r="G461" t="str">
            <v>2020年11月—2020年12月</v>
          </cell>
          <cell r="H461">
            <v>43463</v>
          </cell>
        </row>
        <row r="462">
          <cell r="D462" t="str">
            <v>220182197810126223</v>
          </cell>
          <cell r="E462" t="str">
            <v>大专</v>
          </cell>
          <cell r="F462" t="str">
            <v>保障部</v>
          </cell>
          <cell r="G462" t="str">
            <v>2020年11月—2020年12月</v>
          </cell>
          <cell r="H462">
            <v>43329</v>
          </cell>
        </row>
        <row r="463">
          <cell r="D463" t="str">
            <v>232103197102061447</v>
          </cell>
          <cell r="E463" t="str">
            <v>初中</v>
          </cell>
          <cell r="F463" t="str">
            <v>保障部</v>
          </cell>
          <cell r="G463" t="str">
            <v>2020年11月—2020年12月</v>
          </cell>
          <cell r="H463">
            <v>43913</v>
          </cell>
        </row>
        <row r="464">
          <cell r="D464" t="str">
            <v>210103198301080017</v>
          </cell>
          <cell r="E464" t="str">
            <v>中专</v>
          </cell>
          <cell r="F464" t="str">
            <v>保障部</v>
          </cell>
          <cell r="G464" t="str">
            <v>2020年11月—2020年12月</v>
          </cell>
          <cell r="H464">
            <v>43395</v>
          </cell>
        </row>
        <row r="465">
          <cell r="D465" t="str">
            <v>232103197604131492</v>
          </cell>
          <cell r="E465" t="str">
            <v>初中</v>
          </cell>
          <cell r="F465" t="str">
            <v>保障部</v>
          </cell>
          <cell r="G465" t="str">
            <v>2020年11月—2020年12月</v>
          </cell>
          <cell r="H465">
            <v>43329</v>
          </cell>
        </row>
        <row r="466">
          <cell r="D466" t="str">
            <v>429001197308120418</v>
          </cell>
          <cell r="E466" t="str">
            <v>大专</v>
          </cell>
          <cell r="F466" t="str">
            <v>保障部</v>
          </cell>
          <cell r="G466" t="str">
            <v>2020年11月—2020年12月</v>
          </cell>
          <cell r="H466">
            <v>44103</v>
          </cell>
        </row>
        <row r="467">
          <cell r="D467" t="str">
            <v>421302198401201714</v>
          </cell>
          <cell r="E467" t="str">
            <v>初中</v>
          </cell>
          <cell r="F467" t="str">
            <v>保障部</v>
          </cell>
          <cell r="G467" t="str">
            <v>2020年11月—2020年12月</v>
          </cell>
          <cell r="H467">
            <v>43255</v>
          </cell>
        </row>
        <row r="468">
          <cell r="D468" t="str">
            <v>429001198809107793</v>
          </cell>
          <cell r="E468" t="str">
            <v>中专</v>
          </cell>
          <cell r="F468" t="str">
            <v>保障部</v>
          </cell>
          <cell r="G468" t="str">
            <v>2020年11月—2020年12月</v>
          </cell>
          <cell r="H468">
            <v>43691</v>
          </cell>
        </row>
        <row r="469">
          <cell r="D469" t="str">
            <v>421302199203161656</v>
          </cell>
          <cell r="E469" t="str">
            <v>小学</v>
          </cell>
          <cell r="F469" t="str">
            <v>保障部</v>
          </cell>
          <cell r="G469" t="str">
            <v>2020年11月—2020年12月</v>
          </cell>
          <cell r="H469">
            <v>43718</v>
          </cell>
        </row>
        <row r="470">
          <cell r="D470" t="str">
            <v>429001197211145918</v>
          </cell>
          <cell r="E470" t="str">
            <v>初中</v>
          </cell>
          <cell r="F470" t="str">
            <v>保障部</v>
          </cell>
          <cell r="G470" t="str">
            <v>2020年11月—2020年12月</v>
          </cell>
          <cell r="H470">
            <v>43168</v>
          </cell>
        </row>
        <row r="471">
          <cell r="D471" t="str">
            <v>429001197102210039</v>
          </cell>
          <cell r="E471" t="str">
            <v>中专</v>
          </cell>
          <cell r="F471" t="str">
            <v>保障部</v>
          </cell>
          <cell r="G471" t="str">
            <v>2020年11月—2020年12月</v>
          </cell>
          <cell r="H471">
            <v>43363</v>
          </cell>
        </row>
        <row r="472">
          <cell r="D472" t="str">
            <v>420619196905127718</v>
          </cell>
          <cell r="E472" t="str">
            <v>初中</v>
          </cell>
          <cell r="F472" t="str">
            <v>保障部</v>
          </cell>
          <cell r="G472" t="str">
            <v>2020年11月—2020年12月</v>
          </cell>
          <cell r="H472">
            <v>43718</v>
          </cell>
        </row>
        <row r="473">
          <cell r="D473" t="str">
            <v>420619197510125931</v>
          </cell>
          <cell r="E473" t="str">
            <v>初中</v>
          </cell>
          <cell r="F473" t="str">
            <v>保障部</v>
          </cell>
          <cell r="G473" t="str">
            <v>2020年11月—2020年12月</v>
          </cell>
          <cell r="H473">
            <v>43718</v>
          </cell>
        </row>
        <row r="474">
          <cell r="D474" t="str">
            <v>421302199007281618</v>
          </cell>
          <cell r="E474" t="str">
            <v>初中</v>
          </cell>
          <cell r="F474" t="str">
            <v>保障部</v>
          </cell>
          <cell r="G474" t="str">
            <v>2020年11月—2020年12月</v>
          </cell>
          <cell r="H474">
            <v>43719</v>
          </cell>
        </row>
        <row r="475">
          <cell r="D475" t="str">
            <v>429001197203020058</v>
          </cell>
          <cell r="E475" t="str">
            <v>初中</v>
          </cell>
          <cell r="F475" t="str">
            <v>保障部</v>
          </cell>
          <cell r="G475" t="str">
            <v>2020年11月—2020年12月</v>
          </cell>
          <cell r="H475">
            <v>43719</v>
          </cell>
        </row>
        <row r="476">
          <cell r="D476" t="str">
            <v>429001198302141618</v>
          </cell>
          <cell r="E476" t="str">
            <v>初中</v>
          </cell>
          <cell r="F476" t="str">
            <v>保障部</v>
          </cell>
          <cell r="G476" t="str">
            <v>2020年11月—2020年12月</v>
          </cell>
          <cell r="H476">
            <v>43522</v>
          </cell>
        </row>
        <row r="477">
          <cell r="D477" t="str">
            <v>429001197510263359</v>
          </cell>
          <cell r="E477" t="str">
            <v>初中</v>
          </cell>
          <cell r="F477" t="str">
            <v>保障部</v>
          </cell>
          <cell r="G477" t="str">
            <v>2020年11月—2020年12月</v>
          </cell>
          <cell r="H477">
            <v>43420</v>
          </cell>
        </row>
        <row r="478">
          <cell r="D478" t="str">
            <v>429001198812011696</v>
          </cell>
          <cell r="E478" t="str">
            <v>中专</v>
          </cell>
          <cell r="F478" t="str">
            <v>保障部</v>
          </cell>
          <cell r="G478" t="str">
            <v>2020年11月—2020年12月</v>
          </cell>
          <cell r="H478">
            <v>43948</v>
          </cell>
        </row>
        <row r="479">
          <cell r="D479" t="str">
            <v>429001198807273114</v>
          </cell>
          <cell r="E479" t="str">
            <v>初中</v>
          </cell>
          <cell r="F479" t="str">
            <v>保障部</v>
          </cell>
          <cell r="G479" t="str">
            <v>2020年11月—2020年12月</v>
          </cell>
          <cell r="H479">
            <v>43518</v>
          </cell>
        </row>
        <row r="480">
          <cell r="D480" t="str">
            <v>429001197703121218</v>
          </cell>
          <cell r="E480" t="str">
            <v>初中</v>
          </cell>
          <cell r="F480" t="str">
            <v>保障部</v>
          </cell>
          <cell r="G480" t="str">
            <v>2020年11月—2020年12月</v>
          </cell>
          <cell r="H480">
            <v>44005</v>
          </cell>
        </row>
        <row r="481">
          <cell r="D481" t="str">
            <v>152326198709137874</v>
          </cell>
          <cell r="E481" t="str">
            <v>初中</v>
          </cell>
          <cell r="F481" t="str">
            <v>保障部</v>
          </cell>
          <cell r="G481" t="str">
            <v>2020年11月—2020年12月</v>
          </cell>
          <cell r="H481">
            <v>44048</v>
          </cell>
        </row>
        <row r="482">
          <cell r="D482" t="str">
            <v>420881198211224415</v>
          </cell>
          <cell r="E482" t="str">
            <v>初中</v>
          </cell>
          <cell r="F482" t="str">
            <v>保障部</v>
          </cell>
          <cell r="G482" t="str">
            <v>2020年11月—2020年12月</v>
          </cell>
          <cell r="H482">
            <v>44076</v>
          </cell>
        </row>
        <row r="483">
          <cell r="D483" t="str">
            <v>429001197303181318</v>
          </cell>
          <cell r="E483" t="str">
            <v>初中</v>
          </cell>
          <cell r="F483" t="str">
            <v>保障部</v>
          </cell>
          <cell r="G483" t="str">
            <v>2020年11月—2020年12月</v>
          </cell>
          <cell r="H483">
            <v>43507</v>
          </cell>
        </row>
        <row r="484">
          <cell r="D484" t="str">
            <v>422624197105060858</v>
          </cell>
          <cell r="E484" t="str">
            <v>初中</v>
          </cell>
          <cell r="F484" t="str">
            <v>保障部</v>
          </cell>
          <cell r="G484" t="str">
            <v>2020年11月—2020年12月</v>
          </cell>
          <cell r="H484">
            <v>43523</v>
          </cell>
        </row>
        <row r="485">
          <cell r="D485" t="str">
            <v>421302199009057679</v>
          </cell>
          <cell r="E485" t="str">
            <v>中专</v>
          </cell>
          <cell r="F485" t="str">
            <v>保障部</v>
          </cell>
          <cell r="G485" t="str">
            <v>2020年11月—2020年12月</v>
          </cell>
          <cell r="H485">
            <v>43164</v>
          </cell>
        </row>
        <row r="486">
          <cell r="D486" t="str">
            <v>429001197403180857</v>
          </cell>
          <cell r="E486" t="str">
            <v>初中</v>
          </cell>
          <cell r="F486" t="str">
            <v>保障部</v>
          </cell>
          <cell r="G486" t="str">
            <v>2020年11月—2020年12月</v>
          </cell>
          <cell r="H486">
            <v>43718</v>
          </cell>
        </row>
        <row r="487">
          <cell r="D487" t="str">
            <v>429001198602265671</v>
          </cell>
          <cell r="E487" t="str">
            <v>初中</v>
          </cell>
          <cell r="F487" t="str">
            <v>保障部</v>
          </cell>
          <cell r="G487" t="str">
            <v>2020年11月—2020年12月</v>
          </cell>
          <cell r="H487">
            <v>43720</v>
          </cell>
        </row>
        <row r="488">
          <cell r="D488" t="str">
            <v>429001197606298011</v>
          </cell>
          <cell r="E488" t="str">
            <v>初中</v>
          </cell>
          <cell r="F488" t="str">
            <v>保障部</v>
          </cell>
          <cell r="G488" t="str">
            <v>2020年11月—2020年12月</v>
          </cell>
          <cell r="H488">
            <v>43769</v>
          </cell>
        </row>
        <row r="489">
          <cell r="D489" t="str">
            <v>429001198508022972</v>
          </cell>
          <cell r="E489" t="str">
            <v>大专</v>
          </cell>
          <cell r="F489" t="str">
            <v>保障部</v>
          </cell>
          <cell r="G489" t="str">
            <v>2020年11月—2020年12月</v>
          </cell>
          <cell r="H489">
            <v>43716</v>
          </cell>
        </row>
        <row r="490">
          <cell r="D490" t="str">
            <v>420983198609245214</v>
          </cell>
          <cell r="E490" t="str">
            <v>初中</v>
          </cell>
          <cell r="F490" t="str">
            <v>保障部</v>
          </cell>
          <cell r="G490" t="str">
            <v>2020年11月—2020年12月</v>
          </cell>
          <cell r="H490">
            <v>43402</v>
          </cell>
        </row>
        <row r="491">
          <cell r="D491" t="str">
            <v>232103197305241472</v>
          </cell>
          <cell r="E491" t="str">
            <v>初中</v>
          </cell>
          <cell r="F491" t="str">
            <v>保障部</v>
          </cell>
          <cell r="G491" t="str">
            <v>2020年11月—2020年12月</v>
          </cell>
          <cell r="H491">
            <v>43913</v>
          </cell>
        </row>
        <row r="492">
          <cell r="D492" t="str">
            <v>130826196504261217</v>
          </cell>
          <cell r="E492" t="str">
            <v>初中</v>
          </cell>
          <cell r="F492" t="str">
            <v>保障部</v>
          </cell>
          <cell r="G492" t="str">
            <v>2020年11月—2020年12月</v>
          </cell>
          <cell r="H492">
            <v>43983</v>
          </cell>
        </row>
        <row r="493">
          <cell r="D493" t="str">
            <v>429001197607123811</v>
          </cell>
          <cell r="E493" t="str">
            <v>初中</v>
          </cell>
          <cell r="F493" t="str">
            <v>保障部</v>
          </cell>
          <cell r="G493" t="str">
            <v>2020年11月—2020年12月</v>
          </cell>
          <cell r="H493">
            <v>44067</v>
          </cell>
        </row>
        <row r="494">
          <cell r="D494" t="str">
            <v>42900119730118745X</v>
          </cell>
          <cell r="E494" t="str">
            <v>初中</v>
          </cell>
          <cell r="F494" t="str">
            <v>保障部</v>
          </cell>
          <cell r="G494" t="str">
            <v>2020年11月—2020年12月</v>
          </cell>
          <cell r="H494">
            <v>43483</v>
          </cell>
        </row>
        <row r="495">
          <cell r="D495" t="str">
            <v>429001198911216910</v>
          </cell>
          <cell r="E495" t="str">
            <v>高中</v>
          </cell>
          <cell r="F495" t="str">
            <v>保障部</v>
          </cell>
          <cell r="G495" t="str">
            <v>2020年11月—2020年12月</v>
          </cell>
          <cell r="H495">
            <v>43601</v>
          </cell>
        </row>
        <row r="496">
          <cell r="D496" t="str">
            <v>421302198401161695</v>
          </cell>
          <cell r="E496" t="str">
            <v>初中</v>
          </cell>
          <cell r="F496" t="str">
            <v>保障部</v>
          </cell>
          <cell r="G496" t="str">
            <v>2020年11月—2020年12月</v>
          </cell>
          <cell r="H496">
            <v>43728</v>
          </cell>
        </row>
        <row r="497">
          <cell r="D497" t="str">
            <v>420619197801180033</v>
          </cell>
          <cell r="E497" t="str">
            <v>初中</v>
          </cell>
          <cell r="F497" t="str">
            <v>保障部</v>
          </cell>
          <cell r="G497" t="str">
            <v>2020年11月—2020年12月</v>
          </cell>
          <cell r="H497">
            <v>44063</v>
          </cell>
        </row>
        <row r="498">
          <cell r="D498" t="str">
            <v>429001198112218434</v>
          </cell>
          <cell r="E498" t="str">
            <v>初中</v>
          </cell>
          <cell r="F498" t="str">
            <v>保障部</v>
          </cell>
          <cell r="G498" t="str">
            <v>2020年11月—2020年12月</v>
          </cell>
          <cell r="H498">
            <v>44063</v>
          </cell>
        </row>
        <row r="499">
          <cell r="D499" t="str">
            <v>130422196709244974</v>
          </cell>
          <cell r="E499" t="str">
            <v>初中</v>
          </cell>
          <cell r="F499" t="str">
            <v>保障部</v>
          </cell>
          <cell r="G499" t="str">
            <v>2020年11月—2020年12月</v>
          </cell>
          <cell r="H499">
            <v>43983</v>
          </cell>
        </row>
        <row r="500">
          <cell r="D500" t="str">
            <v>130422196309014977</v>
          </cell>
          <cell r="E500" t="str">
            <v>初中</v>
          </cell>
          <cell r="F500" t="str">
            <v>保障部</v>
          </cell>
          <cell r="G500" t="str">
            <v>2020年11月—2020年12月</v>
          </cell>
          <cell r="H500">
            <v>43983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normal" topLeftCell="A639" colorId="64" zoomScale="100" zoomScaleNormal="100" zoomScalePageLayoutView="100" workbookViewId="0">
      <selection pane="topLeft" activeCell="L650" activeCellId="0" sqref="L6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.12"/>
    <col collapsed="false" customWidth="true" hidden="false" outlineLevel="0" max="3" min="3" style="1" width="6.5"/>
    <col collapsed="false" customWidth="true" hidden="false" outlineLevel="0" max="4" min="4" style="1" width="20.24"/>
    <col collapsed="false" customWidth="true" hidden="false" outlineLevel="0" max="5" min="5" style="1" width="15.87"/>
    <col collapsed="false" customWidth="true" hidden="false" outlineLevel="0" max="6" min="6" style="1" width="17.12"/>
    <col collapsed="false" customWidth="true" hidden="false" outlineLevel="0" max="7" min="7" style="1" width="28.5"/>
    <col collapsed="false" customWidth="true" hidden="false" outlineLevel="0" max="8" min="8" style="1" width="16.32"/>
    <col collapsed="false" customWidth="true" hidden="false" outlineLevel="0" max="9" min="9" style="1" width="27.37"/>
    <col collapsed="false" customWidth="true" hidden="false" outlineLevel="0" max="10" min="10" style="1" width="12.75"/>
    <col collapsed="false" customWidth="true" hidden="false" outlineLevel="0" max="11" min="11" style="1" width="15.12"/>
    <col collapsed="false" customWidth="false" hidden="false" outlineLevel="0" max="257" min="12" style="2" width="8.99"/>
  </cols>
  <sheetData>
    <row r="1" customFormat="false" ht="8" hidden="false" customHeight="true" outlineLevel="0" collapsed="false"/>
    <row r="2" customFormat="false" ht="8" hidden="false" customHeight="true" outlineLevel="0" collapsed="false"/>
    <row r="3" s="4" customFormat="true" ht="27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18.75" hidden="false" customHeight="false" outlineLevel="0" collapsed="false">
      <c r="A4" s="5" t="s">
        <v>1</v>
      </c>
      <c r="B4" s="5"/>
      <c r="C4" s="5"/>
      <c r="D4" s="5"/>
      <c r="E4" s="5"/>
      <c r="F4" s="6"/>
      <c r="G4" s="6"/>
      <c r="H4" s="7" t="s">
        <v>2</v>
      </c>
      <c r="I4" s="7"/>
      <c r="J4" s="7"/>
      <c r="K4" s="7"/>
    </row>
    <row r="5" s="8" customFormat="true" ht="56.2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  <c r="K5" s="11" t="s">
        <v>13</v>
      </c>
    </row>
    <row r="6" s="8" customFormat="true" ht="22" hidden="false" customHeight="true" outlineLevel="0" collapsed="false">
      <c r="A6" s="9" t="n">
        <v>1</v>
      </c>
      <c r="B6" s="12" t="s">
        <v>14</v>
      </c>
      <c r="C6" s="12" t="s">
        <v>15</v>
      </c>
      <c r="D6" s="13" t="s">
        <v>16</v>
      </c>
      <c r="E6" s="9" t="s">
        <v>17</v>
      </c>
      <c r="F6" s="14" t="s">
        <v>18</v>
      </c>
      <c r="G6" s="15" t="s">
        <v>19</v>
      </c>
      <c r="H6" s="16" t="e">
        <f aca="false">VLOOKUP(D6,[1]湖北正大!$D$8:$H$11111,5,0)</f>
        <v>#N/A</v>
      </c>
      <c r="I6" s="15" t="s">
        <v>20</v>
      </c>
      <c r="J6" s="9" t="n">
        <v>3824.38</v>
      </c>
      <c r="K6" s="9" t="n">
        <v>500</v>
      </c>
    </row>
    <row r="7" s="8" customFormat="true" ht="22" hidden="false" customHeight="true" outlineLevel="0" collapsed="false">
      <c r="A7" s="9" t="n">
        <v>2</v>
      </c>
      <c r="B7" s="12" t="s">
        <v>21</v>
      </c>
      <c r="C7" s="12" t="s">
        <v>15</v>
      </c>
      <c r="D7" s="17" t="s">
        <v>22</v>
      </c>
      <c r="E7" s="9" t="s">
        <v>23</v>
      </c>
      <c r="F7" s="14" t="s">
        <v>24</v>
      </c>
      <c r="G7" s="15" t="s">
        <v>19</v>
      </c>
      <c r="H7" s="16" t="e">
        <f aca="false">VLOOKUP(D7,[1]湖北正大!$D$8:$H$11111,5,0)</f>
        <v>#N/A</v>
      </c>
      <c r="I7" s="15" t="s">
        <v>25</v>
      </c>
      <c r="J7" s="9" t="n">
        <v>3075.36</v>
      </c>
      <c r="K7" s="9" t="n">
        <v>500</v>
      </c>
    </row>
    <row r="8" s="8" customFormat="true" ht="22" hidden="false" customHeight="true" outlineLevel="0" collapsed="false">
      <c r="A8" s="9" t="n">
        <v>3</v>
      </c>
      <c r="B8" s="12" t="s">
        <v>26</v>
      </c>
      <c r="C8" s="12" t="s">
        <v>15</v>
      </c>
      <c r="D8" s="17" t="s">
        <v>27</v>
      </c>
      <c r="E8" s="9" t="s">
        <v>23</v>
      </c>
      <c r="F8" s="14" t="s">
        <v>28</v>
      </c>
      <c r="G8" s="15" t="s">
        <v>19</v>
      </c>
      <c r="H8" s="16" t="e">
        <f aca="false">VLOOKUP(D8,[1]湖北正大!$D$8:$H$11111,5,0)</f>
        <v>#N/A</v>
      </c>
      <c r="I8" s="15" t="s">
        <v>25</v>
      </c>
      <c r="J8" s="9" t="n">
        <v>2911.36</v>
      </c>
      <c r="K8" s="9" t="n">
        <v>500</v>
      </c>
    </row>
    <row r="9" s="8" customFormat="true" ht="22" hidden="false" customHeight="true" outlineLevel="0" collapsed="false">
      <c r="A9" s="9" t="n">
        <v>4</v>
      </c>
      <c r="B9" s="12" t="s">
        <v>29</v>
      </c>
      <c r="C9" s="12" t="s">
        <v>15</v>
      </c>
      <c r="D9" s="17" t="s">
        <v>30</v>
      </c>
      <c r="E9" s="9" t="s">
        <v>23</v>
      </c>
      <c r="F9" s="14" t="s">
        <v>31</v>
      </c>
      <c r="G9" s="15" t="s">
        <v>19</v>
      </c>
      <c r="H9" s="16" t="e">
        <f aca="false">VLOOKUP(D9,[1]湖北正大!$D$8:$H$11111,5,0)</f>
        <v>#N/A</v>
      </c>
      <c r="I9" s="15" t="s">
        <v>25</v>
      </c>
      <c r="J9" s="9" t="n">
        <v>2828.36</v>
      </c>
      <c r="K9" s="9" t="n">
        <v>500</v>
      </c>
    </row>
    <row r="10" s="8" customFormat="true" ht="22" hidden="false" customHeight="true" outlineLevel="0" collapsed="false">
      <c r="A10" s="9" t="n">
        <v>5</v>
      </c>
      <c r="B10" s="12" t="s">
        <v>32</v>
      </c>
      <c r="C10" s="12" t="s">
        <v>15</v>
      </c>
      <c r="D10" s="17" t="s">
        <v>33</v>
      </c>
      <c r="E10" s="9" t="s">
        <v>23</v>
      </c>
      <c r="F10" s="14" t="s">
        <v>34</v>
      </c>
      <c r="G10" s="15" t="s">
        <v>19</v>
      </c>
      <c r="H10" s="16" t="e">
        <f aca="false">VLOOKUP(D10,[1]湖北正大!$D$8:$H$11111,5,0)</f>
        <v>#N/A</v>
      </c>
      <c r="I10" s="15" t="s">
        <v>25</v>
      </c>
      <c r="J10" s="9" t="n">
        <v>3628.36</v>
      </c>
      <c r="K10" s="9" t="n">
        <v>500</v>
      </c>
    </row>
    <row r="11" s="8" customFormat="true" ht="22" hidden="false" customHeight="true" outlineLevel="0" collapsed="false">
      <c r="A11" s="9" t="n">
        <v>6</v>
      </c>
      <c r="B11" s="12" t="s">
        <v>35</v>
      </c>
      <c r="C11" s="12" t="s">
        <v>15</v>
      </c>
      <c r="D11" s="17" t="s">
        <v>36</v>
      </c>
      <c r="E11" s="9" t="s">
        <v>23</v>
      </c>
      <c r="F11" s="14" t="s">
        <v>37</v>
      </c>
      <c r="G11" s="15" t="s">
        <v>19</v>
      </c>
      <c r="H11" s="16" t="e">
        <f aca="false">VLOOKUP(D11,[1]湖北正大!$D$8:$H$11111,5,0)</f>
        <v>#N/A</v>
      </c>
      <c r="I11" s="15" t="s">
        <v>25</v>
      </c>
      <c r="J11" s="9" t="n">
        <v>2828.36</v>
      </c>
      <c r="K11" s="9" t="n">
        <v>500</v>
      </c>
    </row>
    <row r="12" s="8" customFormat="true" ht="22" hidden="false" customHeight="true" outlineLevel="0" collapsed="false">
      <c r="A12" s="9" t="n">
        <v>7</v>
      </c>
      <c r="B12" s="12" t="s">
        <v>38</v>
      </c>
      <c r="C12" s="12" t="s">
        <v>15</v>
      </c>
      <c r="D12" s="17" t="s">
        <v>39</v>
      </c>
      <c r="E12" s="9" t="s">
        <v>23</v>
      </c>
      <c r="F12" s="14" t="s">
        <v>40</v>
      </c>
      <c r="G12" s="15" t="s">
        <v>19</v>
      </c>
      <c r="H12" s="16" t="e">
        <f aca="false">VLOOKUP(D12,[1]湖北正大!$D$8:$H$11111,5,0)</f>
        <v>#N/A</v>
      </c>
      <c r="I12" s="15" t="s">
        <v>25</v>
      </c>
      <c r="J12" s="9" t="n">
        <v>4059.36</v>
      </c>
      <c r="K12" s="9" t="n">
        <v>500</v>
      </c>
    </row>
    <row r="13" s="8" customFormat="true" ht="22" hidden="false" customHeight="true" outlineLevel="0" collapsed="false">
      <c r="A13" s="9" t="n">
        <v>8</v>
      </c>
      <c r="B13" s="12" t="s">
        <v>41</v>
      </c>
      <c r="C13" s="12" t="s">
        <v>15</v>
      </c>
      <c r="D13" s="17" t="s">
        <v>42</v>
      </c>
      <c r="E13" s="9" t="s">
        <v>23</v>
      </c>
      <c r="F13" s="14" t="s">
        <v>43</v>
      </c>
      <c r="G13" s="15" t="s">
        <v>19</v>
      </c>
      <c r="H13" s="16" t="e">
        <f aca="false">VLOOKUP(D13,[1]湖北正大!$D$8:$H$11111,5,0)</f>
        <v>#N/A</v>
      </c>
      <c r="I13" s="15" t="s">
        <v>25</v>
      </c>
      <c r="J13" s="9" t="n">
        <v>2928.36</v>
      </c>
      <c r="K13" s="9" t="n">
        <v>500</v>
      </c>
    </row>
    <row r="14" s="8" customFormat="true" ht="22" hidden="false" customHeight="true" outlineLevel="0" collapsed="false">
      <c r="A14" s="9" t="n">
        <v>9</v>
      </c>
      <c r="B14" s="12" t="s">
        <v>44</v>
      </c>
      <c r="C14" s="12" t="s">
        <v>15</v>
      </c>
      <c r="D14" s="17" t="s">
        <v>45</v>
      </c>
      <c r="E14" s="9" t="s">
        <v>46</v>
      </c>
      <c r="F14" s="14" t="s">
        <v>47</v>
      </c>
      <c r="G14" s="15" t="s">
        <v>19</v>
      </c>
      <c r="H14" s="16" t="e">
        <f aca="false">VLOOKUP(D14,[1]湖北正大!$D$8:$H$11111,5,0)</f>
        <v>#N/A</v>
      </c>
      <c r="I14" s="15" t="s">
        <v>25</v>
      </c>
      <c r="J14" s="9" t="n">
        <v>4659.36</v>
      </c>
      <c r="K14" s="9" t="n">
        <v>500</v>
      </c>
    </row>
    <row r="15" s="8" customFormat="true" ht="22" hidden="false" customHeight="true" outlineLevel="0" collapsed="false">
      <c r="A15" s="9" t="n">
        <v>10</v>
      </c>
      <c r="B15" s="12" t="s">
        <v>48</v>
      </c>
      <c r="C15" s="12" t="s">
        <v>15</v>
      </c>
      <c r="D15" s="17" t="s">
        <v>49</v>
      </c>
      <c r="E15" s="9" t="s">
        <v>23</v>
      </c>
      <c r="F15" s="14" t="s">
        <v>50</v>
      </c>
      <c r="G15" s="15" t="s">
        <v>19</v>
      </c>
      <c r="H15" s="16" t="e">
        <f aca="false">VLOOKUP(D15,[1]湖北正大!$D$8:$H$11111,5,0)</f>
        <v>#N/A</v>
      </c>
      <c r="I15" s="15" t="s">
        <v>25</v>
      </c>
      <c r="J15" s="9" t="n">
        <v>2828.36</v>
      </c>
      <c r="K15" s="9" t="n">
        <v>500</v>
      </c>
    </row>
    <row r="16" s="8" customFormat="true" ht="22" hidden="false" customHeight="true" outlineLevel="0" collapsed="false">
      <c r="A16" s="9" t="n">
        <v>11</v>
      </c>
      <c r="B16" s="12" t="s">
        <v>51</v>
      </c>
      <c r="C16" s="12" t="s">
        <v>15</v>
      </c>
      <c r="D16" s="13" t="s">
        <v>52</v>
      </c>
      <c r="E16" s="9" t="s">
        <v>23</v>
      </c>
      <c r="F16" s="14" t="s">
        <v>53</v>
      </c>
      <c r="G16" s="15" t="s">
        <v>19</v>
      </c>
      <c r="H16" s="16" t="e">
        <f aca="false">VLOOKUP(D16,[1]湖北正大!$D$8:$H$11111,5,0)</f>
        <v>#N/A</v>
      </c>
      <c r="I16" s="15" t="s">
        <v>54</v>
      </c>
      <c r="J16" s="9" t="n">
        <v>5195.3</v>
      </c>
      <c r="K16" s="9" t="n">
        <v>500</v>
      </c>
    </row>
    <row r="17" s="8" customFormat="true" ht="22" hidden="false" customHeight="true" outlineLevel="0" collapsed="false">
      <c r="A17" s="9" t="n">
        <v>12</v>
      </c>
      <c r="B17" s="12" t="s">
        <v>55</v>
      </c>
      <c r="C17" s="12" t="s">
        <v>56</v>
      </c>
      <c r="D17" s="13" t="s">
        <v>57</v>
      </c>
      <c r="E17" s="9" t="s">
        <v>23</v>
      </c>
      <c r="F17" s="14" t="s">
        <v>58</v>
      </c>
      <c r="G17" s="15" t="s">
        <v>19</v>
      </c>
      <c r="H17" s="16" t="e">
        <f aca="false">VLOOKUP(D17,[1]湖北正大!$D$8:$H$11111,5,0)</f>
        <v>#N/A</v>
      </c>
      <c r="I17" s="15" t="s">
        <v>54</v>
      </c>
      <c r="J17" s="9" t="n">
        <v>3669.84</v>
      </c>
      <c r="K17" s="9" t="n">
        <v>500</v>
      </c>
    </row>
    <row r="18" s="8" customFormat="true" ht="22" hidden="false" customHeight="true" outlineLevel="0" collapsed="false">
      <c r="A18" s="9" t="n">
        <v>13</v>
      </c>
      <c r="B18" s="12" t="s">
        <v>59</v>
      </c>
      <c r="C18" s="12" t="s">
        <v>56</v>
      </c>
      <c r="D18" s="13" t="s">
        <v>60</v>
      </c>
      <c r="E18" s="9" t="s">
        <v>23</v>
      </c>
      <c r="F18" s="14" t="s">
        <v>61</v>
      </c>
      <c r="G18" s="15" t="s">
        <v>19</v>
      </c>
      <c r="H18" s="16" t="e">
        <f aca="false">VLOOKUP(D18,[1]湖北正大!$D$8:$H$11111,5,0)</f>
        <v>#N/A</v>
      </c>
      <c r="I18" s="15" t="s">
        <v>54</v>
      </c>
      <c r="J18" s="9" t="n">
        <v>3655.36</v>
      </c>
      <c r="K18" s="9" t="n">
        <v>500</v>
      </c>
    </row>
    <row r="19" s="8" customFormat="true" ht="22" hidden="false" customHeight="true" outlineLevel="0" collapsed="false">
      <c r="A19" s="9" t="n">
        <v>14</v>
      </c>
      <c r="B19" s="12" t="s">
        <v>62</v>
      </c>
      <c r="C19" s="12" t="s">
        <v>56</v>
      </c>
      <c r="D19" s="13" t="s">
        <v>63</v>
      </c>
      <c r="E19" s="9" t="s">
        <v>23</v>
      </c>
      <c r="F19" s="14" t="s">
        <v>64</v>
      </c>
      <c r="G19" s="15" t="s">
        <v>19</v>
      </c>
      <c r="H19" s="16" t="e">
        <f aca="false">VLOOKUP(D19,[1]湖北正大!$D$8:$H$11111,5,0)</f>
        <v>#N/A</v>
      </c>
      <c r="I19" s="15" t="s">
        <v>54</v>
      </c>
      <c r="J19" s="9" t="n">
        <v>3067.36</v>
      </c>
      <c r="K19" s="9" t="n">
        <v>500</v>
      </c>
    </row>
    <row r="20" s="8" customFormat="true" ht="22" hidden="false" customHeight="true" outlineLevel="0" collapsed="false">
      <c r="A20" s="9" t="n">
        <v>15</v>
      </c>
      <c r="B20" s="12" t="s">
        <v>65</v>
      </c>
      <c r="C20" s="12" t="s">
        <v>56</v>
      </c>
      <c r="D20" s="13" t="s">
        <v>66</v>
      </c>
      <c r="E20" s="9" t="s">
        <v>67</v>
      </c>
      <c r="F20" s="14" t="s">
        <v>68</v>
      </c>
      <c r="G20" s="15" t="s">
        <v>19</v>
      </c>
      <c r="H20" s="16" t="e">
        <f aca="false">VLOOKUP(D20,[1]湖北正大!$D$8:$H$11111,5,0)</f>
        <v>#N/A</v>
      </c>
      <c r="I20" s="15" t="s">
        <v>54</v>
      </c>
      <c r="J20" s="9" t="n">
        <v>3663.36</v>
      </c>
      <c r="K20" s="9" t="n">
        <v>500</v>
      </c>
    </row>
    <row r="21" s="8" customFormat="true" ht="22" hidden="false" customHeight="true" outlineLevel="0" collapsed="false">
      <c r="A21" s="9" t="n">
        <v>16</v>
      </c>
      <c r="B21" s="12" t="s">
        <v>69</v>
      </c>
      <c r="C21" s="12" t="s">
        <v>56</v>
      </c>
      <c r="D21" s="13" t="s">
        <v>70</v>
      </c>
      <c r="E21" s="9" t="s">
        <v>23</v>
      </c>
      <c r="F21" s="14" t="s">
        <v>71</v>
      </c>
      <c r="G21" s="15" t="s">
        <v>19</v>
      </c>
      <c r="H21" s="16" t="e">
        <f aca="false">VLOOKUP(D21,[1]湖北正大!$D$8:$H$11111,5,0)</f>
        <v>#N/A</v>
      </c>
      <c r="I21" s="15" t="s">
        <v>54</v>
      </c>
      <c r="J21" s="9" t="n">
        <v>3458.64</v>
      </c>
      <c r="K21" s="9" t="n">
        <v>500</v>
      </c>
    </row>
    <row r="22" s="8" customFormat="true" ht="22" hidden="false" customHeight="true" outlineLevel="0" collapsed="false">
      <c r="A22" s="9" t="n">
        <v>17</v>
      </c>
      <c r="B22" s="12" t="s">
        <v>72</v>
      </c>
      <c r="C22" s="12" t="s">
        <v>15</v>
      </c>
      <c r="D22" s="13" t="s">
        <v>73</v>
      </c>
      <c r="E22" s="9" t="s">
        <v>23</v>
      </c>
      <c r="F22" s="14" t="s">
        <v>74</v>
      </c>
      <c r="G22" s="15" t="s">
        <v>19</v>
      </c>
      <c r="H22" s="16" t="e">
        <f aca="false">VLOOKUP(D22,[1]湖北正大!$D$8:$H$11111,5,0)</f>
        <v>#N/A</v>
      </c>
      <c r="I22" s="15" t="s">
        <v>54</v>
      </c>
      <c r="J22" s="9" t="n">
        <v>3683.36</v>
      </c>
      <c r="K22" s="9" t="n">
        <v>500</v>
      </c>
    </row>
    <row r="23" s="8" customFormat="true" ht="22" hidden="false" customHeight="true" outlineLevel="0" collapsed="false">
      <c r="A23" s="9" t="n">
        <v>18</v>
      </c>
      <c r="B23" s="12" t="s">
        <v>75</v>
      </c>
      <c r="C23" s="12" t="s">
        <v>56</v>
      </c>
      <c r="D23" s="13" t="s">
        <v>76</v>
      </c>
      <c r="E23" s="9" t="s">
        <v>23</v>
      </c>
      <c r="F23" s="14" t="s">
        <v>77</v>
      </c>
      <c r="G23" s="15" t="s">
        <v>19</v>
      </c>
      <c r="H23" s="16" t="e">
        <f aca="false">VLOOKUP(D23,[1]湖北正大!$D$8:$H$11111,5,0)</f>
        <v>#N/A</v>
      </c>
      <c r="I23" s="15" t="s">
        <v>54</v>
      </c>
      <c r="J23" s="9" t="n">
        <v>3960.96</v>
      </c>
      <c r="K23" s="9" t="n">
        <v>500</v>
      </c>
    </row>
    <row r="24" s="8" customFormat="true" ht="22" hidden="false" customHeight="true" outlineLevel="0" collapsed="false">
      <c r="A24" s="9" t="n">
        <v>19</v>
      </c>
      <c r="B24" s="12" t="s">
        <v>78</v>
      </c>
      <c r="C24" s="12" t="s">
        <v>56</v>
      </c>
      <c r="D24" s="13" t="s">
        <v>79</v>
      </c>
      <c r="E24" s="9" t="s">
        <v>23</v>
      </c>
      <c r="F24" s="14" t="s">
        <v>80</v>
      </c>
      <c r="G24" s="15" t="s">
        <v>19</v>
      </c>
      <c r="H24" s="16" t="e">
        <f aca="false">VLOOKUP(D24,[1]湖北正大!$D$8:$H$11111,5,0)</f>
        <v>#N/A</v>
      </c>
      <c r="I24" s="15" t="s">
        <v>54</v>
      </c>
      <c r="J24" s="9" t="n">
        <v>3563.36</v>
      </c>
      <c r="K24" s="9" t="n">
        <v>500</v>
      </c>
    </row>
    <row r="25" s="8" customFormat="true" ht="22" hidden="false" customHeight="true" outlineLevel="0" collapsed="false">
      <c r="A25" s="9" t="n">
        <v>20</v>
      </c>
      <c r="B25" s="12" t="s">
        <v>81</v>
      </c>
      <c r="C25" s="12" t="s">
        <v>56</v>
      </c>
      <c r="D25" s="13" t="s">
        <v>82</v>
      </c>
      <c r="E25" s="9" t="s">
        <v>67</v>
      </c>
      <c r="F25" s="14" t="s">
        <v>83</v>
      </c>
      <c r="G25" s="15" t="s">
        <v>19</v>
      </c>
      <c r="H25" s="16" t="e">
        <f aca="false">VLOOKUP(D25,[1]湖北正大!$D$8:$H$11111,5,0)</f>
        <v>#N/A</v>
      </c>
      <c r="I25" s="15" t="s">
        <v>54</v>
      </c>
      <c r="J25" s="9" t="n">
        <v>3567.36</v>
      </c>
      <c r="K25" s="9" t="n">
        <v>500</v>
      </c>
    </row>
    <row r="26" s="8" customFormat="true" ht="22" hidden="false" customHeight="true" outlineLevel="0" collapsed="false">
      <c r="A26" s="9" t="n">
        <v>21</v>
      </c>
      <c r="B26" s="12" t="s">
        <v>84</v>
      </c>
      <c r="C26" s="12" t="s">
        <v>56</v>
      </c>
      <c r="D26" s="13" t="s">
        <v>85</v>
      </c>
      <c r="E26" s="9" t="s">
        <v>67</v>
      </c>
      <c r="F26" s="14" t="s">
        <v>86</v>
      </c>
      <c r="G26" s="15" t="s">
        <v>19</v>
      </c>
      <c r="H26" s="16" t="e">
        <f aca="false">VLOOKUP(D26,[1]湖北正大!$D$8:$H$11111,5,0)</f>
        <v>#N/A</v>
      </c>
      <c r="I26" s="15" t="s">
        <v>54</v>
      </c>
      <c r="J26" s="9" t="n">
        <v>3604.5</v>
      </c>
      <c r="K26" s="9" t="n">
        <v>500</v>
      </c>
    </row>
    <row r="27" s="8" customFormat="true" ht="22" hidden="false" customHeight="true" outlineLevel="0" collapsed="false">
      <c r="A27" s="9" t="n">
        <v>22</v>
      </c>
      <c r="B27" s="12" t="s">
        <v>87</v>
      </c>
      <c r="C27" s="12" t="s">
        <v>56</v>
      </c>
      <c r="D27" s="13" t="s">
        <v>88</v>
      </c>
      <c r="E27" s="9" t="s">
        <v>23</v>
      </c>
      <c r="F27" s="14" t="s">
        <v>89</v>
      </c>
      <c r="G27" s="15" t="s">
        <v>19</v>
      </c>
      <c r="H27" s="16" t="e">
        <f aca="false">VLOOKUP(D27,[1]湖北正大!$D$8:$H$11111,5,0)</f>
        <v>#N/A</v>
      </c>
      <c r="I27" s="15" t="s">
        <v>54</v>
      </c>
      <c r="J27" s="9" t="n">
        <v>3036.96</v>
      </c>
      <c r="K27" s="9" t="n">
        <v>500</v>
      </c>
    </row>
    <row r="28" s="8" customFormat="true" ht="22" hidden="false" customHeight="true" outlineLevel="0" collapsed="false">
      <c r="A28" s="9" t="n">
        <v>23</v>
      </c>
      <c r="B28" s="12" t="s">
        <v>90</v>
      </c>
      <c r="C28" s="12" t="s">
        <v>15</v>
      </c>
      <c r="D28" s="13" t="s">
        <v>91</v>
      </c>
      <c r="E28" s="9" t="s">
        <v>92</v>
      </c>
      <c r="F28" s="14" t="s">
        <v>93</v>
      </c>
      <c r="G28" s="15" t="s">
        <v>19</v>
      </c>
      <c r="H28" s="16" t="e">
        <f aca="false">VLOOKUP(D28,[1]湖北正大!$D$8:$H$11111,5,0)</f>
        <v>#N/A</v>
      </c>
      <c r="I28" s="15" t="s">
        <v>54</v>
      </c>
      <c r="J28" s="9" t="n">
        <v>4362.52</v>
      </c>
      <c r="K28" s="9" t="n">
        <v>500</v>
      </c>
    </row>
    <row r="29" s="8" customFormat="true" ht="22" hidden="false" customHeight="true" outlineLevel="0" collapsed="false">
      <c r="A29" s="9" t="n">
        <v>24</v>
      </c>
      <c r="B29" s="12" t="s">
        <v>94</v>
      </c>
      <c r="C29" s="12" t="s">
        <v>56</v>
      </c>
      <c r="D29" s="13" t="s">
        <v>95</v>
      </c>
      <c r="E29" s="9" t="s">
        <v>23</v>
      </c>
      <c r="F29" s="14" t="s">
        <v>96</v>
      </c>
      <c r="G29" s="15" t="s">
        <v>19</v>
      </c>
      <c r="H29" s="16" t="e">
        <f aca="false">VLOOKUP(D29,[1]湖北正大!$D$8:$H$11111,5,0)</f>
        <v>#N/A</v>
      </c>
      <c r="I29" s="15" t="s">
        <v>54</v>
      </c>
      <c r="J29" s="9" t="n">
        <v>3043.36</v>
      </c>
      <c r="K29" s="9" t="n">
        <v>500</v>
      </c>
    </row>
    <row r="30" s="8" customFormat="true" ht="22" hidden="false" customHeight="true" outlineLevel="0" collapsed="false">
      <c r="A30" s="9" t="n">
        <v>25</v>
      </c>
      <c r="B30" s="12" t="s">
        <v>97</v>
      </c>
      <c r="C30" s="12" t="s">
        <v>15</v>
      </c>
      <c r="D30" s="13" t="s">
        <v>98</v>
      </c>
      <c r="E30" s="9" t="s">
        <v>67</v>
      </c>
      <c r="F30" s="14" t="s">
        <v>99</v>
      </c>
      <c r="G30" s="15" t="s">
        <v>19</v>
      </c>
      <c r="H30" s="16" t="e">
        <f aca="false">VLOOKUP(D30,[1]湖北正大!$D$8:$H$11111,5,0)</f>
        <v>#N/A</v>
      </c>
      <c r="I30" s="15" t="s">
        <v>54</v>
      </c>
      <c r="J30" s="9" t="n">
        <v>4018.3</v>
      </c>
      <c r="K30" s="9" t="n">
        <v>500</v>
      </c>
    </row>
    <row r="31" s="8" customFormat="true" ht="22" hidden="false" customHeight="true" outlineLevel="0" collapsed="false">
      <c r="A31" s="9" t="n">
        <v>26</v>
      </c>
      <c r="B31" s="12" t="s">
        <v>100</v>
      </c>
      <c r="C31" s="12" t="s">
        <v>56</v>
      </c>
      <c r="D31" s="13" t="s">
        <v>101</v>
      </c>
      <c r="E31" s="9" t="s">
        <v>23</v>
      </c>
      <c r="F31" s="14" t="s">
        <v>102</v>
      </c>
      <c r="G31" s="15" t="s">
        <v>19</v>
      </c>
      <c r="H31" s="16" t="e">
        <f aca="false">VLOOKUP(D31,[1]湖北正大!$D$8:$H$11111,5,0)</f>
        <v>#N/A</v>
      </c>
      <c r="I31" s="15" t="s">
        <v>54</v>
      </c>
      <c r="J31" s="9" t="n">
        <v>3481.36</v>
      </c>
      <c r="K31" s="9" t="n">
        <v>500</v>
      </c>
    </row>
    <row r="32" s="8" customFormat="true" ht="22" hidden="false" customHeight="true" outlineLevel="0" collapsed="false">
      <c r="A32" s="9" t="n">
        <v>27</v>
      </c>
      <c r="B32" s="12" t="s">
        <v>103</v>
      </c>
      <c r="C32" s="12" t="s">
        <v>56</v>
      </c>
      <c r="D32" s="13" t="s">
        <v>104</v>
      </c>
      <c r="E32" s="9" t="s">
        <v>23</v>
      </c>
      <c r="F32" s="14" t="s">
        <v>105</v>
      </c>
      <c r="G32" s="15" t="s">
        <v>19</v>
      </c>
      <c r="H32" s="16" t="e">
        <f aca="false">VLOOKUP(D32,[1]湖北正大!$D$8:$H$11111,5,0)</f>
        <v>#N/A</v>
      </c>
      <c r="I32" s="15" t="s">
        <v>54</v>
      </c>
      <c r="J32" s="9" t="n">
        <v>3079.36</v>
      </c>
      <c r="K32" s="9" t="n">
        <v>500</v>
      </c>
    </row>
    <row r="33" s="8" customFormat="true" ht="22" hidden="false" customHeight="true" outlineLevel="0" collapsed="false">
      <c r="A33" s="9" t="n">
        <v>28</v>
      </c>
      <c r="B33" s="12" t="s">
        <v>106</v>
      </c>
      <c r="C33" s="12" t="s">
        <v>56</v>
      </c>
      <c r="D33" s="13" t="s">
        <v>107</v>
      </c>
      <c r="E33" s="9" t="s">
        <v>23</v>
      </c>
      <c r="F33" s="14" t="s">
        <v>108</v>
      </c>
      <c r="G33" s="15" t="s">
        <v>19</v>
      </c>
      <c r="H33" s="16" t="e">
        <f aca="false">VLOOKUP(D33,[1]湖北正大!$D$8:$H$11111,5,0)</f>
        <v>#N/A</v>
      </c>
      <c r="I33" s="15" t="s">
        <v>54</v>
      </c>
      <c r="J33" s="9" t="n">
        <v>2905.27</v>
      </c>
      <c r="K33" s="9" t="n">
        <v>500</v>
      </c>
    </row>
    <row r="34" s="8" customFormat="true" ht="22" hidden="false" customHeight="true" outlineLevel="0" collapsed="false">
      <c r="A34" s="9" t="n">
        <v>29</v>
      </c>
      <c r="B34" s="12" t="s">
        <v>109</v>
      </c>
      <c r="C34" s="12" t="s">
        <v>15</v>
      </c>
      <c r="D34" s="13" t="s">
        <v>110</v>
      </c>
      <c r="E34" s="9" t="s">
        <v>111</v>
      </c>
      <c r="F34" s="14" t="s">
        <v>112</v>
      </c>
      <c r="G34" s="15" t="s">
        <v>19</v>
      </c>
      <c r="H34" s="16" t="e">
        <f aca="false">VLOOKUP(D34,[1]湖北正大!$D$8:$H$11111,5,0)</f>
        <v>#N/A</v>
      </c>
      <c r="I34" s="15" t="s">
        <v>54</v>
      </c>
      <c r="J34" s="9" t="n">
        <v>13313.12</v>
      </c>
      <c r="K34" s="9" t="n">
        <v>500</v>
      </c>
    </row>
    <row r="35" s="8" customFormat="true" ht="22" hidden="false" customHeight="true" outlineLevel="0" collapsed="false">
      <c r="A35" s="9" t="n">
        <v>30</v>
      </c>
      <c r="B35" s="12" t="s">
        <v>113</v>
      </c>
      <c r="C35" s="12" t="s">
        <v>15</v>
      </c>
      <c r="D35" s="13" t="s">
        <v>114</v>
      </c>
      <c r="E35" s="9" t="s">
        <v>115</v>
      </c>
      <c r="F35" s="14" t="s">
        <v>116</v>
      </c>
      <c r="G35" s="15" t="s">
        <v>19</v>
      </c>
      <c r="H35" s="16" t="e">
        <f aca="false">VLOOKUP(D35,[1]湖北正大!$D$8:$H$11111,5,0)</f>
        <v>#N/A</v>
      </c>
      <c r="I35" s="15" t="s">
        <v>54</v>
      </c>
      <c r="J35" s="9" t="n">
        <v>15118.47</v>
      </c>
      <c r="K35" s="9" t="n">
        <v>500</v>
      </c>
    </row>
    <row r="36" s="8" customFormat="true" ht="22" hidden="false" customHeight="true" outlineLevel="0" collapsed="false">
      <c r="A36" s="9" t="n">
        <v>31</v>
      </c>
      <c r="B36" s="12" t="s">
        <v>117</v>
      </c>
      <c r="C36" s="12" t="s">
        <v>56</v>
      </c>
      <c r="D36" s="13" t="s">
        <v>118</v>
      </c>
      <c r="E36" s="9" t="s">
        <v>23</v>
      </c>
      <c r="F36" s="14" t="s">
        <v>119</v>
      </c>
      <c r="G36" s="15" t="s">
        <v>19</v>
      </c>
      <c r="H36" s="16" t="e">
        <f aca="false">VLOOKUP(D36,[1]湖北正大!$D$8:$H$11111,5,0)</f>
        <v>#N/A</v>
      </c>
      <c r="I36" s="15" t="s">
        <v>54</v>
      </c>
      <c r="J36" s="9" t="n">
        <v>3535.36</v>
      </c>
      <c r="K36" s="9" t="n">
        <v>500</v>
      </c>
    </row>
    <row r="37" s="8" customFormat="true" ht="22" hidden="false" customHeight="true" outlineLevel="0" collapsed="false">
      <c r="A37" s="9" t="n">
        <v>32</v>
      </c>
      <c r="B37" s="12" t="s">
        <v>120</v>
      </c>
      <c r="C37" s="12" t="s">
        <v>56</v>
      </c>
      <c r="D37" s="13" t="s">
        <v>121</v>
      </c>
      <c r="E37" s="9" t="s">
        <v>23</v>
      </c>
      <c r="F37" s="14" t="s">
        <v>122</v>
      </c>
      <c r="G37" s="15" t="s">
        <v>19</v>
      </c>
      <c r="H37" s="16" t="e">
        <f aca="false">VLOOKUP(D37,[1]湖北正大!$D$8:$H$11111,5,0)</f>
        <v>#N/A</v>
      </c>
      <c r="I37" s="15" t="s">
        <v>54</v>
      </c>
      <c r="J37" s="9" t="n">
        <v>3244.52</v>
      </c>
      <c r="K37" s="9" t="n">
        <v>500</v>
      </c>
    </row>
    <row r="38" s="8" customFormat="true" ht="22" hidden="false" customHeight="true" outlineLevel="0" collapsed="false">
      <c r="A38" s="9" t="n">
        <v>33</v>
      </c>
      <c r="B38" s="12" t="s">
        <v>123</v>
      </c>
      <c r="C38" s="12" t="s">
        <v>56</v>
      </c>
      <c r="D38" s="13" t="s">
        <v>124</v>
      </c>
      <c r="E38" s="9" t="s">
        <v>23</v>
      </c>
      <c r="F38" s="14" t="s">
        <v>125</v>
      </c>
      <c r="G38" s="15" t="s">
        <v>19</v>
      </c>
      <c r="H38" s="16" t="e">
        <f aca="false">VLOOKUP(D38,[1]湖北正大!$D$8:$H$11111,5,0)</f>
        <v>#N/A</v>
      </c>
      <c r="I38" s="15" t="s">
        <v>54</v>
      </c>
      <c r="J38" s="9" t="n">
        <v>2839.74</v>
      </c>
      <c r="K38" s="9" t="n">
        <v>500</v>
      </c>
    </row>
    <row r="39" s="8" customFormat="true" ht="22" hidden="false" customHeight="true" outlineLevel="0" collapsed="false">
      <c r="A39" s="9" t="n">
        <v>34</v>
      </c>
      <c r="B39" s="12" t="s">
        <v>126</v>
      </c>
      <c r="C39" s="12" t="s">
        <v>56</v>
      </c>
      <c r="D39" s="13" t="s">
        <v>127</v>
      </c>
      <c r="E39" s="9" t="s">
        <v>67</v>
      </c>
      <c r="F39" s="14" t="s">
        <v>128</v>
      </c>
      <c r="G39" s="15" t="s">
        <v>19</v>
      </c>
      <c r="H39" s="16" t="e">
        <f aca="false">VLOOKUP(D39,[1]湖北正大!$D$8:$H$11111,5,0)</f>
        <v>#N/A</v>
      </c>
      <c r="I39" s="15" t="s">
        <v>54</v>
      </c>
      <c r="J39" s="9" t="n">
        <v>2571.17</v>
      </c>
      <c r="K39" s="9" t="n">
        <v>500</v>
      </c>
    </row>
    <row r="40" s="8" customFormat="true" ht="22" hidden="false" customHeight="true" outlineLevel="0" collapsed="false">
      <c r="A40" s="9" t="n">
        <v>35</v>
      </c>
      <c r="B40" s="12" t="s">
        <v>129</v>
      </c>
      <c r="C40" s="12" t="s">
        <v>15</v>
      </c>
      <c r="D40" s="13" t="s">
        <v>130</v>
      </c>
      <c r="E40" s="9" t="s">
        <v>67</v>
      </c>
      <c r="F40" s="14" t="s">
        <v>131</v>
      </c>
      <c r="G40" s="15" t="s">
        <v>19</v>
      </c>
      <c r="H40" s="16" t="e">
        <f aca="false">VLOOKUP(D40,[1]湖北正大!$D$8:$H$11111,5,0)</f>
        <v>#N/A</v>
      </c>
      <c r="I40" s="15" t="s">
        <v>25</v>
      </c>
      <c r="J40" s="9" t="n">
        <v>4441.68</v>
      </c>
      <c r="K40" s="9" t="n">
        <v>500</v>
      </c>
    </row>
    <row r="41" s="8" customFormat="true" ht="22" hidden="false" customHeight="true" outlineLevel="0" collapsed="false">
      <c r="A41" s="9" t="n">
        <v>36</v>
      </c>
      <c r="B41" s="12" t="s">
        <v>132</v>
      </c>
      <c r="C41" s="12" t="s">
        <v>15</v>
      </c>
      <c r="D41" s="13" t="s">
        <v>133</v>
      </c>
      <c r="E41" s="9" t="s">
        <v>23</v>
      </c>
      <c r="F41" s="14" t="s">
        <v>134</v>
      </c>
      <c r="G41" s="15" t="s">
        <v>19</v>
      </c>
      <c r="H41" s="16" t="e">
        <f aca="false">VLOOKUP(D41,[1]湖北正大!$D$8:$H$11111,5,0)</f>
        <v>#N/A</v>
      </c>
      <c r="I41" s="15" t="s">
        <v>25</v>
      </c>
      <c r="J41" s="9" t="n">
        <v>5306.81</v>
      </c>
      <c r="K41" s="9" t="n">
        <v>500</v>
      </c>
    </row>
    <row r="42" s="8" customFormat="true" ht="22" hidden="false" customHeight="true" outlineLevel="0" collapsed="false">
      <c r="A42" s="9" t="n">
        <v>37</v>
      </c>
      <c r="B42" s="12" t="s">
        <v>135</v>
      </c>
      <c r="C42" s="12" t="s">
        <v>15</v>
      </c>
      <c r="D42" s="13" t="s">
        <v>136</v>
      </c>
      <c r="E42" s="9" t="s">
        <v>23</v>
      </c>
      <c r="F42" s="14" t="s">
        <v>137</v>
      </c>
      <c r="G42" s="15" t="s">
        <v>19</v>
      </c>
      <c r="H42" s="16" t="e">
        <f aca="false">VLOOKUP(D42,[1]湖北正大!$D$8:$H$11111,5,0)</f>
        <v>#N/A</v>
      </c>
      <c r="I42" s="15" t="s">
        <v>25</v>
      </c>
      <c r="J42" s="9" t="n">
        <v>4913.36</v>
      </c>
      <c r="K42" s="9" t="n">
        <v>500</v>
      </c>
    </row>
    <row r="43" s="8" customFormat="true" ht="22" hidden="false" customHeight="true" outlineLevel="0" collapsed="false">
      <c r="A43" s="9" t="n">
        <v>38</v>
      </c>
      <c r="B43" s="12" t="s">
        <v>138</v>
      </c>
      <c r="C43" s="12" t="s">
        <v>15</v>
      </c>
      <c r="D43" s="13" t="s">
        <v>139</v>
      </c>
      <c r="E43" s="9" t="s">
        <v>23</v>
      </c>
      <c r="F43" s="14" t="s">
        <v>140</v>
      </c>
      <c r="G43" s="15" t="s">
        <v>19</v>
      </c>
      <c r="H43" s="16" t="e">
        <f aca="false">VLOOKUP(D43,[1]湖北正大!$D$8:$H$11111,5,0)</f>
        <v>#N/A</v>
      </c>
      <c r="I43" s="15" t="s">
        <v>25</v>
      </c>
      <c r="J43" s="9" t="n">
        <v>4893.36</v>
      </c>
      <c r="K43" s="9" t="n">
        <v>500</v>
      </c>
    </row>
    <row r="44" s="8" customFormat="true" ht="22" hidden="false" customHeight="true" outlineLevel="0" collapsed="false">
      <c r="A44" s="9" t="n">
        <v>39</v>
      </c>
      <c r="B44" s="12" t="s">
        <v>141</v>
      </c>
      <c r="C44" s="12" t="s">
        <v>15</v>
      </c>
      <c r="D44" s="13" t="s">
        <v>142</v>
      </c>
      <c r="E44" s="9" t="s">
        <v>23</v>
      </c>
      <c r="F44" s="14" t="s">
        <v>143</v>
      </c>
      <c r="G44" s="15" t="s">
        <v>19</v>
      </c>
      <c r="H44" s="16" t="e">
        <f aca="false">VLOOKUP(D44,[1]湖北正大!$D$8:$H$11111,5,0)</f>
        <v>#N/A</v>
      </c>
      <c r="I44" s="15" t="s">
        <v>25</v>
      </c>
      <c r="J44" s="9" t="n">
        <v>4121.36</v>
      </c>
      <c r="K44" s="9" t="n">
        <v>500</v>
      </c>
    </row>
    <row r="45" s="8" customFormat="true" ht="22" hidden="false" customHeight="true" outlineLevel="0" collapsed="false">
      <c r="A45" s="9" t="n">
        <v>40</v>
      </c>
      <c r="B45" s="12" t="s">
        <v>144</v>
      </c>
      <c r="C45" s="12" t="s">
        <v>15</v>
      </c>
      <c r="D45" s="13" t="s">
        <v>145</v>
      </c>
      <c r="E45" s="9" t="s">
        <v>23</v>
      </c>
      <c r="F45" s="14" t="s">
        <v>146</v>
      </c>
      <c r="G45" s="15" t="s">
        <v>19</v>
      </c>
      <c r="H45" s="16" t="e">
        <f aca="false">VLOOKUP(D45,[1]湖北正大!$D$8:$H$11111,5,0)</f>
        <v>#N/A</v>
      </c>
      <c r="I45" s="15" t="s">
        <v>25</v>
      </c>
      <c r="J45" s="9" t="n">
        <v>4063.36</v>
      </c>
      <c r="K45" s="9" t="n">
        <v>500</v>
      </c>
    </row>
    <row r="46" s="8" customFormat="true" ht="22" hidden="false" customHeight="true" outlineLevel="0" collapsed="false">
      <c r="A46" s="9" t="n">
        <v>41</v>
      </c>
      <c r="B46" s="12" t="s">
        <v>147</v>
      </c>
      <c r="C46" s="12" t="s">
        <v>15</v>
      </c>
      <c r="D46" s="18" t="s">
        <v>148</v>
      </c>
      <c r="E46" s="9" t="s">
        <v>46</v>
      </c>
      <c r="F46" s="14" t="s">
        <v>149</v>
      </c>
      <c r="G46" s="15" t="s">
        <v>19</v>
      </c>
      <c r="H46" s="16" t="e">
        <f aca="false">VLOOKUP(D46,[1]湖北正大!$D$8:$H$11111,5,0)</f>
        <v>#N/A</v>
      </c>
      <c r="I46" s="15" t="s">
        <v>25</v>
      </c>
      <c r="J46" s="9" t="n">
        <v>5143.36</v>
      </c>
      <c r="K46" s="9" t="n">
        <v>500</v>
      </c>
    </row>
    <row r="47" s="8" customFormat="true" ht="22" hidden="false" customHeight="true" outlineLevel="0" collapsed="false">
      <c r="A47" s="9" t="n">
        <v>42</v>
      </c>
      <c r="B47" s="12" t="s">
        <v>150</v>
      </c>
      <c r="C47" s="12" t="s">
        <v>15</v>
      </c>
      <c r="D47" s="13" t="s">
        <v>151</v>
      </c>
      <c r="E47" s="9" t="s">
        <v>152</v>
      </c>
      <c r="F47" s="14" t="s">
        <v>153</v>
      </c>
      <c r="G47" s="15" t="s">
        <v>19</v>
      </c>
      <c r="H47" s="16" t="e">
        <f aca="false">VLOOKUP(D47,[1]湖北正大!$D$8:$H$11111,5,0)</f>
        <v>#N/A</v>
      </c>
      <c r="I47" s="15" t="s">
        <v>25</v>
      </c>
      <c r="J47" s="9" t="n">
        <v>4347.36</v>
      </c>
      <c r="K47" s="9" t="n">
        <v>500</v>
      </c>
    </row>
    <row r="48" s="8" customFormat="true" ht="22" hidden="false" customHeight="true" outlineLevel="0" collapsed="false">
      <c r="A48" s="9" t="n">
        <v>43</v>
      </c>
      <c r="B48" s="12" t="s">
        <v>154</v>
      </c>
      <c r="C48" s="12" t="s">
        <v>15</v>
      </c>
      <c r="D48" s="13" t="s">
        <v>155</v>
      </c>
      <c r="E48" s="9" t="s">
        <v>23</v>
      </c>
      <c r="F48" s="14" t="s">
        <v>156</v>
      </c>
      <c r="G48" s="15" t="s">
        <v>19</v>
      </c>
      <c r="H48" s="16" t="e">
        <f aca="false">VLOOKUP(D48,[1]湖北正大!$D$8:$H$11111,5,0)</f>
        <v>#N/A</v>
      </c>
      <c r="I48" s="15" t="s">
        <v>25</v>
      </c>
      <c r="J48" s="9" t="n">
        <v>4583.36</v>
      </c>
      <c r="K48" s="9" t="n">
        <v>500</v>
      </c>
    </row>
    <row r="49" s="8" customFormat="true" ht="22" hidden="false" customHeight="true" outlineLevel="0" collapsed="false">
      <c r="A49" s="9" t="n">
        <v>44</v>
      </c>
      <c r="B49" s="12" t="s">
        <v>157</v>
      </c>
      <c r="C49" s="12" t="s">
        <v>15</v>
      </c>
      <c r="D49" s="13" t="s">
        <v>158</v>
      </c>
      <c r="E49" s="9" t="s">
        <v>23</v>
      </c>
      <c r="F49" s="14" t="s">
        <v>159</v>
      </c>
      <c r="G49" s="15" t="s">
        <v>19</v>
      </c>
      <c r="H49" s="16" t="e">
        <f aca="false">VLOOKUP(D49,[1]湖北正大!$D$8:$H$11111,5,0)</f>
        <v>#N/A</v>
      </c>
      <c r="I49" s="15" t="s">
        <v>25</v>
      </c>
      <c r="J49" s="9" t="n">
        <v>5158.46</v>
      </c>
      <c r="K49" s="9" t="n">
        <v>500</v>
      </c>
    </row>
    <row r="50" s="8" customFormat="true" ht="22" hidden="false" customHeight="true" outlineLevel="0" collapsed="false">
      <c r="A50" s="9" t="n">
        <v>45</v>
      </c>
      <c r="B50" s="12" t="s">
        <v>160</v>
      </c>
      <c r="C50" s="12" t="s">
        <v>15</v>
      </c>
      <c r="D50" s="18" t="s">
        <v>161</v>
      </c>
      <c r="E50" s="9" t="s">
        <v>23</v>
      </c>
      <c r="F50" s="14" t="s">
        <v>162</v>
      </c>
      <c r="G50" s="15" t="s">
        <v>19</v>
      </c>
      <c r="H50" s="16" t="e">
        <f aca="false">VLOOKUP(D50,[1]湖北正大!$D$8:$H$11111,5,0)</f>
        <v>#N/A</v>
      </c>
      <c r="I50" s="15" t="s">
        <v>25</v>
      </c>
      <c r="J50" s="9" t="n">
        <v>5193.36</v>
      </c>
      <c r="K50" s="9" t="n">
        <v>500</v>
      </c>
    </row>
    <row r="51" s="8" customFormat="true" ht="22" hidden="false" customHeight="true" outlineLevel="0" collapsed="false">
      <c r="A51" s="9" t="n">
        <v>46</v>
      </c>
      <c r="B51" s="12" t="s">
        <v>163</v>
      </c>
      <c r="C51" s="12" t="s">
        <v>15</v>
      </c>
      <c r="D51" s="18" t="s">
        <v>164</v>
      </c>
      <c r="E51" s="9" t="s">
        <v>23</v>
      </c>
      <c r="F51" s="14" t="s">
        <v>165</v>
      </c>
      <c r="G51" s="15" t="s">
        <v>19</v>
      </c>
      <c r="H51" s="16" t="e">
        <f aca="false">VLOOKUP(D51,[1]湖北正大!$D$8:$H$11111,5,0)</f>
        <v>#N/A</v>
      </c>
      <c r="I51" s="15" t="s">
        <v>25</v>
      </c>
      <c r="J51" s="9" t="n">
        <v>5193.36</v>
      </c>
      <c r="K51" s="9" t="n">
        <v>500</v>
      </c>
    </row>
    <row r="52" s="8" customFormat="true" ht="22" hidden="false" customHeight="true" outlineLevel="0" collapsed="false">
      <c r="A52" s="9" t="n">
        <v>47</v>
      </c>
      <c r="B52" s="12" t="s">
        <v>166</v>
      </c>
      <c r="C52" s="12" t="s">
        <v>15</v>
      </c>
      <c r="D52" s="13" t="s">
        <v>167</v>
      </c>
      <c r="E52" s="9" t="s">
        <v>23</v>
      </c>
      <c r="F52" s="14" t="s">
        <v>168</v>
      </c>
      <c r="G52" s="15" t="s">
        <v>19</v>
      </c>
      <c r="H52" s="16" t="e">
        <f aca="false">VLOOKUP(D52,[1]湖北正大!$D$8:$H$11111,5,0)</f>
        <v>#N/A</v>
      </c>
      <c r="I52" s="15" t="s">
        <v>25</v>
      </c>
      <c r="J52" s="9" t="n">
        <v>4173.36</v>
      </c>
      <c r="K52" s="9" t="n">
        <v>500</v>
      </c>
    </row>
    <row r="53" s="8" customFormat="true" ht="22" hidden="false" customHeight="true" outlineLevel="0" collapsed="false">
      <c r="A53" s="9" t="n">
        <v>48</v>
      </c>
      <c r="B53" s="12" t="s">
        <v>169</v>
      </c>
      <c r="C53" s="12" t="s">
        <v>15</v>
      </c>
      <c r="D53" s="13" t="s">
        <v>170</v>
      </c>
      <c r="E53" s="9" t="s">
        <v>23</v>
      </c>
      <c r="F53" s="14" t="s">
        <v>171</v>
      </c>
      <c r="G53" s="15" t="s">
        <v>19</v>
      </c>
      <c r="H53" s="16" t="e">
        <f aca="false">VLOOKUP(D53,[1]湖北正大!$D$8:$H$11111,5,0)</f>
        <v>#N/A</v>
      </c>
      <c r="I53" s="15" t="s">
        <v>25</v>
      </c>
      <c r="J53" s="9" t="n">
        <v>4233.36</v>
      </c>
      <c r="K53" s="9" t="n">
        <v>500</v>
      </c>
    </row>
    <row r="54" s="8" customFormat="true" ht="22" hidden="false" customHeight="true" outlineLevel="0" collapsed="false">
      <c r="A54" s="9" t="n">
        <v>49</v>
      </c>
      <c r="B54" s="12" t="s">
        <v>172</v>
      </c>
      <c r="C54" s="12" t="s">
        <v>56</v>
      </c>
      <c r="D54" s="13" t="s">
        <v>173</v>
      </c>
      <c r="E54" s="9" t="s">
        <v>23</v>
      </c>
      <c r="F54" s="14" t="s">
        <v>174</v>
      </c>
      <c r="G54" s="15" t="s">
        <v>19</v>
      </c>
      <c r="H54" s="16" t="e">
        <f aca="false">VLOOKUP(D54,[1]湖北正大!$D$8:$H$11111,5,0)</f>
        <v>#N/A</v>
      </c>
      <c r="I54" s="15" t="s">
        <v>54</v>
      </c>
      <c r="J54" s="9" t="n">
        <v>3783.96</v>
      </c>
      <c r="K54" s="9" t="n">
        <v>500</v>
      </c>
    </row>
    <row r="55" s="8" customFormat="true" ht="22" hidden="false" customHeight="true" outlineLevel="0" collapsed="false">
      <c r="A55" s="9" t="n">
        <v>50</v>
      </c>
      <c r="B55" s="12" t="s">
        <v>175</v>
      </c>
      <c r="C55" s="12" t="s">
        <v>56</v>
      </c>
      <c r="D55" s="13" t="s">
        <v>176</v>
      </c>
      <c r="E55" s="9" t="s">
        <v>177</v>
      </c>
      <c r="F55" s="14" t="s">
        <v>178</v>
      </c>
      <c r="G55" s="15" t="s">
        <v>19</v>
      </c>
      <c r="H55" s="16" t="e">
        <f aca="false">VLOOKUP(D55,[1]湖北正大!$D$8:$H$11111,5,0)</f>
        <v>#N/A</v>
      </c>
      <c r="I55" s="15" t="s">
        <v>54</v>
      </c>
      <c r="J55" s="9" t="n">
        <v>3581.44</v>
      </c>
      <c r="K55" s="9" t="n">
        <v>500</v>
      </c>
    </row>
    <row r="56" s="8" customFormat="true" ht="22" hidden="false" customHeight="true" outlineLevel="0" collapsed="false">
      <c r="A56" s="9" t="n">
        <v>51</v>
      </c>
      <c r="B56" s="12" t="s">
        <v>179</v>
      </c>
      <c r="C56" s="12" t="s">
        <v>15</v>
      </c>
      <c r="D56" s="13" t="s">
        <v>180</v>
      </c>
      <c r="E56" s="9" t="s">
        <v>181</v>
      </c>
      <c r="F56" s="14" t="s">
        <v>182</v>
      </c>
      <c r="G56" s="15" t="s">
        <v>19</v>
      </c>
      <c r="H56" s="16" t="e">
        <f aca="false">VLOOKUP(D56,[1]湖北正大!$D$8:$H$11111,5,0)</f>
        <v>#N/A</v>
      </c>
      <c r="I56" s="15" t="s">
        <v>54</v>
      </c>
      <c r="J56" s="9" t="n">
        <v>4105.2</v>
      </c>
      <c r="K56" s="9" t="n">
        <v>500</v>
      </c>
    </row>
    <row r="57" s="8" customFormat="true" ht="22" hidden="false" customHeight="true" outlineLevel="0" collapsed="false">
      <c r="A57" s="9" t="n">
        <v>52</v>
      </c>
      <c r="B57" s="12" t="s">
        <v>183</v>
      </c>
      <c r="C57" s="12" t="s">
        <v>56</v>
      </c>
      <c r="D57" s="13" t="s">
        <v>184</v>
      </c>
      <c r="E57" s="9" t="s">
        <v>185</v>
      </c>
      <c r="F57" s="14" t="s">
        <v>186</v>
      </c>
      <c r="G57" s="15" t="s">
        <v>19</v>
      </c>
      <c r="H57" s="16" t="e">
        <f aca="false">VLOOKUP(D57,[1]湖北正大!$D$8:$H$11111,5,0)</f>
        <v>#N/A</v>
      </c>
      <c r="I57" s="15" t="s">
        <v>54</v>
      </c>
      <c r="J57" s="9" t="n">
        <v>5151.36</v>
      </c>
      <c r="K57" s="9" t="n">
        <v>500</v>
      </c>
    </row>
    <row r="58" s="8" customFormat="true" ht="22" hidden="false" customHeight="true" outlineLevel="0" collapsed="false">
      <c r="A58" s="9" t="n">
        <v>53</v>
      </c>
      <c r="B58" s="12" t="s">
        <v>187</v>
      </c>
      <c r="C58" s="12" t="s">
        <v>15</v>
      </c>
      <c r="D58" s="13" t="s">
        <v>188</v>
      </c>
      <c r="E58" s="9" t="s">
        <v>23</v>
      </c>
      <c r="F58" s="14" t="s">
        <v>189</v>
      </c>
      <c r="G58" s="15" t="s">
        <v>19</v>
      </c>
      <c r="H58" s="16" t="e">
        <f aca="false">VLOOKUP(D58,[1]湖北正大!$D$8:$H$11111,5,0)</f>
        <v>#N/A</v>
      </c>
      <c r="I58" s="15" t="s">
        <v>54</v>
      </c>
      <c r="J58" s="9" t="n">
        <v>3558.36</v>
      </c>
      <c r="K58" s="9" t="n">
        <v>500</v>
      </c>
    </row>
    <row r="59" s="8" customFormat="true" ht="22" hidden="false" customHeight="true" outlineLevel="0" collapsed="false">
      <c r="A59" s="9" t="n">
        <v>54</v>
      </c>
      <c r="B59" s="12" t="s">
        <v>190</v>
      </c>
      <c r="C59" s="12" t="s">
        <v>56</v>
      </c>
      <c r="D59" s="17" t="s">
        <v>191</v>
      </c>
      <c r="E59" s="9" t="s">
        <v>23</v>
      </c>
      <c r="F59" s="14" t="s">
        <v>192</v>
      </c>
      <c r="G59" s="15" t="s">
        <v>19</v>
      </c>
      <c r="H59" s="16" t="e">
        <f aca="false">VLOOKUP(D59,[1]湖北正大!$D$8:$H$11111,5,0)</f>
        <v>#N/A</v>
      </c>
      <c r="I59" s="15" t="s">
        <v>54</v>
      </c>
      <c r="J59" s="9" t="n">
        <v>5500.9</v>
      </c>
      <c r="K59" s="9" t="n">
        <v>500</v>
      </c>
    </row>
    <row r="60" s="8" customFormat="true" ht="22" hidden="false" customHeight="true" outlineLevel="0" collapsed="false">
      <c r="A60" s="9" t="n">
        <v>55</v>
      </c>
      <c r="B60" s="12" t="s">
        <v>193</v>
      </c>
      <c r="C60" s="12" t="s">
        <v>56</v>
      </c>
      <c r="D60" s="17" t="s">
        <v>194</v>
      </c>
      <c r="E60" s="9" t="s">
        <v>23</v>
      </c>
      <c r="F60" s="14" t="s">
        <v>195</v>
      </c>
      <c r="G60" s="15" t="s">
        <v>19</v>
      </c>
      <c r="H60" s="16" t="e">
        <f aca="false">VLOOKUP(D60,[1]湖北正大!$D$8:$H$11111,5,0)</f>
        <v>#N/A</v>
      </c>
      <c r="I60" s="15" t="s">
        <v>54</v>
      </c>
      <c r="J60" s="9" t="n">
        <v>2834.36</v>
      </c>
      <c r="K60" s="9" t="n">
        <v>500</v>
      </c>
    </row>
    <row r="61" s="8" customFormat="true" ht="22" hidden="false" customHeight="true" outlineLevel="0" collapsed="false">
      <c r="A61" s="9" t="n">
        <v>56</v>
      </c>
      <c r="B61" s="12" t="s">
        <v>196</v>
      </c>
      <c r="C61" s="12" t="s">
        <v>56</v>
      </c>
      <c r="D61" s="17" t="s">
        <v>197</v>
      </c>
      <c r="E61" s="9" t="s">
        <v>23</v>
      </c>
      <c r="F61" s="14" t="s">
        <v>198</v>
      </c>
      <c r="G61" s="15" t="s">
        <v>19</v>
      </c>
      <c r="H61" s="16" t="e">
        <f aca="false">VLOOKUP(D61,[1]湖北正大!$D$8:$H$11111,5,0)</f>
        <v>#N/A</v>
      </c>
      <c r="I61" s="15" t="s">
        <v>54</v>
      </c>
      <c r="J61" s="9" t="n">
        <v>2783.36</v>
      </c>
      <c r="K61" s="9" t="n">
        <v>500</v>
      </c>
    </row>
    <row r="62" s="8" customFormat="true" ht="22" hidden="false" customHeight="true" outlineLevel="0" collapsed="false">
      <c r="A62" s="9" t="n">
        <v>57</v>
      </c>
      <c r="B62" s="12" t="s">
        <v>199</v>
      </c>
      <c r="C62" s="12" t="s">
        <v>56</v>
      </c>
      <c r="D62" s="17" t="s">
        <v>200</v>
      </c>
      <c r="E62" s="9" t="s">
        <v>23</v>
      </c>
      <c r="F62" s="14" t="s">
        <v>201</v>
      </c>
      <c r="G62" s="15" t="s">
        <v>19</v>
      </c>
      <c r="H62" s="16" t="e">
        <f aca="false">VLOOKUP(D62,[1]湖北正大!$D$8:$H$11111,5,0)</f>
        <v>#N/A</v>
      </c>
      <c r="I62" s="15" t="s">
        <v>54</v>
      </c>
      <c r="J62" s="9" t="n">
        <v>2755.36</v>
      </c>
      <c r="K62" s="9" t="n">
        <v>500</v>
      </c>
    </row>
    <row r="63" s="8" customFormat="true" ht="22" hidden="false" customHeight="true" outlineLevel="0" collapsed="false">
      <c r="A63" s="9" t="n">
        <v>58</v>
      </c>
      <c r="B63" s="12" t="s">
        <v>202</v>
      </c>
      <c r="C63" s="12" t="s">
        <v>56</v>
      </c>
      <c r="D63" s="17" t="s">
        <v>203</v>
      </c>
      <c r="E63" s="9" t="s">
        <v>23</v>
      </c>
      <c r="F63" s="14" t="s">
        <v>204</v>
      </c>
      <c r="G63" s="15" t="s">
        <v>19</v>
      </c>
      <c r="H63" s="16" t="e">
        <f aca="false">VLOOKUP(D63,[1]湖北正大!$D$8:$H$11111,5,0)</f>
        <v>#N/A</v>
      </c>
      <c r="I63" s="15" t="s">
        <v>54</v>
      </c>
      <c r="J63" s="9" t="n">
        <v>2653.36</v>
      </c>
      <c r="K63" s="9" t="n">
        <v>500</v>
      </c>
    </row>
    <row r="64" s="8" customFormat="true" ht="22" hidden="false" customHeight="true" outlineLevel="0" collapsed="false">
      <c r="A64" s="9" t="n">
        <v>59</v>
      </c>
      <c r="B64" s="12" t="s">
        <v>205</v>
      </c>
      <c r="C64" s="12" t="s">
        <v>15</v>
      </c>
      <c r="D64" s="17" t="s">
        <v>206</v>
      </c>
      <c r="E64" s="9" t="s">
        <v>23</v>
      </c>
      <c r="F64" s="14" t="s">
        <v>207</v>
      </c>
      <c r="G64" s="15" t="s">
        <v>19</v>
      </c>
      <c r="H64" s="16" t="e">
        <f aca="false">VLOOKUP(D64,[1]湖北正大!$D$8:$H$11111,5,0)</f>
        <v>#N/A</v>
      </c>
      <c r="I64" s="15" t="s">
        <v>54</v>
      </c>
      <c r="J64" s="9" t="n">
        <v>2859.36</v>
      </c>
      <c r="K64" s="9" t="n">
        <v>500</v>
      </c>
    </row>
    <row r="65" s="8" customFormat="true" ht="22" hidden="false" customHeight="true" outlineLevel="0" collapsed="false">
      <c r="A65" s="9" t="n">
        <v>60</v>
      </c>
      <c r="B65" s="12" t="s">
        <v>208</v>
      </c>
      <c r="C65" s="12" t="s">
        <v>56</v>
      </c>
      <c r="D65" s="17" t="s">
        <v>209</v>
      </c>
      <c r="E65" s="9" t="s">
        <v>23</v>
      </c>
      <c r="F65" s="14" t="s">
        <v>210</v>
      </c>
      <c r="G65" s="15" t="s">
        <v>19</v>
      </c>
      <c r="H65" s="16" t="e">
        <f aca="false">VLOOKUP(D65,[1]湖北正大!$D$8:$H$11111,5,0)</f>
        <v>#N/A</v>
      </c>
      <c r="I65" s="15" t="s">
        <v>54</v>
      </c>
      <c r="J65" s="9" t="n">
        <v>2703.36</v>
      </c>
      <c r="K65" s="9" t="n">
        <v>500</v>
      </c>
    </row>
    <row r="66" s="8" customFormat="true" ht="22" hidden="false" customHeight="true" outlineLevel="0" collapsed="false">
      <c r="A66" s="9" t="n">
        <v>61</v>
      </c>
      <c r="B66" s="12" t="s">
        <v>211</v>
      </c>
      <c r="C66" s="12" t="s">
        <v>15</v>
      </c>
      <c r="D66" s="13" t="s">
        <v>212</v>
      </c>
      <c r="E66" s="9" t="s">
        <v>23</v>
      </c>
      <c r="F66" s="14" t="s">
        <v>213</v>
      </c>
      <c r="G66" s="15" t="s">
        <v>19</v>
      </c>
      <c r="H66" s="16" t="e">
        <f aca="false">VLOOKUP(D66,[1]湖北正大!$D$8:$H$11111,5,0)</f>
        <v>#N/A</v>
      </c>
      <c r="I66" s="15" t="s">
        <v>54</v>
      </c>
      <c r="J66" s="9" t="n">
        <v>3143.36</v>
      </c>
      <c r="K66" s="9" t="n">
        <v>500</v>
      </c>
    </row>
    <row r="67" s="8" customFormat="true" ht="22" hidden="false" customHeight="true" outlineLevel="0" collapsed="false">
      <c r="A67" s="9" t="n">
        <v>62</v>
      </c>
      <c r="B67" s="12" t="s">
        <v>214</v>
      </c>
      <c r="C67" s="12" t="s">
        <v>15</v>
      </c>
      <c r="D67" s="17" t="s">
        <v>215</v>
      </c>
      <c r="E67" s="9" t="s">
        <v>23</v>
      </c>
      <c r="F67" s="14" t="s">
        <v>216</v>
      </c>
      <c r="G67" s="15" t="s">
        <v>19</v>
      </c>
      <c r="H67" s="16" t="e">
        <f aca="false">VLOOKUP(D67,[1]湖北正大!$D$8:$H$11111,5,0)</f>
        <v>#N/A</v>
      </c>
      <c r="I67" s="15" t="s">
        <v>54</v>
      </c>
      <c r="J67" s="9" t="n">
        <v>2945.36</v>
      </c>
      <c r="K67" s="9" t="n">
        <v>500</v>
      </c>
    </row>
    <row r="68" s="8" customFormat="true" ht="22" hidden="false" customHeight="true" outlineLevel="0" collapsed="false">
      <c r="A68" s="9" t="n">
        <v>63</v>
      </c>
      <c r="B68" s="12" t="s">
        <v>217</v>
      </c>
      <c r="C68" s="12" t="s">
        <v>15</v>
      </c>
      <c r="D68" s="17" t="s">
        <v>218</v>
      </c>
      <c r="E68" s="9" t="s">
        <v>67</v>
      </c>
      <c r="F68" s="14" t="s">
        <v>219</v>
      </c>
      <c r="G68" s="15" t="s">
        <v>19</v>
      </c>
      <c r="H68" s="16" t="e">
        <f aca="false">VLOOKUP(D68,[1]湖北正大!$D$8:$H$11111,5,0)</f>
        <v>#N/A</v>
      </c>
      <c r="I68" s="15" t="s">
        <v>25</v>
      </c>
      <c r="J68" s="9" t="n">
        <v>4413.36</v>
      </c>
      <c r="K68" s="9" t="n">
        <v>500</v>
      </c>
    </row>
    <row r="69" s="8" customFormat="true" ht="22" hidden="false" customHeight="true" outlineLevel="0" collapsed="false">
      <c r="A69" s="9" t="n">
        <v>64</v>
      </c>
      <c r="B69" s="12" t="s">
        <v>220</v>
      </c>
      <c r="C69" s="12" t="s">
        <v>15</v>
      </c>
      <c r="D69" s="17" t="s">
        <v>221</v>
      </c>
      <c r="E69" s="9" t="s">
        <v>23</v>
      </c>
      <c r="F69" s="14" t="s">
        <v>222</v>
      </c>
      <c r="G69" s="15" t="s">
        <v>19</v>
      </c>
      <c r="H69" s="16" t="e">
        <f aca="false">VLOOKUP(D69,[1]湖北正大!$D$8:$H$11111,5,0)</f>
        <v>#N/A</v>
      </c>
      <c r="I69" s="15" t="s">
        <v>25</v>
      </c>
      <c r="J69" s="9" t="n">
        <v>4503.36</v>
      </c>
      <c r="K69" s="9" t="n">
        <v>500</v>
      </c>
    </row>
    <row r="70" s="8" customFormat="true" ht="22" hidden="false" customHeight="true" outlineLevel="0" collapsed="false">
      <c r="A70" s="9" t="n">
        <v>65</v>
      </c>
      <c r="B70" s="12" t="s">
        <v>223</v>
      </c>
      <c r="C70" s="12" t="s">
        <v>15</v>
      </c>
      <c r="D70" s="17" t="s">
        <v>224</v>
      </c>
      <c r="E70" s="9" t="s">
        <v>23</v>
      </c>
      <c r="F70" s="14" t="s">
        <v>225</v>
      </c>
      <c r="G70" s="15" t="s">
        <v>19</v>
      </c>
      <c r="H70" s="16" t="e">
        <f aca="false">VLOOKUP(D70,[1]湖北正大!$D$8:$H$11111,5,0)</f>
        <v>#N/A</v>
      </c>
      <c r="I70" s="15" t="s">
        <v>25</v>
      </c>
      <c r="J70" s="9" t="n">
        <v>4579.36</v>
      </c>
      <c r="K70" s="9" t="n">
        <v>500</v>
      </c>
    </row>
    <row r="71" s="8" customFormat="true" ht="22" hidden="false" customHeight="true" outlineLevel="0" collapsed="false">
      <c r="A71" s="9" t="n">
        <v>66</v>
      </c>
      <c r="B71" s="12" t="s">
        <v>226</v>
      </c>
      <c r="C71" s="12" t="s">
        <v>15</v>
      </c>
      <c r="D71" s="17" t="s">
        <v>227</v>
      </c>
      <c r="E71" s="9" t="s">
        <v>23</v>
      </c>
      <c r="F71" s="14" t="s">
        <v>228</v>
      </c>
      <c r="G71" s="15" t="s">
        <v>19</v>
      </c>
      <c r="H71" s="16" t="e">
        <f aca="false">VLOOKUP(D71,[1]湖北正大!$D$8:$H$11111,5,0)</f>
        <v>#N/A</v>
      </c>
      <c r="I71" s="15" t="s">
        <v>25</v>
      </c>
      <c r="J71" s="9" t="n">
        <v>4367.36</v>
      </c>
      <c r="K71" s="9" t="n">
        <v>500</v>
      </c>
    </row>
    <row r="72" s="8" customFormat="true" ht="22" hidden="false" customHeight="true" outlineLevel="0" collapsed="false">
      <c r="A72" s="9" t="n">
        <v>67</v>
      </c>
      <c r="B72" s="12" t="s">
        <v>229</v>
      </c>
      <c r="C72" s="12" t="s">
        <v>15</v>
      </c>
      <c r="D72" s="17" t="s">
        <v>230</v>
      </c>
      <c r="E72" s="9" t="s">
        <v>23</v>
      </c>
      <c r="F72" s="14" t="s">
        <v>231</v>
      </c>
      <c r="G72" s="15" t="s">
        <v>19</v>
      </c>
      <c r="H72" s="16" t="e">
        <f aca="false">VLOOKUP(D72,[1]湖北正大!$D$8:$H$11111,5,0)</f>
        <v>#N/A</v>
      </c>
      <c r="I72" s="15" t="s">
        <v>25</v>
      </c>
      <c r="J72" s="9" t="n">
        <v>4303.36</v>
      </c>
      <c r="K72" s="9" t="n">
        <v>500</v>
      </c>
    </row>
    <row r="73" s="8" customFormat="true" ht="22" hidden="false" customHeight="true" outlineLevel="0" collapsed="false">
      <c r="A73" s="9" t="n">
        <v>68</v>
      </c>
      <c r="B73" s="12" t="s">
        <v>232</v>
      </c>
      <c r="C73" s="12" t="s">
        <v>15</v>
      </c>
      <c r="D73" s="17" t="s">
        <v>233</v>
      </c>
      <c r="E73" s="9" t="s">
        <v>23</v>
      </c>
      <c r="F73" s="14" t="s">
        <v>234</v>
      </c>
      <c r="G73" s="15" t="s">
        <v>19</v>
      </c>
      <c r="H73" s="16" t="e">
        <f aca="false">VLOOKUP(D73,[1]湖北正大!$D$8:$H$11111,5,0)</f>
        <v>#N/A</v>
      </c>
      <c r="I73" s="15" t="s">
        <v>25</v>
      </c>
      <c r="J73" s="9" t="n">
        <v>4303.36</v>
      </c>
      <c r="K73" s="9" t="n">
        <v>500</v>
      </c>
    </row>
    <row r="74" s="8" customFormat="true" ht="22" hidden="false" customHeight="true" outlineLevel="0" collapsed="false">
      <c r="A74" s="9" t="n">
        <v>69</v>
      </c>
      <c r="B74" s="12" t="s">
        <v>235</v>
      </c>
      <c r="C74" s="12" t="s">
        <v>15</v>
      </c>
      <c r="D74" s="17" t="s">
        <v>236</v>
      </c>
      <c r="E74" s="9" t="s">
        <v>23</v>
      </c>
      <c r="F74" s="14" t="s">
        <v>237</v>
      </c>
      <c r="G74" s="15" t="s">
        <v>19</v>
      </c>
      <c r="H74" s="16" t="e">
        <f aca="false">VLOOKUP(D74,[1]湖北正大!$D$8:$H$11111,5,0)</f>
        <v>#N/A</v>
      </c>
      <c r="I74" s="15" t="s">
        <v>25</v>
      </c>
      <c r="J74" s="9" t="n">
        <v>4603.36</v>
      </c>
      <c r="K74" s="9" t="n">
        <v>500</v>
      </c>
    </row>
    <row r="75" s="8" customFormat="true" ht="22" hidden="false" customHeight="true" outlineLevel="0" collapsed="false">
      <c r="A75" s="9" t="n">
        <v>70</v>
      </c>
      <c r="B75" s="12" t="s">
        <v>238</v>
      </c>
      <c r="C75" s="12" t="s">
        <v>56</v>
      </c>
      <c r="D75" s="17" t="s">
        <v>239</v>
      </c>
      <c r="E75" s="9" t="s">
        <v>23</v>
      </c>
      <c r="F75" s="14" t="s">
        <v>240</v>
      </c>
      <c r="G75" s="15" t="s">
        <v>19</v>
      </c>
      <c r="H75" s="16" t="e">
        <f aca="false">VLOOKUP(D75,[1]湖北正大!$D$8:$H$11111,5,0)</f>
        <v>#N/A</v>
      </c>
      <c r="I75" s="15" t="s">
        <v>25</v>
      </c>
      <c r="J75" s="9" t="n">
        <v>2353.36</v>
      </c>
      <c r="K75" s="9" t="n">
        <v>500</v>
      </c>
    </row>
    <row r="76" s="8" customFormat="true" ht="22" hidden="false" customHeight="true" outlineLevel="0" collapsed="false">
      <c r="A76" s="9" t="n">
        <v>71</v>
      </c>
      <c r="B76" s="12" t="s">
        <v>241</v>
      </c>
      <c r="C76" s="12" t="s">
        <v>56</v>
      </c>
      <c r="D76" s="17" t="s">
        <v>107</v>
      </c>
      <c r="E76" s="9" t="s">
        <v>23</v>
      </c>
      <c r="F76" s="14" t="s">
        <v>108</v>
      </c>
      <c r="G76" s="15" t="s">
        <v>19</v>
      </c>
      <c r="H76" s="16" t="e">
        <f aca="false">VLOOKUP(D76,[1]湖北正大!$D$8:$H$11111,5,0)</f>
        <v>#N/A</v>
      </c>
      <c r="I76" s="15" t="s">
        <v>25</v>
      </c>
      <c r="J76" s="9" t="n">
        <v>3027.36</v>
      </c>
      <c r="K76" s="9" t="n">
        <v>500</v>
      </c>
    </row>
    <row r="77" s="8" customFormat="true" ht="22" hidden="false" customHeight="true" outlineLevel="0" collapsed="false">
      <c r="A77" s="9" t="n">
        <v>72</v>
      </c>
      <c r="B77" s="12" t="s">
        <v>242</v>
      </c>
      <c r="C77" s="12" t="s">
        <v>15</v>
      </c>
      <c r="D77" s="17" t="s">
        <v>243</v>
      </c>
      <c r="E77" s="9" t="s">
        <v>23</v>
      </c>
      <c r="F77" s="14" t="s">
        <v>244</v>
      </c>
      <c r="G77" s="15" t="s">
        <v>19</v>
      </c>
      <c r="H77" s="16" t="e">
        <f aca="false">VLOOKUP(D77,[1]湖北正大!$D$8:$H$11111,5,0)</f>
        <v>#N/A</v>
      </c>
      <c r="I77" s="15" t="s">
        <v>25</v>
      </c>
      <c r="J77" s="9" t="n">
        <v>3303.36</v>
      </c>
      <c r="K77" s="9" t="n">
        <v>500</v>
      </c>
    </row>
    <row r="78" s="8" customFormat="true" ht="22" hidden="false" customHeight="true" outlineLevel="0" collapsed="false">
      <c r="A78" s="9" t="n">
        <v>73</v>
      </c>
      <c r="B78" s="12" t="s">
        <v>245</v>
      </c>
      <c r="C78" s="12" t="s">
        <v>56</v>
      </c>
      <c r="D78" s="17" t="s">
        <v>246</v>
      </c>
      <c r="E78" s="9" t="s">
        <v>23</v>
      </c>
      <c r="F78" s="14" t="s">
        <v>247</v>
      </c>
      <c r="G78" s="15" t="s">
        <v>19</v>
      </c>
      <c r="H78" s="16" t="e">
        <f aca="false">VLOOKUP(D78,[1]湖北正大!$D$8:$H$11111,5,0)</f>
        <v>#N/A</v>
      </c>
      <c r="I78" s="15" t="s">
        <v>54</v>
      </c>
      <c r="J78" s="9" t="n">
        <v>2503.36</v>
      </c>
      <c r="K78" s="9" t="n">
        <v>500</v>
      </c>
    </row>
    <row r="79" s="8" customFormat="true" ht="22" hidden="false" customHeight="true" outlineLevel="0" collapsed="false">
      <c r="A79" s="9" t="n">
        <v>74</v>
      </c>
      <c r="B79" s="12" t="s">
        <v>248</v>
      </c>
      <c r="C79" s="12" t="s">
        <v>56</v>
      </c>
      <c r="D79" s="17" t="s">
        <v>249</v>
      </c>
      <c r="E79" s="9" t="s">
        <v>23</v>
      </c>
      <c r="F79" s="14" t="s">
        <v>250</v>
      </c>
      <c r="G79" s="15" t="s">
        <v>19</v>
      </c>
      <c r="H79" s="16" t="e">
        <f aca="false">VLOOKUP(D79,[1]湖北正大!$D$8:$H$11111,5,0)</f>
        <v>#N/A</v>
      </c>
      <c r="I79" s="15" t="s">
        <v>54</v>
      </c>
      <c r="J79" s="9" t="n">
        <v>2503.36</v>
      </c>
      <c r="K79" s="9" t="n">
        <v>500</v>
      </c>
    </row>
    <row r="80" s="8" customFormat="true" ht="22" hidden="false" customHeight="true" outlineLevel="0" collapsed="false">
      <c r="A80" s="9" t="n">
        <v>75</v>
      </c>
      <c r="B80" s="12" t="s">
        <v>251</v>
      </c>
      <c r="C80" s="12" t="s">
        <v>56</v>
      </c>
      <c r="D80" s="17" t="s">
        <v>252</v>
      </c>
      <c r="E80" s="9" t="s">
        <v>23</v>
      </c>
      <c r="F80" s="14" t="s">
        <v>253</v>
      </c>
      <c r="G80" s="15" t="s">
        <v>19</v>
      </c>
      <c r="H80" s="16" t="e">
        <f aca="false">VLOOKUP(D80,[1]湖北正大!$D$8:$H$11111,5,0)</f>
        <v>#N/A</v>
      </c>
      <c r="I80" s="15" t="s">
        <v>54</v>
      </c>
      <c r="J80" s="9" t="n">
        <v>2503.36</v>
      </c>
      <c r="K80" s="9" t="n">
        <v>500</v>
      </c>
    </row>
    <row r="81" s="8" customFormat="true" ht="22" hidden="false" customHeight="true" outlineLevel="0" collapsed="false">
      <c r="A81" s="9" t="n">
        <v>76</v>
      </c>
      <c r="B81" s="12" t="s">
        <v>254</v>
      </c>
      <c r="C81" s="12" t="s">
        <v>15</v>
      </c>
      <c r="D81" s="17" t="s">
        <v>39</v>
      </c>
      <c r="E81" s="9" t="s">
        <v>23</v>
      </c>
      <c r="F81" s="14" t="s">
        <v>40</v>
      </c>
      <c r="G81" s="15" t="s">
        <v>19</v>
      </c>
      <c r="H81" s="16" t="e">
        <f aca="false">VLOOKUP(D81,[1]湖北正大!$D$8:$H$11111,5,0)</f>
        <v>#N/A</v>
      </c>
      <c r="I81" s="15" t="s">
        <v>54</v>
      </c>
      <c r="J81" s="9" t="n">
        <v>3003.36</v>
      </c>
      <c r="K81" s="9" t="n">
        <v>500</v>
      </c>
    </row>
    <row r="82" s="8" customFormat="true" ht="22" hidden="false" customHeight="true" outlineLevel="0" collapsed="false">
      <c r="A82" s="9" t="n">
        <v>77</v>
      </c>
      <c r="B82" s="12" t="s">
        <v>255</v>
      </c>
      <c r="C82" s="12" t="s">
        <v>56</v>
      </c>
      <c r="D82" s="17" t="s">
        <v>256</v>
      </c>
      <c r="E82" s="9" t="s">
        <v>23</v>
      </c>
      <c r="F82" s="14" t="s">
        <v>257</v>
      </c>
      <c r="G82" s="15" t="s">
        <v>19</v>
      </c>
      <c r="H82" s="16" t="e">
        <f aca="false">VLOOKUP(D82,[1]湖北正大!$D$8:$H$11111,5,0)</f>
        <v>#N/A</v>
      </c>
      <c r="I82" s="15" t="s">
        <v>54</v>
      </c>
      <c r="J82" s="9" t="n">
        <v>2503.36</v>
      </c>
      <c r="K82" s="9" t="n">
        <v>500</v>
      </c>
    </row>
    <row r="83" s="8" customFormat="true" ht="22" hidden="false" customHeight="true" outlineLevel="0" collapsed="false">
      <c r="A83" s="9" t="n">
        <v>78</v>
      </c>
      <c r="B83" s="12" t="s">
        <v>258</v>
      </c>
      <c r="C83" s="12" t="s">
        <v>56</v>
      </c>
      <c r="D83" s="17" t="s">
        <v>259</v>
      </c>
      <c r="E83" s="9" t="s">
        <v>23</v>
      </c>
      <c r="F83" s="14" t="s">
        <v>260</v>
      </c>
      <c r="G83" s="15" t="s">
        <v>19</v>
      </c>
      <c r="H83" s="16" t="e">
        <f aca="false">VLOOKUP(D83,[1]湖北正大!$D$8:$H$11111,5,0)</f>
        <v>#N/A</v>
      </c>
      <c r="I83" s="15" t="s">
        <v>54</v>
      </c>
      <c r="J83" s="9" t="n">
        <v>2603.36</v>
      </c>
      <c r="K83" s="9" t="n">
        <v>500</v>
      </c>
    </row>
    <row r="84" s="8" customFormat="true" ht="22" hidden="false" customHeight="true" outlineLevel="0" collapsed="false">
      <c r="A84" s="9" t="n">
        <v>79</v>
      </c>
      <c r="B84" s="12" t="s">
        <v>261</v>
      </c>
      <c r="C84" s="12" t="s">
        <v>56</v>
      </c>
      <c r="D84" s="17" t="s">
        <v>262</v>
      </c>
      <c r="E84" s="9" t="s">
        <v>23</v>
      </c>
      <c r="F84" s="14" t="s">
        <v>263</v>
      </c>
      <c r="G84" s="15" t="s">
        <v>19</v>
      </c>
      <c r="H84" s="16" t="e">
        <f aca="false">VLOOKUP(D84,[1]湖北正大!$D$8:$H$11111,5,0)</f>
        <v>#N/A</v>
      </c>
      <c r="I84" s="15" t="s">
        <v>54</v>
      </c>
      <c r="J84" s="9" t="n">
        <v>2503.36</v>
      </c>
      <c r="K84" s="9" t="n">
        <v>500</v>
      </c>
    </row>
    <row r="85" s="8" customFormat="true" ht="22" hidden="false" customHeight="true" outlineLevel="0" collapsed="false">
      <c r="A85" s="9" t="n">
        <v>80</v>
      </c>
      <c r="B85" s="12" t="s">
        <v>264</v>
      </c>
      <c r="C85" s="12" t="s">
        <v>56</v>
      </c>
      <c r="D85" s="17" t="s">
        <v>265</v>
      </c>
      <c r="E85" s="9" t="s">
        <v>23</v>
      </c>
      <c r="F85" s="14" t="s">
        <v>266</v>
      </c>
      <c r="G85" s="15" t="s">
        <v>19</v>
      </c>
      <c r="H85" s="16" t="e">
        <f aca="false">VLOOKUP(D85,[1]湖北正大!$D$8:$H$11111,5,0)</f>
        <v>#N/A</v>
      </c>
      <c r="I85" s="15" t="s">
        <v>54</v>
      </c>
      <c r="J85" s="9" t="n">
        <v>2503.36</v>
      </c>
      <c r="K85" s="9" t="n">
        <v>500</v>
      </c>
    </row>
    <row r="86" s="8" customFormat="true" ht="22" hidden="false" customHeight="true" outlineLevel="0" collapsed="false">
      <c r="A86" s="9" t="n">
        <v>81</v>
      </c>
      <c r="B86" s="12" t="s">
        <v>267</v>
      </c>
      <c r="C86" s="12" t="s">
        <v>56</v>
      </c>
      <c r="D86" s="17" t="s">
        <v>268</v>
      </c>
      <c r="E86" s="9" t="s">
        <v>23</v>
      </c>
      <c r="F86" s="14" t="s">
        <v>269</v>
      </c>
      <c r="G86" s="15" t="s">
        <v>19</v>
      </c>
      <c r="H86" s="16" t="e">
        <f aca="false">VLOOKUP(D86,[1]湖北正大!$D$8:$H$11111,5,0)</f>
        <v>#N/A</v>
      </c>
      <c r="I86" s="15" t="s">
        <v>54</v>
      </c>
      <c r="J86" s="9" t="n">
        <v>2503.36</v>
      </c>
      <c r="K86" s="9" t="n">
        <v>500</v>
      </c>
    </row>
    <row r="87" s="8" customFormat="true" ht="22" hidden="false" customHeight="true" outlineLevel="0" collapsed="false">
      <c r="A87" s="9" t="n">
        <v>82</v>
      </c>
      <c r="B87" s="12" t="s">
        <v>270</v>
      </c>
      <c r="C87" s="12" t="s">
        <v>56</v>
      </c>
      <c r="D87" s="17" t="s">
        <v>271</v>
      </c>
      <c r="E87" s="9" t="s">
        <v>67</v>
      </c>
      <c r="F87" s="14" t="s">
        <v>272</v>
      </c>
      <c r="G87" s="15" t="s">
        <v>19</v>
      </c>
      <c r="H87" s="16" t="e">
        <f aca="false">VLOOKUP(D87,[1]湖北正大!$D$8:$H$11111,5,0)</f>
        <v>#N/A</v>
      </c>
      <c r="I87" s="15" t="s">
        <v>54</v>
      </c>
      <c r="J87" s="9" t="n">
        <v>3303.36</v>
      </c>
      <c r="K87" s="9" t="n">
        <v>500</v>
      </c>
    </row>
    <row r="88" s="8" customFormat="true" ht="22" hidden="false" customHeight="true" outlineLevel="0" collapsed="false">
      <c r="A88" s="9" t="n">
        <v>83</v>
      </c>
      <c r="B88" s="12" t="s">
        <v>273</v>
      </c>
      <c r="C88" s="12" t="s">
        <v>56</v>
      </c>
      <c r="D88" s="13" t="s">
        <v>274</v>
      </c>
      <c r="E88" s="9" t="s">
        <v>23</v>
      </c>
      <c r="F88" s="14" t="s">
        <v>275</v>
      </c>
      <c r="G88" s="15" t="s">
        <v>19</v>
      </c>
      <c r="H88" s="16" t="e">
        <f aca="false">VLOOKUP(D88,[1]湖北正大!$D$8:$H$11111,5,0)</f>
        <v>#N/A</v>
      </c>
      <c r="I88" s="15" t="s">
        <v>54</v>
      </c>
      <c r="J88" s="9" t="n">
        <v>3079.36</v>
      </c>
      <c r="K88" s="9" t="n">
        <v>500</v>
      </c>
    </row>
    <row r="89" s="8" customFormat="true" ht="22" hidden="false" customHeight="true" outlineLevel="0" collapsed="false">
      <c r="A89" s="9" t="n">
        <v>84</v>
      </c>
      <c r="B89" s="12" t="s">
        <v>276</v>
      </c>
      <c r="C89" s="12" t="s">
        <v>15</v>
      </c>
      <c r="D89" s="13" t="s">
        <v>277</v>
      </c>
      <c r="E89" s="9" t="s">
        <v>23</v>
      </c>
      <c r="F89" s="14" t="s">
        <v>278</v>
      </c>
      <c r="G89" s="15" t="s">
        <v>19</v>
      </c>
      <c r="H89" s="16" t="e">
        <f aca="false">VLOOKUP(D89,[1]湖北正大!$D$8:$H$11111,5,0)</f>
        <v>#N/A</v>
      </c>
      <c r="I89" s="15" t="s">
        <v>25</v>
      </c>
      <c r="J89" s="9" t="n">
        <v>4656.36</v>
      </c>
      <c r="K89" s="9" t="n">
        <v>500</v>
      </c>
    </row>
    <row r="90" s="8" customFormat="true" ht="22" hidden="false" customHeight="true" outlineLevel="0" collapsed="false">
      <c r="A90" s="9" t="n">
        <v>85</v>
      </c>
      <c r="B90" s="12" t="s">
        <v>279</v>
      </c>
      <c r="C90" s="12" t="s">
        <v>15</v>
      </c>
      <c r="D90" s="13" t="s">
        <v>280</v>
      </c>
      <c r="E90" s="9" t="s">
        <v>23</v>
      </c>
      <c r="F90" s="14" t="s">
        <v>281</v>
      </c>
      <c r="G90" s="15" t="s">
        <v>19</v>
      </c>
      <c r="H90" s="16" t="e">
        <f aca="false">VLOOKUP(D90,[1]湖北正大!$D$8:$H$11111,5,0)</f>
        <v>#N/A</v>
      </c>
      <c r="I90" s="15" t="s">
        <v>25</v>
      </c>
      <c r="J90" s="9" t="n">
        <v>3943.36</v>
      </c>
      <c r="K90" s="9" t="n">
        <v>500</v>
      </c>
    </row>
    <row r="91" s="8" customFormat="true" ht="22" hidden="false" customHeight="true" outlineLevel="0" collapsed="false">
      <c r="A91" s="9" t="n">
        <v>86</v>
      </c>
      <c r="B91" s="12" t="s">
        <v>282</v>
      </c>
      <c r="C91" s="12" t="s">
        <v>15</v>
      </c>
      <c r="D91" s="13" t="s">
        <v>283</v>
      </c>
      <c r="E91" s="9" t="s">
        <v>23</v>
      </c>
      <c r="F91" s="14" t="s">
        <v>284</v>
      </c>
      <c r="G91" s="15" t="s">
        <v>19</v>
      </c>
      <c r="H91" s="16" t="e">
        <f aca="false">VLOOKUP(D91,[1]湖北正大!$D$8:$H$11111,5,0)</f>
        <v>#N/A</v>
      </c>
      <c r="I91" s="15" t="s">
        <v>25</v>
      </c>
      <c r="J91" s="9" t="n">
        <v>4168.36</v>
      </c>
      <c r="K91" s="9" t="n">
        <v>500</v>
      </c>
    </row>
    <row r="92" s="8" customFormat="true" ht="22" hidden="false" customHeight="true" outlineLevel="0" collapsed="false">
      <c r="A92" s="9" t="n">
        <v>87</v>
      </c>
      <c r="B92" s="12" t="s">
        <v>285</v>
      </c>
      <c r="C92" s="12" t="s">
        <v>15</v>
      </c>
      <c r="D92" s="13" t="s">
        <v>286</v>
      </c>
      <c r="E92" s="9" t="s">
        <v>23</v>
      </c>
      <c r="F92" s="14" t="s">
        <v>287</v>
      </c>
      <c r="G92" s="15" t="s">
        <v>19</v>
      </c>
      <c r="H92" s="16" t="e">
        <f aca="false">VLOOKUP(D92,[1]湖北正大!$D$8:$H$11111,5,0)</f>
        <v>#N/A</v>
      </c>
      <c r="I92" s="15" t="s">
        <v>25</v>
      </c>
      <c r="J92" s="9" t="n">
        <v>3780.36</v>
      </c>
      <c r="K92" s="9" t="n">
        <v>500</v>
      </c>
    </row>
    <row r="93" s="8" customFormat="true" ht="22" hidden="false" customHeight="true" outlineLevel="0" collapsed="false">
      <c r="A93" s="9" t="n">
        <v>88</v>
      </c>
      <c r="B93" s="12" t="s">
        <v>288</v>
      </c>
      <c r="C93" s="12" t="s">
        <v>15</v>
      </c>
      <c r="D93" s="13" t="s">
        <v>289</v>
      </c>
      <c r="E93" s="9" t="s">
        <v>23</v>
      </c>
      <c r="F93" s="14" t="s">
        <v>290</v>
      </c>
      <c r="G93" s="15" t="s">
        <v>19</v>
      </c>
      <c r="H93" s="16" t="e">
        <f aca="false">VLOOKUP(D93,[1]湖北正大!$D$8:$H$11111,5,0)</f>
        <v>#N/A</v>
      </c>
      <c r="I93" s="15" t="s">
        <v>25</v>
      </c>
      <c r="J93" s="9" t="n">
        <v>4180.36</v>
      </c>
      <c r="K93" s="9" t="n">
        <v>500</v>
      </c>
    </row>
    <row r="94" s="8" customFormat="true" ht="22" hidden="false" customHeight="true" outlineLevel="0" collapsed="false">
      <c r="A94" s="9" t="n">
        <v>89</v>
      </c>
      <c r="B94" s="12" t="s">
        <v>291</v>
      </c>
      <c r="C94" s="12" t="s">
        <v>15</v>
      </c>
      <c r="D94" s="13" t="s">
        <v>292</v>
      </c>
      <c r="E94" s="9" t="s">
        <v>23</v>
      </c>
      <c r="F94" s="14" t="s">
        <v>293</v>
      </c>
      <c r="G94" s="15" t="s">
        <v>19</v>
      </c>
      <c r="H94" s="16" t="e">
        <f aca="false">VLOOKUP(D94,[1]湖北正大!$D$8:$H$11111,5,0)</f>
        <v>#N/A</v>
      </c>
      <c r="I94" s="15" t="s">
        <v>25</v>
      </c>
      <c r="J94" s="9" t="n">
        <v>4039.36</v>
      </c>
      <c r="K94" s="9" t="n">
        <v>500</v>
      </c>
    </row>
    <row r="95" s="8" customFormat="true" ht="22" hidden="false" customHeight="true" outlineLevel="0" collapsed="false">
      <c r="A95" s="9" t="n">
        <v>90</v>
      </c>
      <c r="B95" s="12" t="s">
        <v>294</v>
      </c>
      <c r="C95" s="12" t="s">
        <v>15</v>
      </c>
      <c r="D95" s="13" t="s">
        <v>295</v>
      </c>
      <c r="E95" s="9" t="s">
        <v>23</v>
      </c>
      <c r="F95" s="14" t="s">
        <v>296</v>
      </c>
      <c r="G95" s="15" t="s">
        <v>19</v>
      </c>
      <c r="H95" s="16" t="e">
        <f aca="false">VLOOKUP(D95,[1]湖北正大!$D$8:$H$11111,5,0)</f>
        <v>#N/A</v>
      </c>
      <c r="I95" s="15" t="s">
        <v>25</v>
      </c>
      <c r="J95" s="9" t="n">
        <v>3980.36</v>
      </c>
      <c r="K95" s="9" t="n">
        <v>500</v>
      </c>
    </row>
    <row r="96" s="8" customFormat="true" ht="22" hidden="false" customHeight="true" outlineLevel="0" collapsed="false">
      <c r="A96" s="9" t="n">
        <v>91</v>
      </c>
      <c r="B96" s="12" t="s">
        <v>297</v>
      </c>
      <c r="C96" s="12" t="s">
        <v>15</v>
      </c>
      <c r="D96" s="13" t="s">
        <v>298</v>
      </c>
      <c r="E96" s="9" t="s">
        <v>23</v>
      </c>
      <c r="F96" s="14" t="s">
        <v>299</v>
      </c>
      <c r="G96" s="15" t="s">
        <v>19</v>
      </c>
      <c r="H96" s="16" t="e">
        <f aca="false">VLOOKUP(D96,[1]湖北正大!$D$8:$H$11111,5,0)</f>
        <v>#N/A</v>
      </c>
      <c r="I96" s="15" t="s">
        <v>25</v>
      </c>
      <c r="J96" s="9" t="n">
        <v>4239.36</v>
      </c>
      <c r="K96" s="9" t="n">
        <v>500</v>
      </c>
    </row>
    <row r="97" s="8" customFormat="true" ht="22" hidden="false" customHeight="true" outlineLevel="0" collapsed="false">
      <c r="A97" s="9" t="n">
        <v>92</v>
      </c>
      <c r="B97" s="12" t="s">
        <v>300</v>
      </c>
      <c r="C97" s="12" t="s">
        <v>15</v>
      </c>
      <c r="D97" s="13" t="s">
        <v>301</v>
      </c>
      <c r="E97" s="9" t="s">
        <v>23</v>
      </c>
      <c r="F97" s="14" t="s">
        <v>302</v>
      </c>
      <c r="G97" s="15" t="s">
        <v>19</v>
      </c>
      <c r="H97" s="16" t="e">
        <f aca="false">VLOOKUP(D97,[1]湖北正大!$D$8:$H$11111,5,0)</f>
        <v>#N/A</v>
      </c>
      <c r="I97" s="15" t="s">
        <v>25</v>
      </c>
      <c r="J97" s="9" t="n">
        <v>4188.36</v>
      </c>
      <c r="K97" s="9" t="n">
        <v>500</v>
      </c>
    </row>
    <row r="98" s="8" customFormat="true" ht="22" hidden="false" customHeight="true" outlineLevel="0" collapsed="false">
      <c r="A98" s="9" t="n">
        <v>93</v>
      </c>
      <c r="B98" s="12" t="s">
        <v>303</v>
      </c>
      <c r="C98" s="12" t="s">
        <v>15</v>
      </c>
      <c r="D98" s="13" t="s">
        <v>304</v>
      </c>
      <c r="E98" s="9" t="s">
        <v>23</v>
      </c>
      <c r="F98" s="14" t="s">
        <v>305</v>
      </c>
      <c r="G98" s="15" t="s">
        <v>19</v>
      </c>
      <c r="H98" s="16" t="e">
        <f aca="false">VLOOKUP(D98,[1]湖北正大!$D$8:$H$11111,5,0)</f>
        <v>#N/A</v>
      </c>
      <c r="I98" s="15" t="s">
        <v>25</v>
      </c>
      <c r="J98" s="9" t="n">
        <v>3764.36</v>
      </c>
      <c r="K98" s="9" t="n">
        <v>500</v>
      </c>
    </row>
    <row r="99" s="8" customFormat="true" ht="22" hidden="false" customHeight="true" outlineLevel="0" collapsed="false">
      <c r="A99" s="9" t="n">
        <v>94</v>
      </c>
      <c r="B99" s="12" t="s">
        <v>306</v>
      </c>
      <c r="C99" s="12" t="s">
        <v>15</v>
      </c>
      <c r="D99" s="13" t="s">
        <v>307</v>
      </c>
      <c r="E99" s="9" t="s">
        <v>23</v>
      </c>
      <c r="F99" s="14" t="s">
        <v>308</v>
      </c>
      <c r="G99" s="15" t="s">
        <v>19</v>
      </c>
      <c r="H99" s="16" t="e">
        <f aca="false">VLOOKUP(D99,[1]湖北正大!$D$8:$H$11111,5,0)</f>
        <v>#N/A</v>
      </c>
      <c r="I99" s="15" t="s">
        <v>25</v>
      </c>
      <c r="J99" s="9" t="n">
        <v>3959.36</v>
      </c>
      <c r="K99" s="9" t="n">
        <v>500</v>
      </c>
    </row>
    <row r="100" s="8" customFormat="true" ht="22" hidden="false" customHeight="true" outlineLevel="0" collapsed="false">
      <c r="A100" s="9" t="n">
        <v>95</v>
      </c>
      <c r="B100" s="12" t="s">
        <v>309</v>
      </c>
      <c r="C100" s="12" t="s">
        <v>15</v>
      </c>
      <c r="D100" s="13" t="s">
        <v>310</v>
      </c>
      <c r="E100" s="9" t="s">
        <v>23</v>
      </c>
      <c r="F100" s="14" t="s">
        <v>311</v>
      </c>
      <c r="G100" s="15" t="s">
        <v>19</v>
      </c>
      <c r="H100" s="16" t="e">
        <f aca="false">VLOOKUP(D100,[1]湖北正大!$D$8:$H$11111,5,0)</f>
        <v>#N/A</v>
      </c>
      <c r="I100" s="15" t="s">
        <v>25</v>
      </c>
      <c r="J100" s="9" t="n">
        <v>3623.36</v>
      </c>
      <c r="K100" s="9" t="n">
        <v>500</v>
      </c>
    </row>
    <row r="101" s="8" customFormat="true" ht="22" hidden="false" customHeight="true" outlineLevel="0" collapsed="false">
      <c r="A101" s="9" t="n">
        <v>96</v>
      </c>
      <c r="B101" s="12" t="s">
        <v>312</v>
      </c>
      <c r="C101" s="12" t="s">
        <v>56</v>
      </c>
      <c r="D101" s="13" t="s">
        <v>313</v>
      </c>
      <c r="E101" s="9" t="s">
        <v>23</v>
      </c>
      <c r="F101" s="14" t="s">
        <v>314</v>
      </c>
      <c r="G101" s="15" t="s">
        <v>19</v>
      </c>
      <c r="H101" s="16" t="e">
        <f aca="false">VLOOKUP(D101,[1]湖北正大!$D$8:$H$11111,5,0)</f>
        <v>#N/A</v>
      </c>
      <c r="I101" s="15" t="s">
        <v>54</v>
      </c>
      <c r="J101" s="9" t="n">
        <v>2252.96</v>
      </c>
      <c r="K101" s="9" t="n">
        <v>500</v>
      </c>
    </row>
    <row r="102" s="8" customFormat="true" ht="22" hidden="false" customHeight="true" outlineLevel="0" collapsed="false">
      <c r="A102" s="9" t="n">
        <v>97</v>
      </c>
      <c r="B102" s="12" t="s">
        <v>315</v>
      </c>
      <c r="C102" s="12" t="s">
        <v>56</v>
      </c>
      <c r="D102" s="13" t="s">
        <v>316</v>
      </c>
      <c r="E102" s="9" t="s">
        <v>23</v>
      </c>
      <c r="F102" s="14" t="s">
        <v>317</v>
      </c>
      <c r="G102" s="15" t="s">
        <v>19</v>
      </c>
      <c r="H102" s="16" t="e">
        <f aca="false">VLOOKUP(D102,[1]湖北正大!$D$8:$H$11111,5,0)</f>
        <v>#N/A</v>
      </c>
      <c r="I102" s="15" t="s">
        <v>54</v>
      </c>
      <c r="J102" s="9" t="n">
        <v>2703.36</v>
      </c>
      <c r="K102" s="9" t="n">
        <v>500</v>
      </c>
    </row>
    <row r="103" s="8" customFormat="true" ht="22" hidden="false" customHeight="true" outlineLevel="0" collapsed="false">
      <c r="A103" s="9" t="n">
        <v>98</v>
      </c>
      <c r="B103" s="12" t="s">
        <v>318</v>
      </c>
      <c r="C103" s="12" t="s">
        <v>56</v>
      </c>
      <c r="D103" s="13" t="s">
        <v>319</v>
      </c>
      <c r="E103" s="9" t="s">
        <v>23</v>
      </c>
      <c r="F103" s="14" t="s">
        <v>320</v>
      </c>
      <c r="G103" s="15" t="s">
        <v>19</v>
      </c>
      <c r="H103" s="16" t="e">
        <f aca="false">VLOOKUP(D103,[1]湖北正大!$D$8:$H$11111,5,0)</f>
        <v>#N/A</v>
      </c>
      <c r="I103" s="15" t="s">
        <v>54</v>
      </c>
      <c r="J103" s="9" t="n">
        <v>2414.9</v>
      </c>
      <c r="K103" s="9" t="n">
        <v>500</v>
      </c>
    </row>
    <row r="104" s="8" customFormat="true" ht="22" hidden="false" customHeight="true" outlineLevel="0" collapsed="false">
      <c r="A104" s="9" t="n">
        <v>99</v>
      </c>
      <c r="B104" s="12" t="s">
        <v>321</v>
      </c>
      <c r="C104" s="12" t="s">
        <v>56</v>
      </c>
      <c r="D104" s="13" t="s">
        <v>322</v>
      </c>
      <c r="E104" s="9" t="s">
        <v>23</v>
      </c>
      <c r="F104" s="14" t="s">
        <v>323</v>
      </c>
      <c r="G104" s="15" t="s">
        <v>19</v>
      </c>
      <c r="H104" s="16" t="e">
        <f aca="false">VLOOKUP(D104,[1]湖北正大!$D$8:$H$11111,5,0)</f>
        <v>#N/A</v>
      </c>
      <c r="I104" s="15" t="s">
        <v>54</v>
      </c>
      <c r="J104" s="9" t="n">
        <v>2399.36</v>
      </c>
      <c r="K104" s="9" t="n">
        <v>500</v>
      </c>
    </row>
    <row r="105" s="8" customFormat="true" ht="22" hidden="false" customHeight="true" outlineLevel="0" collapsed="false">
      <c r="A105" s="9" t="n">
        <v>100</v>
      </c>
      <c r="B105" s="12" t="s">
        <v>324</v>
      </c>
      <c r="C105" s="19" t="s">
        <v>56</v>
      </c>
      <c r="D105" s="20" t="s">
        <v>325</v>
      </c>
      <c r="E105" s="9" t="s">
        <v>326</v>
      </c>
      <c r="F105" s="14" t="s">
        <v>327</v>
      </c>
      <c r="G105" s="15" t="s">
        <v>19</v>
      </c>
      <c r="H105" s="16" t="e">
        <f aca="false">VLOOKUP(D105,[1]湖北正大!$D$8:$H$11111,5,0)</f>
        <v>#N/A</v>
      </c>
      <c r="I105" s="15" t="s">
        <v>54</v>
      </c>
      <c r="J105" s="9" t="n">
        <v>2255.36</v>
      </c>
      <c r="K105" s="9" t="n">
        <v>500</v>
      </c>
    </row>
    <row r="106" s="8" customFormat="true" ht="22" hidden="false" customHeight="true" outlineLevel="0" collapsed="false">
      <c r="A106" s="9" t="n">
        <v>101</v>
      </c>
      <c r="B106" s="12" t="s">
        <v>328</v>
      </c>
      <c r="C106" s="12" t="s">
        <v>56</v>
      </c>
      <c r="D106" s="13" t="s">
        <v>329</v>
      </c>
      <c r="E106" s="9" t="s">
        <v>23</v>
      </c>
      <c r="F106" s="14" t="s">
        <v>330</v>
      </c>
      <c r="G106" s="15" t="s">
        <v>19</v>
      </c>
      <c r="H106" s="16" t="e">
        <f aca="false">VLOOKUP(D106,[1]湖北正大!$D$8:$H$11111,5,0)</f>
        <v>#N/A</v>
      </c>
      <c r="I106" s="15" t="s">
        <v>54</v>
      </c>
      <c r="J106" s="9" t="n">
        <v>2192.59</v>
      </c>
      <c r="K106" s="9" t="n">
        <v>500</v>
      </c>
    </row>
    <row r="107" s="8" customFormat="true" ht="22" hidden="false" customHeight="true" outlineLevel="0" collapsed="false">
      <c r="A107" s="9" t="n">
        <v>102</v>
      </c>
      <c r="B107" s="12" t="s">
        <v>331</v>
      </c>
      <c r="C107" s="12" t="s">
        <v>56</v>
      </c>
      <c r="D107" s="13" t="s">
        <v>332</v>
      </c>
      <c r="E107" s="9" t="s">
        <v>333</v>
      </c>
      <c r="F107" s="14" t="s">
        <v>334</v>
      </c>
      <c r="G107" s="15" t="s">
        <v>19</v>
      </c>
      <c r="H107" s="16" t="e">
        <f aca="false">VLOOKUP(D107,[1]湖北正大!$D$8:$H$11111,5,0)</f>
        <v>#N/A</v>
      </c>
      <c r="I107" s="15" t="s">
        <v>25</v>
      </c>
      <c r="J107" s="9" t="n">
        <v>5703.36</v>
      </c>
      <c r="K107" s="9" t="n">
        <v>500</v>
      </c>
    </row>
    <row r="108" s="8" customFormat="true" ht="22" hidden="false" customHeight="true" outlineLevel="0" collapsed="false">
      <c r="A108" s="9" t="n">
        <v>103</v>
      </c>
      <c r="B108" s="12" t="s">
        <v>335</v>
      </c>
      <c r="C108" s="12" t="s">
        <v>56</v>
      </c>
      <c r="D108" s="13" t="s">
        <v>336</v>
      </c>
      <c r="E108" s="9" t="s">
        <v>23</v>
      </c>
      <c r="F108" s="14" t="s">
        <v>337</v>
      </c>
      <c r="G108" s="15" t="s">
        <v>19</v>
      </c>
      <c r="H108" s="16" t="e">
        <f aca="false">VLOOKUP(D108,[1]湖北正大!$D$8:$H$11111,5,0)</f>
        <v>#N/A</v>
      </c>
      <c r="I108" s="15" t="s">
        <v>54</v>
      </c>
      <c r="J108" s="9" t="n">
        <v>2703.36</v>
      </c>
      <c r="K108" s="9" t="n">
        <v>500</v>
      </c>
    </row>
    <row r="109" s="8" customFormat="true" ht="22" hidden="false" customHeight="true" outlineLevel="0" collapsed="false">
      <c r="A109" s="9" t="n">
        <v>104</v>
      </c>
      <c r="B109" s="12" t="s">
        <v>338</v>
      </c>
      <c r="C109" s="12" t="s">
        <v>15</v>
      </c>
      <c r="D109" s="13" t="s">
        <v>339</v>
      </c>
      <c r="E109" s="9" t="s">
        <v>23</v>
      </c>
      <c r="F109" s="14" t="s">
        <v>340</v>
      </c>
      <c r="G109" s="15" t="s">
        <v>19</v>
      </c>
      <c r="H109" s="16" t="e">
        <f aca="false">VLOOKUP(D109,[1]湖北正大!$D$8:$H$11111,5,0)</f>
        <v>#N/A</v>
      </c>
      <c r="I109" s="15" t="s">
        <v>25</v>
      </c>
      <c r="J109" s="9" t="n">
        <v>5714.06</v>
      </c>
      <c r="K109" s="9" t="n">
        <v>500</v>
      </c>
    </row>
    <row r="110" s="8" customFormat="true" ht="22" hidden="false" customHeight="true" outlineLevel="0" collapsed="false">
      <c r="A110" s="9" t="n">
        <v>105</v>
      </c>
      <c r="B110" s="12" t="s">
        <v>341</v>
      </c>
      <c r="C110" s="12" t="s">
        <v>15</v>
      </c>
      <c r="D110" s="13" t="s">
        <v>342</v>
      </c>
      <c r="E110" s="9" t="s">
        <v>23</v>
      </c>
      <c r="F110" s="14" t="s">
        <v>343</v>
      </c>
      <c r="G110" s="15" t="s">
        <v>19</v>
      </c>
      <c r="H110" s="16" t="e">
        <f aca="false">VLOOKUP(D110,[1]湖北正大!$D$8:$H$11111,5,0)</f>
        <v>#N/A</v>
      </c>
      <c r="I110" s="15" t="s">
        <v>25</v>
      </c>
      <c r="J110" s="9" t="n">
        <v>5905.13</v>
      </c>
      <c r="K110" s="9" t="n">
        <v>500</v>
      </c>
    </row>
    <row r="111" s="8" customFormat="true" ht="22" hidden="false" customHeight="true" outlineLevel="0" collapsed="false">
      <c r="A111" s="9" t="n">
        <v>106</v>
      </c>
      <c r="B111" s="12" t="s">
        <v>344</v>
      </c>
      <c r="C111" s="12" t="s">
        <v>15</v>
      </c>
      <c r="D111" s="13" t="s">
        <v>345</v>
      </c>
      <c r="E111" s="9" t="s">
        <v>67</v>
      </c>
      <c r="F111" s="14" t="s">
        <v>346</v>
      </c>
      <c r="G111" s="15" t="s">
        <v>19</v>
      </c>
      <c r="H111" s="16" t="e">
        <f aca="false">VLOOKUP(D111,[1]湖北正大!$D$8:$H$11111,5,0)</f>
        <v>#N/A</v>
      </c>
      <c r="I111" s="15" t="s">
        <v>25</v>
      </c>
      <c r="J111" s="9" t="n">
        <v>5592.26</v>
      </c>
      <c r="K111" s="9" t="n">
        <v>500</v>
      </c>
    </row>
    <row r="112" s="8" customFormat="true" ht="22" hidden="false" customHeight="true" outlineLevel="0" collapsed="false">
      <c r="A112" s="9" t="n">
        <v>107</v>
      </c>
      <c r="B112" s="12" t="s">
        <v>347</v>
      </c>
      <c r="C112" s="12" t="s">
        <v>15</v>
      </c>
      <c r="D112" s="13" t="s">
        <v>348</v>
      </c>
      <c r="E112" s="9" t="s">
        <v>23</v>
      </c>
      <c r="F112" s="14" t="s">
        <v>349</v>
      </c>
      <c r="G112" s="15" t="s">
        <v>19</v>
      </c>
      <c r="H112" s="16" t="e">
        <f aca="false">VLOOKUP(D112,[1]湖北正大!$D$8:$H$11111,5,0)</f>
        <v>#N/A</v>
      </c>
      <c r="I112" s="15" t="s">
        <v>25</v>
      </c>
      <c r="J112" s="9" t="n">
        <v>5174.66</v>
      </c>
      <c r="K112" s="9" t="n">
        <v>500</v>
      </c>
    </row>
    <row r="113" s="8" customFormat="true" ht="22" hidden="false" customHeight="true" outlineLevel="0" collapsed="false">
      <c r="A113" s="9" t="n">
        <v>108</v>
      </c>
      <c r="B113" s="12" t="s">
        <v>350</v>
      </c>
      <c r="C113" s="12" t="s">
        <v>15</v>
      </c>
      <c r="D113" s="13" t="s">
        <v>351</v>
      </c>
      <c r="E113" s="9" t="s">
        <v>23</v>
      </c>
      <c r="F113" s="14" t="s">
        <v>352</v>
      </c>
      <c r="G113" s="15" t="s">
        <v>19</v>
      </c>
      <c r="H113" s="16" t="e">
        <f aca="false">VLOOKUP(D113,[1]湖北正大!$D$8:$H$11111,5,0)</f>
        <v>#N/A</v>
      </c>
      <c r="I113" s="15" t="s">
        <v>25</v>
      </c>
      <c r="J113" s="9" t="n">
        <v>5394.96</v>
      </c>
      <c r="K113" s="9" t="n">
        <v>500</v>
      </c>
    </row>
    <row r="114" s="8" customFormat="true" ht="22" hidden="false" customHeight="true" outlineLevel="0" collapsed="false">
      <c r="A114" s="9" t="n">
        <v>109</v>
      </c>
      <c r="B114" s="12" t="s">
        <v>353</v>
      </c>
      <c r="C114" s="12" t="s">
        <v>15</v>
      </c>
      <c r="D114" s="13" t="s">
        <v>354</v>
      </c>
      <c r="E114" s="9" t="s">
        <v>23</v>
      </c>
      <c r="F114" s="14" t="s">
        <v>355</v>
      </c>
      <c r="G114" s="15" t="s">
        <v>19</v>
      </c>
      <c r="H114" s="16" t="e">
        <f aca="false">VLOOKUP(D114,[1]湖北正大!$D$8:$H$11111,5,0)</f>
        <v>#N/A</v>
      </c>
      <c r="I114" s="15" t="s">
        <v>54</v>
      </c>
      <c r="J114" s="9" t="n">
        <v>3635.29</v>
      </c>
      <c r="K114" s="9" t="n">
        <v>500</v>
      </c>
    </row>
    <row r="115" s="8" customFormat="true" ht="22" hidden="false" customHeight="true" outlineLevel="0" collapsed="false">
      <c r="A115" s="9" t="n">
        <v>110</v>
      </c>
      <c r="B115" s="12" t="s">
        <v>356</v>
      </c>
      <c r="C115" s="12" t="s">
        <v>56</v>
      </c>
      <c r="D115" s="13" t="s">
        <v>357</v>
      </c>
      <c r="E115" s="9" t="s">
        <v>358</v>
      </c>
      <c r="F115" s="14" t="s">
        <v>359</v>
      </c>
      <c r="G115" s="15" t="s">
        <v>19</v>
      </c>
      <c r="H115" s="16" t="e">
        <f aca="false">VLOOKUP(D115,[1]湖北正大!$D$8:$H$11111,5,0)</f>
        <v>#N/A</v>
      </c>
      <c r="I115" s="15" t="s">
        <v>54</v>
      </c>
      <c r="J115" s="9" t="n">
        <v>2369.84</v>
      </c>
      <c r="K115" s="9" t="n">
        <v>500</v>
      </c>
    </row>
    <row r="116" s="8" customFormat="true" ht="22" hidden="false" customHeight="true" outlineLevel="0" collapsed="false">
      <c r="A116" s="9" t="n">
        <v>111</v>
      </c>
      <c r="B116" s="12" t="s">
        <v>360</v>
      </c>
      <c r="C116" s="12" t="s">
        <v>15</v>
      </c>
      <c r="D116" s="13" t="s">
        <v>361</v>
      </c>
      <c r="E116" s="9" t="s">
        <v>362</v>
      </c>
      <c r="F116" s="14" t="s">
        <v>363</v>
      </c>
      <c r="G116" s="15" t="s">
        <v>19</v>
      </c>
      <c r="H116" s="16" t="e">
        <f aca="false">VLOOKUP(D116,[1]湖北正大!$D$8:$H$11111,5,0)</f>
        <v>#N/A</v>
      </c>
      <c r="I116" s="15" t="s">
        <v>25</v>
      </c>
      <c r="J116" s="9" t="n">
        <v>5210.16</v>
      </c>
      <c r="K116" s="9" t="n">
        <v>500</v>
      </c>
    </row>
    <row r="117" s="8" customFormat="true" ht="22" hidden="false" customHeight="true" outlineLevel="0" collapsed="false">
      <c r="A117" s="9" t="n">
        <v>112</v>
      </c>
      <c r="B117" s="12" t="s">
        <v>364</v>
      </c>
      <c r="C117" s="12" t="s">
        <v>56</v>
      </c>
      <c r="D117" s="13" t="s">
        <v>365</v>
      </c>
      <c r="E117" s="9" t="s">
        <v>23</v>
      </c>
      <c r="F117" s="14" t="s">
        <v>366</v>
      </c>
      <c r="G117" s="15" t="s">
        <v>19</v>
      </c>
      <c r="H117" s="16" t="e">
        <f aca="false">VLOOKUP(D117,[1]湖北正大!$D$8:$H$11111,5,0)</f>
        <v>#N/A</v>
      </c>
      <c r="I117" s="15" t="s">
        <v>54</v>
      </c>
      <c r="J117" s="9" t="n">
        <v>2415.36</v>
      </c>
      <c r="K117" s="9" t="n">
        <v>500</v>
      </c>
    </row>
    <row r="118" s="8" customFormat="true" ht="22" hidden="false" customHeight="true" outlineLevel="0" collapsed="false">
      <c r="A118" s="9" t="n">
        <v>113</v>
      </c>
      <c r="B118" s="12" t="s">
        <v>367</v>
      </c>
      <c r="C118" s="12" t="s">
        <v>15</v>
      </c>
      <c r="D118" s="13" t="s">
        <v>368</v>
      </c>
      <c r="E118" s="9" t="s">
        <v>369</v>
      </c>
      <c r="F118" s="14" t="s">
        <v>370</v>
      </c>
      <c r="G118" s="15" t="s">
        <v>19</v>
      </c>
      <c r="H118" s="16" t="e">
        <f aca="false">VLOOKUP(D118,[1]湖北正大!$D$8:$H$11111,5,0)</f>
        <v>#N/A</v>
      </c>
      <c r="I118" s="15" t="s">
        <v>54</v>
      </c>
      <c r="J118" s="9" t="n">
        <v>2946.3</v>
      </c>
      <c r="K118" s="9" t="n">
        <v>500</v>
      </c>
    </row>
    <row r="119" s="8" customFormat="true" ht="22" hidden="false" customHeight="true" outlineLevel="0" collapsed="false">
      <c r="A119" s="9" t="n">
        <v>114</v>
      </c>
      <c r="B119" s="12" t="s">
        <v>371</v>
      </c>
      <c r="C119" s="12" t="s">
        <v>56</v>
      </c>
      <c r="D119" s="13" t="s">
        <v>372</v>
      </c>
      <c r="E119" s="9" t="s">
        <v>23</v>
      </c>
      <c r="F119" s="14" t="s">
        <v>373</v>
      </c>
      <c r="G119" s="15" t="s">
        <v>19</v>
      </c>
      <c r="H119" s="16" t="e">
        <f aca="false">VLOOKUP(D119,[1]湖北正大!$D$8:$H$11111,5,0)</f>
        <v>#N/A</v>
      </c>
      <c r="I119" s="15" t="s">
        <v>54</v>
      </c>
      <c r="J119" s="9" t="n">
        <v>2903.36</v>
      </c>
      <c r="K119" s="9" t="n">
        <v>500</v>
      </c>
    </row>
    <row r="120" s="8" customFormat="true" ht="22" hidden="false" customHeight="true" outlineLevel="0" collapsed="false">
      <c r="A120" s="9" t="n">
        <v>115</v>
      </c>
      <c r="B120" s="12" t="s">
        <v>374</v>
      </c>
      <c r="C120" s="12" t="s">
        <v>56</v>
      </c>
      <c r="D120" s="13" t="s">
        <v>375</v>
      </c>
      <c r="E120" s="9" t="s">
        <v>23</v>
      </c>
      <c r="F120" s="14" t="s">
        <v>376</v>
      </c>
      <c r="G120" s="15" t="s">
        <v>19</v>
      </c>
      <c r="H120" s="16" t="e">
        <f aca="false">VLOOKUP(D120,[1]湖北正大!$D$8:$H$11111,5,0)</f>
        <v>#N/A</v>
      </c>
      <c r="I120" s="15" t="s">
        <v>54</v>
      </c>
      <c r="J120" s="9" t="n">
        <v>2903.36</v>
      </c>
      <c r="K120" s="9" t="n">
        <v>500</v>
      </c>
    </row>
    <row r="121" s="8" customFormat="true" ht="22" hidden="false" customHeight="true" outlineLevel="0" collapsed="false">
      <c r="A121" s="9" t="n">
        <v>116</v>
      </c>
      <c r="B121" s="12" t="s">
        <v>377</v>
      </c>
      <c r="C121" s="12" t="s">
        <v>56</v>
      </c>
      <c r="D121" s="13" t="s">
        <v>378</v>
      </c>
      <c r="E121" s="9" t="s">
        <v>23</v>
      </c>
      <c r="F121" s="14" t="s">
        <v>379</v>
      </c>
      <c r="G121" s="15" t="s">
        <v>19</v>
      </c>
      <c r="H121" s="16" t="e">
        <f aca="false">VLOOKUP(D121,[1]湖北正大!$D$8:$H$11111,5,0)</f>
        <v>#N/A</v>
      </c>
      <c r="I121" s="15" t="s">
        <v>54</v>
      </c>
      <c r="J121" s="9" t="n">
        <v>2103.36</v>
      </c>
      <c r="K121" s="9" t="n">
        <v>500</v>
      </c>
    </row>
    <row r="122" s="8" customFormat="true" ht="22" hidden="false" customHeight="true" outlineLevel="0" collapsed="false">
      <c r="A122" s="9" t="n">
        <v>117</v>
      </c>
      <c r="B122" s="12" t="s">
        <v>380</v>
      </c>
      <c r="C122" s="12" t="s">
        <v>56</v>
      </c>
      <c r="D122" s="13" t="s">
        <v>381</v>
      </c>
      <c r="E122" s="9" t="s">
        <v>23</v>
      </c>
      <c r="F122" s="14" t="s">
        <v>382</v>
      </c>
      <c r="G122" s="15" t="s">
        <v>19</v>
      </c>
      <c r="H122" s="16" t="e">
        <f aca="false">VLOOKUP(D122,[1]湖北正大!$D$8:$H$11111,5,0)</f>
        <v>#N/A</v>
      </c>
      <c r="I122" s="15" t="s">
        <v>54</v>
      </c>
      <c r="J122" s="9" t="n">
        <v>2703.36</v>
      </c>
      <c r="K122" s="9" t="n">
        <v>500</v>
      </c>
    </row>
    <row r="123" s="8" customFormat="true" ht="22" hidden="false" customHeight="true" outlineLevel="0" collapsed="false">
      <c r="A123" s="9" t="n">
        <v>118</v>
      </c>
      <c r="B123" s="12" t="s">
        <v>383</v>
      </c>
      <c r="C123" s="12" t="s">
        <v>56</v>
      </c>
      <c r="D123" s="13" t="s">
        <v>384</v>
      </c>
      <c r="E123" s="9" t="s">
        <v>23</v>
      </c>
      <c r="F123" s="14" t="s">
        <v>385</v>
      </c>
      <c r="G123" s="15" t="s">
        <v>19</v>
      </c>
      <c r="H123" s="16" t="e">
        <f aca="false">VLOOKUP(D123,[1]湖北正大!$D$8:$H$11111,5,0)</f>
        <v>#N/A</v>
      </c>
      <c r="I123" s="15" t="s">
        <v>54</v>
      </c>
      <c r="J123" s="9" t="n">
        <v>2703.36</v>
      </c>
      <c r="K123" s="9" t="n">
        <v>500</v>
      </c>
    </row>
    <row r="124" s="8" customFormat="true" ht="22" hidden="false" customHeight="true" outlineLevel="0" collapsed="false">
      <c r="A124" s="9" t="n">
        <v>119</v>
      </c>
      <c r="B124" s="12" t="s">
        <v>386</v>
      </c>
      <c r="C124" s="12" t="s">
        <v>56</v>
      </c>
      <c r="D124" s="13" t="s">
        <v>271</v>
      </c>
      <c r="E124" s="9" t="s">
        <v>23</v>
      </c>
      <c r="F124" s="14" t="s">
        <v>272</v>
      </c>
      <c r="G124" s="15" t="s">
        <v>19</v>
      </c>
      <c r="H124" s="16" t="e">
        <f aca="false">VLOOKUP(D124,[1]湖北正大!$D$8:$H$11111,5,0)</f>
        <v>#N/A</v>
      </c>
      <c r="I124" s="15" t="s">
        <v>54</v>
      </c>
      <c r="J124" s="9" t="n">
        <v>2703.36</v>
      </c>
      <c r="K124" s="9" t="n">
        <v>500</v>
      </c>
    </row>
    <row r="125" s="8" customFormat="true" ht="22" hidden="false" customHeight="true" outlineLevel="0" collapsed="false">
      <c r="A125" s="9" t="n">
        <v>120</v>
      </c>
      <c r="B125" s="12" t="s">
        <v>387</v>
      </c>
      <c r="C125" s="12" t="s">
        <v>56</v>
      </c>
      <c r="D125" s="13" t="s">
        <v>388</v>
      </c>
      <c r="E125" s="9" t="s">
        <v>23</v>
      </c>
      <c r="F125" s="14" t="s">
        <v>389</v>
      </c>
      <c r="G125" s="15" t="s">
        <v>19</v>
      </c>
      <c r="H125" s="16" t="e">
        <f aca="false">VLOOKUP(D125,[1]湖北正大!$D$8:$H$11111,5,0)</f>
        <v>#N/A</v>
      </c>
      <c r="I125" s="15" t="s">
        <v>54</v>
      </c>
      <c r="J125" s="9" t="n">
        <v>2703.36</v>
      </c>
      <c r="K125" s="9" t="n">
        <v>500</v>
      </c>
    </row>
    <row r="126" s="8" customFormat="true" ht="22" hidden="false" customHeight="true" outlineLevel="0" collapsed="false">
      <c r="A126" s="9" t="n">
        <v>121</v>
      </c>
      <c r="B126" s="12" t="s">
        <v>390</v>
      </c>
      <c r="C126" s="12" t="s">
        <v>56</v>
      </c>
      <c r="D126" s="13" t="s">
        <v>391</v>
      </c>
      <c r="E126" s="9" t="s">
        <v>23</v>
      </c>
      <c r="F126" s="14" t="s">
        <v>392</v>
      </c>
      <c r="G126" s="15" t="s">
        <v>19</v>
      </c>
      <c r="H126" s="16" t="e">
        <f aca="false">VLOOKUP(D126,[1]湖北正大!$D$8:$H$11111,5,0)</f>
        <v>#N/A</v>
      </c>
      <c r="I126" s="15" t="s">
        <v>54</v>
      </c>
      <c r="J126" s="9" t="n">
        <v>2703.36</v>
      </c>
      <c r="K126" s="9" t="n">
        <v>500</v>
      </c>
    </row>
    <row r="127" s="8" customFormat="true" ht="22" hidden="false" customHeight="true" outlineLevel="0" collapsed="false">
      <c r="A127" s="9" t="n">
        <v>122</v>
      </c>
      <c r="B127" s="12" t="s">
        <v>393</v>
      </c>
      <c r="C127" s="12" t="s">
        <v>56</v>
      </c>
      <c r="D127" s="13" t="s">
        <v>394</v>
      </c>
      <c r="E127" s="9" t="s">
        <v>23</v>
      </c>
      <c r="F127" s="14" t="s">
        <v>395</v>
      </c>
      <c r="G127" s="15" t="s">
        <v>19</v>
      </c>
      <c r="H127" s="16" t="e">
        <f aca="false">VLOOKUP(D127,[1]湖北正大!$D$8:$H$11111,5,0)</f>
        <v>#N/A</v>
      </c>
      <c r="I127" s="15" t="s">
        <v>54</v>
      </c>
      <c r="J127" s="9" t="n">
        <v>2703.36</v>
      </c>
      <c r="K127" s="9" t="n">
        <v>500</v>
      </c>
    </row>
    <row r="128" s="8" customFormat="true" ht="22" hidden="false" customHeight="true" outlineLevel="0" collapsed="false">
      <c r="A128" s="9" t="n">
        <v>123</v>
      </c>
      <c r="B128" s="12" t="s">
        <v>396</v>
      </c>
      <c r="C128" s="12" t="s">
        <v>56</v>
      </c>
      <c r="D128" s="13" t="s">
        <v>397</v>
      </c>
      <c r="E128" s="9" t="s">
        <v>23</v>
      </c>
      <c r="F128" s="14" t="s">
        <v>398</v>
      </c>
      <c r="G128" s="15" t="s">
        <v>19</v>
      </c>
      <c r="H128" s="16" t="e">
        <f aca="false">VLOOKUP(D128,[1]湖北正大!$D$8:$H$11111,5,0)</f>
        <v>#N/A</v>
      </c>
      <c r="I128" s="15" t="s">
        <v>54</v>
      </c>
      <c r="J128" s="9" t="n">
        <v>2703.36</v>
      </c>
      <c r="K128" s="9" t="n">
        <v>500</v>
      </c>
    </row>
    <row r="129" s="8" customFormat="true" ht="22" hidden="false" customHeight="true" outlineLevel="0" collapsed="false">
      <c r="A129" s="9" t="n">
        <v>124</v>
      </c>
      <c r="B129" s="12" t="s">
        <v>399</v>
      </c>
      <c r="C129" s="12" t="s">
        <v>56</v>
      </c>
      <c r="D129" s="13" t="s">
        <v>400</v>
      </c>
      <c r="E129" s="9" t="s">
        <v>23</v>
      </c>
      <c r="F129" s="14" t="s">
        <v>401</v>
      </c>
      <c r="G129" s="15" t="s">
        <v>19</v>
      </c>
      <c r="H129" s="16" t="e">
        <f aca="false">VLOOKUP(D129,[1]湖北正大!$D$8:$H$11111,5,0)</f>
        <v>#N/A</v>
      </c>
      <c r="I129" s="15" t="s">
        <v>54</v>
      </c>
      <c r="J129" s="9" t="n">
        <v>2703.36</v>
      </c>
      <c r="K129" s="9" t="n">
        <v>500</v>
      </c>
    </row>
    <row r="130" s="8" customFormat="true" ht="22" hidden="false" customHeight="true" outlineLevel="0" collapsed="false">
      <c r="A130" s="9" t="n">
        <v>125</v>
      </c>
      <c r="B130" s="12" t="s">
        <v>402</v>
      </c>
      <c r="C130" s="12" t="s">
        <v>56</v>
      </c>
      <c r="D130" s="13" t="s">
        <v>403</v>
      </c>
      <c r="E130" s="9" t="s">
        <v>23</v>
      </c>
      <c r="F130" s="14" t="s">
        <v>404</v>
      </c>
      <c r="G130" s="15" t="s">
        <v>19</v>
      </c>
      <c r="H130" s="16" t="e">
        <f aca="false">VLOOKUP(D130,[1]湖北正大!$D$8:$H$11111,5,0)</f>
        <v>#N/A</v>
      </c>
      <c r="I130" s="15" t="s">
        <v>54</v>
      </c>
      <c r="J130" s="9" t="n">
        <v>2703.36</v>
      </c>
      <c r="K130" s="9" t="n">
        <v>500</v>
      </c>
    </row>
    <row r="131" s="8" customFormat="true" ht="22" hidden="false" customHeight="true" outlineLevel="0" collapsed="false">
      <c r="A131" s="9" t="n">
        <v>126</v>
      </c>
      <c r="B131" s="12" t="s">
        <v>405</v>
      </c>
      <c r="C131" s="12" t="s">
        <v>56</v>
      </c>
      <c r="D131" s="13" t="s">
        <v>406</v>
      </c>
      <c r="E131" s="9" t="s">
        <v>23</v>
      </c>
      <c r="F131" s="14" t="s">
        <v>407</v>
      </c>
      <c r="G131" s="15" t="s">
        <v>19</v>
      </c>
      <c r="H131" s="16" t="e">
        <f aca="false">VLOOKUP(D131,[1]湖北正大!$D$8:$H$11111,5,0)</f>
        <v>#N/A</v>
      </c>
      <c r="I131" s="15" t="s">
        <v>54</v>
      </c>
      <c r="J131" s="9" t="n">
        <v>2703.36</v>
      </c>
      <c r="K131" s="9" t="n">
        <v>500</v>
      </c>
    </row>
    <row r="132" s="8" customFormat="true" ht="22" hidden="false" customHeight="true" outlineLevel="0" collapsed="false">
      <c r="A132" s="9" t="n">
        <v>127</v>
      </c>
      <c r="B132" s="12" t="s">
        <v>408</v>
      </c>
      <c r="C132" s="12" t="s">
        <v>56</v>
      </c>
      <c r="D132" s="13" t="s">
        <v>409</v>
      </c>
      <c r="E132" s="9" t="s">
        <v>67</v>
      </c>
      <c r="F132" s="14" t="s">
        <v>410</v>
      </c>
      <c r="G132" s="15" t="s">
        <v>19</v>
      </c>
      <c r="H132" s="16" t="e">
        <f aca="false">VLOOKUP(D132,[1]湖北正大!$D$8:$H$11111,5,0)</f>
        <v>#N/A</v>
      </c>
      <c r="I132" s="15" t="s">
        <v>54</v>
      </c>
      <c r="J132" s="9" t="n">
        <v>2703.36</v>
      </c>
      <c r="K132" s="9" t="n">
        <v>500</v>
      </c>
    </row>
    <row r="133" s="8" customFormat="true" ht="22" hidden="false" customHeight="true" outlineLevel="0" collapsed="false">
      <c r="A133" s="9" t="n">
        <v>128</v>
      </c>
      <c r="B133" s="12" t="s">
        <v>411</v>
      </c>
      <c r="C133" s="12" t="s">
        <v>56</v>
      </c>
      <c r="D133" s="13" t="s">
        <v>412</v>
      </c>
      <c r="E133" s="9" t="s">
        <v>23</v>
      </c>
      <c r="F133" s="14" t="s">
        <v>413</v>
      </c>
      <c r="G133" s="15" t="s">
        <v>19</v>
      </c>
      <c r="H133" s="16" t="e">
        <f aca="false">VLOOKUP(D133,[1]湖北正大!$D$8:$H$11111,5,0)</f>
        <v>#N/A</v>
      </c>
      <c r="I133" s="15" t="s">
        <v>54</v>
      </c>
      <c r="J133" s="9" t="n">
        <v>2703.36</v>
      </c>
      <c r="K133" s="9" t="n">
        <v>500</v>
      </c>
    </row>
    <row r="134" s="8" customFormat="true" ht="22" hidden="false" customHeight="true" outlineLevel="0" collapsed="false">
      <c r="A134" s="9" t="n">
        <v>129</v>
      </c>
      <c r="B134" s="12" t="s">
        <v>414</v>
      </c>
      <c r="C134" s="12" t="s">
        <v>56</v>
      </c>
      <c r="D134" s="13" t="s">
        <v>415</v>
      </c>
      <c r="E134" s="9" t="s">
        <v>46</v>
      </c>
      <c r="F134" s="14" t="s">
        <v>416</v>
      </c>
      <c r="G134" s="15" t="s">
        <v>19</v>
      </c>
      <c r="H134" s="16" t="e">
        <f aca="false">VLOOKUP(D134,[1]湖北正大!$D$8:$H$11111,5,0)</f>
        <v>#N/A</v>
      </c>
      <c r="I134" s="15" t="s">
        <v>54</v>
      </c>
      <c r="J134" s="9" t="n">
        <v>2703.36</v>
      </c>
      <c r="K134" s="9" t="n">
        <v>500</v>
      </c>
    </row>
    <row r="135" s="8" customFormat="true" ht="22" hidden="false" customHeight="true" outlineLevel="0" collapsed="false">
      <c r="A135" s="9" t="n">
        <v>130</v>
      </c>
      <c r="B135" s="12" t="s">
        <v>417</v>
      </c>
      <c r="C135" s="12" t="s">
        <v>15</v>
      </c>
      <c r="D135" s="13" t="s">
        <v>418</v>
      </c>
      <c r="E135" s="9" t="s">
        <v>23</v>
      </c>
      <c r="F135" s="14" t="s">
        <v>419</v>
      </c>
      <c r="G135" s="15" t="s">
        <v>19</v>
      </c>
      <c r="H135" s="16" t="e">
        <f aca="false">VLOOKUP(D135,[1]湖北正大!$D$8:$H$11111,5,0)</f>
        <v>#N/A</v>
      </c>
      <c r="I135" s="15" t="s">
        <v>54</v>
      </c>
      <c r="J135" s="9" t="n">
        <v>2703.36</v>
      </c>
      <c r="K135" s="9" t="n">
        <v>500</v>
      </c>
    </row>
    <row r="136" s="8" customFormat="true" ht="22" hidden="false" customHeight="true" outlineLevel="0" collapsed="false">
      <c r="A136" s="9" t="n">
        <v>131</v>
      </c>
      <c r="B136" s="12" t="s">
        <v>420</v>
      </c>
      <c r="C136" s="12" t="s">
        <v>15</v>
      </c>
      <c r="D136" s="13" t="s">
        <v>421</v>
      </c>
      <c r="E136" s="9" t="s">
        <v>23</v>
      </c>
      <c r="F136" s="14" t="s">
        <v>422</v>
      </c>
      <c r="G136" s="15" t="s">
        <v>19</v>
      </c>
      <c r="H136" s="16" t="e">
        <f aca="false">VLOOKUP(D136,[1]湖北正大!$D$8:$H$11111,5,0)</f>
        <v>#N/A</v>
      </c>
      <c r="I136" s="15" t="s">
        <v>54</v>
      </c>
      <c r="J136" s="9" t="n">
        <v>2703.36</v>
      </c>
      <c r="K136" s="9" t="n">
        <v>500</v>
      </c>
    </row>
    <row r="137" s="8" customFormat="true" ht="22" hidden="false" customHeight="true" outlineLevel="0" collapsed="false">
      <c r="A137" s="9" t="n">
        <v>132</v>
      </c>
      <c r="B137" s="12" t="s">
        <v>423</v>
      </c>
      <c r="C137" s="12" t="s">
        <v>15</v>
      </c>
      <c r="D137" s="13" t="s">
        <v>424</v>
      </c>
      <c r="E137" s="9" t="s">
        <v>23</v>
      </c>
      <c r="F137" s="14" t="s">
        <v>425</v>
      </c>
      <c r="G137" s="15" t="s">
        <v>19</v>
      </c>
      <c r="H137" s="16" t="e">
        <f aca="false">VLOOKUP(D137,[1]湖北正大!$D$8:$H$11111,5,0)</f>
        <v>#N/A</v>
      </c>
      <c r="I137" s="15" t="s">
        <v>54</v>
      </c>
      <c r="J137" s="9" t="n">
        <v>2703.36</v>
      </c>
      <c r="K137" s="9" t="n">
        <v>500</v>
      </c>
    </row>
    <row r="138" s="8" customFormat="true" ht="22" hidden="false" customHeight="true" outlineLevel="0" collapsed="false">
      <c r="A138" s="9" t="n">
        <v>133</v>
      </c>
      <c r="B138" s="12" t="s">
        <v>426</v>
      </c>
      <c r="C138" s="12" t="s">
        <v>15</v>
      </c>
      <c r="D138" s="13" t="s">
        <v>427</v>
      </c>
      <c r="E138" s="9" t="s">
        <v>23</v>
      </c>
      <c r="F138" s="14" t="s">
        <v>428</v>
      </c>
      <c r="G138" s="15" t="s">
        <v>19</v>
      </c>
      <c r="H138" s="16" t="e">
        <f aca="false">VLOOKUP(D138,[1]湖北正大!$D$8:$H$11111,5,0)</f>
        <v>#N/A</v>
      </c>
      <c r="I138" s="15" t="s">
        <v>54</v>
      </c>
      <c r="J138" s="9" t="n">
        <v>2703.36</v>
      </c>
      <c r="K138" s="9" t="n">
        <v>500</v>
      </c>
    </row>
    <row r="139" s="8" customFormat="true" ht="22" hidden="false" customHeight="true" outlineLevel="0" collapsed="false">
      <c r="A139" s="9" t="n">
        <v>134</v>
      </c>
      <c r="B139" s="12" t="s">
        <v>429</v>
      </c>
      <c r="C139" s="12" t="s">
        <v>56</v>
      </c>
      <c r="D139" s="13" t="s">
        <v>430</v>
      </c>
      <c r="E139" s="9" t="s">
        <v>23</v>
      </c>
      <c r="F139" s="14" t="s">
        <v>431</v>
      </c>
      <c r="G139" s="15" t="s">
        <v>19</v>
      </c>
      <c r="H139" s="16" t="e">
        <f aca="false">VLOOKUP(D139,[1]湖北正大!$D$8:$H$11111,5,0)</f>
        <v>#N/A</v>
      </c>
      <c r="I139" s="15" t="s">
        <v>54</v>
      </c>
      <c r="J139" s="9" t="n">
        <v>2343.36</v>
      </c>
      <c r="K139" s="9" t="n">
        <v>500</v>
      </c>
    </row>
    <row r="140" s="8" customFormat="true" ht="22" hidden="false" customHeight="true" outlineLevel="0" collapsed="false">
      <c r="A140" s="9" t="n">
        <v>135</v>
      </c>
      <c r="B140" s="12" t="s">
        <v>432</v>
      </c>
      <c r="C140" s="12" t="s">
        <v>15</v>
      </c>
      <c r="D140" s="13" t="s">
        <v>433</v>
      </c>
      <c r="E140" s="9" t="s">
        <v>23</v>
      </c>
      <c r="F140" s="14" t="s">
        <v>434</v>
      </c>
      <c r="G140" s="15" t="s">
        <v>19</v>
      </c>
      <c r="H140" s="16" t="e">
        <f aca="false">VLOOKUP(D140,[1]湖北正大!$D$8:$H$11111,5,0)</f>
        <v>#N/A</v>
      </c>
      <c r="I140" s="15" t="s">
        <v>54</v>
      </c>
      <c r="J140" s="9" t="n">
        <v>2703.36</v>
      </c>
      <c r="K140" s="9" t="n">
        <v>500</v>
      </c>
    </row>
    <row r="141" s="8" customFormat="true" ht="22" hidden="false" customHeight="true" outlineLevel="0" collapsed="false">
      <c r="A141" s="9" t="n">
        <v>136</v>
      </c>
      <c r="B141" s="12" t="s">
        <v>435</v>
      </c>
      <c r="C141" s="12" t="s">
        <v>15</v>
      </c>
      <c r="D141" s="13" t="s">
        <v>436</v>
      </c>
      <c r="E141" s="9" t="s">
        <v>437</v>
      </c>
      <c r="F141" s="14" t="s">
        <v>438</v>
      </c>
      <c r="G141" s="15" t="s">
        <v>19</v>
      </c>
      <c r="H141" s="16" t="e">
        <f aca="false">VLOOKUP(D141,[1]湖北正大!$D$8:$H$11111,5,0)</f>
        <v>#N/A</v>
      </c>
      <c r="I141" s="15" t="s">
        <v>54</v>
      </c>
      <c r="J141" s="9" t="n">
        <v>3310.74</v>
      </c>
      <c r="K141" s="9" t="n">
        <v>500</v>
      </c>
    </row>
    <row r="142" s="8" customFormat="true" ht="22" hidden="false" customHeight="true" outlineLevel="0" collapsed="false">
      <c r="A142" s="9" t="n">
        <v>137</v>
      </c>
      <c r="B142" s="12" t="s">
        <v>439</v>
      </c>
      <c r="C142" s="12" t="s">
        <v>15</v>
      </c>
      <c r="D142" s="13" t="s">
        <v>440</v>
      </c>
      <c r="E142" s="9" t="s">
        <v>441</v>
      </c>
      <c r="F142" s="14" t="s">
        <v>442</v>
      </c>
      <c r="G142" s="15" t="s">
        <v>19</v>
      </c>
      <c r="H142" s="16" t="e">
        <f aca="false">VLOOKUP(D142,[1]湖北正大!$D$8:$H$11111,5,0)</f>
        <v>#N/A</v>
      </c>
      <c r="I142" s="15" t="s">
        <v>54</v>
      </c>
      <c r="J142" s="9" t="n">
        <v>2463.36</v>
      </c>
      <c r="K142" s="9" t="n">
        <v>500</v>
      </c>
    </row>
    <row r="143" s="8" customFormat="true" ht="22" hidden="false" customHeight="true" outlineLevel="0" collapsed="false">
      <c r="A143" s="9" t="n">
        <v>138</v>
      </c>
      <c r="B143" s="12" t="s">
        <v>443</v>
      </c>
      <c r="C143" s="12" t="s">
        <v>15</v>
      </c>
      <c r="D143" s="13" t="s">
        <v>444</v>
      </c>
      <c r="E143" s="9" t="s">
        <v>445</v>
      </c>
      <c r="F143" s="14" t="s">
        <v>446</v>
      </c>
      <c r="G143" s="15" t="s">
        <v>19</v>
      </c>
      <c r="H143" s="16" t="e">
        <f aca="false">VLOOKUP(D143,[1]湖北正大!$D$8:$H$11111,5,0)</f>
        <v>#N/A</v>
      </c>
      <c r="I143" s="15" t="s">
        <v>25</v>
      </c>
      <c r="J143" s="9" t="n">
        <v>6381.3</v>
      </c>
      <c r="K143" s="9" t="n">
        <v>500</v>
      </c>
    </row>
    <row r="144" s="8" customFormat="true" ht="22" hidden="false" customHeight="true" outlineLevel="0" collapsed="false">
      <c r="A144" s="9" t="n">
        <v>139</v>
      </c>
      <c r="B144" s="12" t="s">
        <v>447</v>
      </c>
      <c r="C144" s="12" t="s">
        <v>15</v>
      </c>
      <c r="D144" s="13" t="s">
        <v>448</v>
      </c>
      <c r="E144" s="9" t="s">
        <v>152</v>
      </c>
      <c r="F144" s="14" t="s">
        <v>449</v>
      </c>
      <c r="G144" s="15" t="s">
        <v>19</v>
      </c>
      <c r="H144" s="16" t="e">
        <f aca="false">VLOOKUP(D144,[1]湖北正大!$D$8:$H$11111,5,0)</f>
        <v>#N/A</v>
      </c>
      <c r="I144" s="15" t="s">
        <v>54</v>
      </c>
      <c r="J144" s="9" t="n">
        <v>2793.84</v>
      </c>
      <c r="K144" s="9" t="n">
        <v>500</v>
      </c>
    </row>
    <row r="145" s="8" customFormat="true" ht="22" hidden="false" customHeight="true" outlineLevel="0" collapsed="false">
      <c r="A145" s="9" t="n">
        <v>140</v>
      </c>
      <c r="B145" s="12" t="s">
        <v>450</v>
      </c>
      <c r="C145" s="12" t="s">
        <v>15</v>
      </c>
      <c r="D145" s="13" t="s">
        <v>451</v>
      </c>
      <c r="E145" s="9" t="s">
        <v>46</v>
      </c>
      <c r="F145" s="14" t="s">
        <v>452</v>
      </c>
      <c r="G145" s="15" t="s">
        <v>19</v>
      </c>
      <c r="H145" s="16" t="e">
        <f aca="false">VLOOKUP(D145,[1]湖北正大!$D$8:$H$11111,5,0)</f>
        <v>#N/A</v>
      </c>
      <c r="I145" s="15" t="s">
        <v>54</v>
      </c>
      <c r="J145" s="9" t="n">
        <v>2489.43</v>
      </c>
      <c r="K145" s="9" t="n">
        <v>500</v>
      </c>
    </row>
    <row r="146" s="8" customFormat="true" ht="22" hidden="false" customHeight="true" outlineLevel="0" collapsed="false">
      <c r="A146" s="9" t="n">
        <v>141</v>
      </c>
      <c r="B146" s="12" t="s">
        <v>453</v>
      </c>
      <c r="C146" s="12" t="s">
        <v>15</v>
      </c>
      <c r="D146" s="13" t="s">
        <v>454</v>
      </c>
      <c r="E146" s="9" t="s">
        <v>455</v>
      </c>
      <c r="F146" s="14" t="s">
        <v>456</v>
      </c>
      <c r="G146" s="15" t="s">
        <v>19</v>
      </c>
      <c r="H146" s="16" t="e">
        <f aca="false">VLOOKUP(D146,[1]湖北正大!$D$8:$H$11111,5,0)</f>
        <v>#N/A</v>
      </c>
      <c r="I146" s="15" t="s">
        <v>54</v>
      </c>
      <c r="J146" s="9" t="n">
        <v>2703.36</v>
      </c>
      <c r="K146" s="9" t="n">
        <v>500</v>
      </c>
    </row>
    <row r="147" s="8" customFormat="true" ht="22" hidden="false" customHeight="true" outlineLevel="0" collapsed="false">
      <c r="A147" s="9" t="n">
        <v>142</v>
      </c>
      <c r="B147" s="12" t="s">
        <v>457</v>
      </c>
      <c r="C147" s="12" t="s">
        <v>15</v>
      </c>
      <c r="D147" s="13" t="s">
        <v>458</v>
      </c>
      <c r="E147" s="9" t="s">
        <v>459</v>
      </c>
      <c r="F147" s="14" t="s">
        <v>460</v>
      </c>
      <c r="G147" s="15" t="s">
        <v>19</v>
      </c>
      <c r="H147" s="16" t="e">
        <f aca="false">VLOOKUP(D147,[1]湖北正大!$D$8:$H$11111,5,0)</f>
        <v>#N/A</v>
      </c>
      <c r="I147" s="15" t="s">
        <v>54</v>
      </c>
      <c r="J147" s="9" t="n">
        <v>2405.68</v>
      </c>
      <c r="K147" s="9" t="n">
        <v>500</v>
      </c>
    </row>
    <row r="148" s="8" customFormat="true" ht="22" hidden="false" customHeight="true" outlineLevel="0" collapsed="false">
      <c r="A148" s="9" t="n">
        <v>143</v>
      </c>
      <c r="B148" s="12" t="s">
        <v>461</v>
      </c>
      <c r="C148" s="12" t="s">
        <v>15</v>
      </c>
      <c r="D148" s="13" t="s">
        <v>462</v>
      </c>
      <c r="E148" s="9" t="s">
        <v>463</v>
      </c>
      <c r="F148" s="14" t="s">
        <v>464</v>
      </c>
      <c r="G148" s="15" t="s">
        <v>19</v>
      </c>
      <c r="H148" s="16" t="e">
        <f aca="false">VLOOKUP(D148,[1]湖北正大!$D$8:$H$11111,5,0)</f>
        <v>#N/A</v>
      </c>
      <c r="I148" s="15" t="s">
        <v>54</v>
      </c>
      <c r="J148" s="9" t="n">
        <v>3237.86</v>
      </c>
      <c r="K148" s="9" t="n">
        <v>500</v>
      </c>
    </row>
    <row r="149" s="8" customFormat="true" ht="22" hidden="false" customHeight="true" outlineLevel="0" collapsed="false">
      <c r="A149" s="9" t="n">
        <v>144</v>
      </c>
      <c r="B149" s="12" t="s">
        <v>465</v>
      </c>
      <c r="C149" s="12" t="s">
        <v>56</v>
      </c>
      <c r="D149" s="13" t="s">
        <v>466</v>
      </c>
      <c r="E149" s="9" t="s">
        <v>185</v>
      </c>
      <c r="F149" s="14" t="s">
        <v>467</v>
      </c>
      <c r="G149" s="15" t="s">
        <v>19</v>
      </c>
      <c r="H149" s="16" t="e">
        <f aca="false">VLOOKUP(D149,[1]湖北正大!$D$8:$H$11111,5,0)</f>
        <v>#N/A</v>
      </c>
      <c r="I149" s="15" t="s">
        <v>54</v>
      </c>
      <c r="J149" s="9" t="n">
        <v>2703.36</v>
      </c>
      <c r="K149" s="9" t="n">
        <v>500</v>
      </c>
    </row>
    <row r="150" s="8" customFormat="true" ht="22" hidden="false" customHeight="true" outlineLevel="0" collapsed="false">
      <c r="A150" s="9" t="n">
        <v>145</v>
      </c>
      <c r="B150" s="12" t="s">
        <v>468</v>
      </c>
      <c r="C150" s="12" t="s">
        <v>56</v>
      </c>
      <c r="D150" s="13" t="s">
        <v>469</v>
      </c>
      <c r="E150" s="9" t="s">
        <v>470</v>
      </c>
      <c r="F150" s="14" t="s">
        <v>471</v>
      </c>
      <c r="G150" s="15" t="s">
        <v>19</v>
      </c>
      <c r="H150" s="16" t="e">
        <f aca="false">VLOOKUP(D150,[1]湖北正大!$D$8:$H$11111,5,0)</f>
        <v>#N/A</v>
      </c>
      <c r="I150" s="15" t="s">
        <v>54</v>
      </c>
      <c r="J150" s="9" t="n">
        <v>2103.36</v>
      </c>
      <c r="K150" s="9" t="n">
        <v>500</v>
      </c>
    </row>
    <row r="151" s="8" customFormat="true" ht="22" hidden="false" customHeight="true" outlineLevel="0" collapsed="false">
      <c r="A151" s="9" t="n">
        <v>146</v>
      </c>
      <c r="B151" s="12" t="s">
        <v>472</v>
      </c>
      <c r="C151" s="12" t="s">
        <v>56</v>
      </c>
      <c r="D151" s="13" t="s">
        <v>473</v>
      </c>
      <c r="E151" s="9" t="s">
        <v>474</v>
      </c>
      <c r="F151" s="14" t="s">
        <v>475</v>
      </c>
      <c r="G151" s="15" t="s">
        <v>19</v>
      </c>
      <c r="H151" s="16" t="e">
        <f aca="false">VLOOKUP(D151,[1]湖北正大!$D$8:$H$11111,5,0)</f>
        <v>#N/A</v>
      </c>
      <c r="I151" s="15" t="s">
        <v>25</v>
      </c>
      <c r="J151" s="9" t="n">
        <v>8201.61</v>
      </c>
      <c r="K151" s="9" t="n">
        <v>500</v>
      </c>
    </row>
    <row r="152" s="8" customFormat="true" ht="22" hidden="false" customHeight="true" outlineLevel="0" collapsed="false">
      <c r="A152" s="9" t="n">
        <v>147</v>
      </c>
      <c r="B152" s="12" t="s">
        <v>476</v>
      </c>
      <c r="C152" s="12" t="s">
        <v>15</v>
      </c>
      <c r="D152" s="13" t="s">
        <v>477</v>
      </c>
      <c r="E152" s="9" t="s">
        <v>474</v>
      </c>
      <c r="F152" s="14" t="s">
        <v>478</v>
      </c>
      <c r="G152" s="15" t="s">
        <v>19</v>
      </c>
      <c r="H152" s="16" t="e">
        <f aca="false">VLOOKUP(D152,[1]湖北正大!$D$8:$H$11111,5,0)</f>
        <v>#N/A</v>
      </c>
      <c r="I152" s="15" t="s">
        <v>25</v>
      </c>
      <c r="J152" s="9" t="n">
        <v>5461.27</v>
      </c>
      <c r="K152" s="9" t="n">
        <v>500</v>
      </c>
    </row>
    <row r="153" s="8" customFormat="true" ht="22" hidden="false" customHeight="true" outlineLevel="0" collapsed="false">
      <c r="A153" s="9" t="n">
        <v>148</v>
      </c>
      <c r="B153" s="12" t="s">
        <v>479</v>
      </c>
      <c r="C153" s="12" t="s">
        <v>56</v>
      </c>
      <c r="D153" s="13" t="s">
        <v>480</v>
      </c>
      <c r="E153" s="9" t="s">
        <v>326</v>
      </c>
      <c r="F153" s="14" t="s">
        <v>481</v>
      </c>
      <c r="G153" s="15" t="s">
        <v>19</v>
      </c>
      <c r="H153" s="16" t="e">
        <f aca="false">VLOOKUP(D153,[1]湖北正大!$D$8:$H$11111,5,0)</f>
        <v>#N/A</v>
      </c>
      <c r="I153" s="15" t="s">
        <v>482</v>
      </c>
      <c r="J153" s="9" t="n">
        <v>3636.5</v>
      </c>
      <c r="K153" s="9" t="n">
        <v>500</v>
      </c>
    </row>
    <row r="154" s="8" customFormat="true" ht="22" hidden="false" customHeight="true" outlineLevel="0" collapsed="false">
      <c r="A154" s="9" t="n">
        <v>149</v>
      </c>
      <c r="B154" s="12" t="s">
        <v>483</v>
      </c>
      <c r="C154" s="12" t="s">
        <v>15</v>
      </c>
      <c r="D154" s="21" t="s">
        <v>484</v>
      </c>
      <c r="E154" s="9" t="s">
        <v>326</v>
      </c>
      <c r="F154" s="14" t="s">
        <v>485</v>
      </c>
      <c r="G154" s="15" t="s">
        <v>19</v>
      </c>
      <c r="H154" s="16" t="e">
        <f aca="false">VLOOKUP(D154,[1]湖北正大!$D$8:$H$11111,5,0)</f>
        <v>#N/A</v>
      </c>
      <c r="I154" s="15" t="s">
        <v>25</v>
      </c>
      <c r="J154" s="9" t="n">
        <v>5258.36</v>
      </c>
      <c r="K154" s="9" t="n">
        <v>500</v>
      </c>
    </row>
    <row r="155" s="8" customFormat="true" ht="22" hidden="false" customHeight="true" outlineLevel="0" collapsed="false">
      <c r="A155" s="9" t="n">
        <v>150</v>
      </c>
      <c r="B155" s="12" t="s">
        <v>486</v>
      </c>
      <c r="C155" s="12" t="s">
        <v>15</v>
      </c>
      <c r="D155" s="13" t="s">
        <v>487</v>
      </c>
      <c r="E155" s="9" t="s">
        <v>67</v>
      </c>
      <c r="F155" s="14" t="s">
        <v>488</v>
      </c>
      <c r="G155" s="15" t="s">
        <v>19</v>
      </c>
      <c r="H155" s="16" t="e">
        <f aca="false">VLOOKUP(D155,[1]湖北正大!$D$8:$H$11111,5,0)</f>
        <v>#N/A</v>
      </c>
      <c r="I155" s="15" t="s">
        <v>25</v>
      </c>
      <c r="J155" s="9" t="n">
        <v>5258.36</v>
      </c>
      <c r="K155" s="9" t="n">
        <v>500</v>
      </c>
    </row>
    <row r="156" s="8" customFormat="true" ht="22" hidden="false" customHeight="true" outlineLevel="0" collapsed="false">
      <c r="A156" s="9" t="n">
        <v>151</v>
      </c>
      <c r="B156" s="12" t="s">
        <v>489</v>
      </c>
      <c r="C156" s="12" t="s">
        <v>15</v>
      </c>
      <c r="D156" s="22" t="s">
        <v>490</v>
      </c>
      <c r="E156" s="9" t="s">
        <v>491</v>
      </c>
      <c r="F156" s="14" t="s">
        <v>492</v>
      </c>
      <c r="G156" s="15" t="s">
        <v>19</v>
      </c>
      <c r="H156" s="16" t="e">
        <f aca="false">VLOOKUP(D156,[1]湖北正大!$D$8:$H$11111,5,0)</f>
        <v>#N/A</v>
      </c>
      <c r="I156" s="15" t="s">
        <v>25</v>
      </c>
      <c r="J156" s="9" t="n">
        <v>5027.59</v>
      </c>
      <c r="K156" s="9" t="n">
        <v>500</v>
      </c>
    </row>
    <row r="157" s="8" customFormat="true" ht="22" hidden="false" customHeight="true" outlineLevel="0" collapsed="false">
      <c r="A157" s="9" t="n">
        <v>152</v>
      </c>
      <c r="B157" s="12" t="s">
        <v>493</v>
      </c>
      <c r="C157" s="12" t="s">
        <v>15</v>
      </c>
      <c r="D157" s="13" t="s">
        <v>494</v>
      </c>
      <c r="E157" s="9" t="s">
        <v>495</v>
      </c>
      <c r="F157" s="14" t="s">
        <v>496</v>
      </c>
      <c r="G157" s="15" t="s">
        <v>19</v>
      </c>
      <c r="H157" s="16" t="e">
        <f aca="false">VLOOKUP(D157,[1]湖北正大!$D$8:$H$11111,5,0)</f>
        <v>#N/A</v>
      </c>
      <c r="I157" s="15" t="s">
        <v>482</v>
      </c>
      <c r="J157" s="9" t="n">
        <v>3636.5</v>
      </c>
      <c r="K157" s="9" t="n">
        <v>500</v>
      </c>
    </row>
    <row r="158" s="8" customFormat="true" ht="22" hidden="false" customHeight="true" outlineLevel="0" collapsed="false">
      <c r="A158" s="9" t="n">
        <v>153</v>
      </c>
      <c r="B158" s="12" t="s">
        <v>497</v>
      </c>
      <c r="C158" s="12" t="s">
        <v>15</v>
      </c>
      <c r="D158" s="13" t="s">
        <v>498</v>
      </c>
      <c r="E158" s="9" t="s">
        <v>67</v>
      </c>
      <c r="F158" s="14" t="s">
        <v>499</v>
      </c>
      <c r="G158" s="15" t="s">
        <v>19</v>
      </c>
      <c r="H158" s="16" t="e">
        <f aca="false">VLOOKUP(D158,[1]湖北正大!$D$8:$H$11111,5,0)</f>
        <v>#N/A</v>
      </c>
      <c r="I158" s="15" t="s">
        <v>482</v>
      </c>
      <c r="J158" s="9" t="n">
        <v>3636.5</v>
      </c>
      <c r="K158" s="9" t="n">
        <v>500</v>
      </c>
    </row>
    <row r="159" s="8" customFormat="true" ht="22" hidden="false" customHeight="true" outlineLevel="0" collapsed="false">
      <c r="A159" s="9" t="n">
        <v>154</v>
      </c>
      <c r="B159" s="12" t="s">
        <v>500</v>
      </c>
      <c r="C159" s="12" t="s">
        <v>15</v>
      </c>
      <c r="D159" s="13" t="s">
        <v>501</v>
      </c>
      <c r="E159" s="9" t="s">
        <v>23</v>
      </c>
      <c r="F159" s="14" t="s">
        <v>502</v>
      </c>
      <c r="G159" s="15" t="s">
        <v>19</v>
      </c>
      <c r="H159" s="16" t="e">
        <f aca="false">VLOOKUP(D159,[1]湖北正大!$D$8:$H$11111,5,0)</f>
        <v>#N/A</v>
      </c>
      <c r="I159" s="15" t="s">
        <v>482</v>
      </c>
      <c r="J159" s="9" t="n">
        <v>5073.36</v>
      </c>
      <c r="K159" s="9" t="n">
        <v>500</v>
      </c>
    </row>
    <row r="160" s="8" customFormat="true" ht="22" hidden="false" customHeight="true" outlineLevel="0" collapsed="false">
      <c r="A160" s="9" t="n">
        <v>155</v>
      </c>
      <c r="B160" s="12" t="s">
        <v>503</v>
      </c>
      <c r="C160" s="12" t="s">
        <v>56</v>
      </c>
      <c r="D160" s="13" t="s">
        <v>504</v>
      </c>
      <c r="E160" s="9" t="s">
        <v>23</v>
      </c>
      <c r="F160" s="14" t="s">
        <v>505</v>
      </c>
      <c r="G160" s="15" t="s">
        <v>19</v>
      </c>
      <c r="H160" s="16" t="e">
        <f aca="false">VLOOKUP(D160,[1]湖北正大!$D$8:$H$11111,5,0)</f>
        <v>#N/A</v>
      </c>
      <c r="I160" s="15" t="s">
        <v>482</v>
      </c>
      <c r="J160" s="9" t="n">
        <v>2897.22</v>
      </c>
      <c r="K160" s="9" t="n">
        <v>500</v>
      </c>
    </row>
    <row r="161" s="8" customFormat="true" ht="22" hidden="false" customHeight="true" outlineLevel="0" collapsed="false">
      <c r="A161" s="9" t="n">
        <v>156</v>
      </c>
      <c r="B161" s="12" t="s">
        <v>506</v>
      </c>
      <c r="C161" s="23" t="s">
        <v>15</v>
      </c>
      <c r="D161" s="24" t="s">
        <v>507</v>
      </c>
      <c r="E161" s="9" t="s">
        <v>23</v>
      </c>
      <c r="F161" s="14" t="s">
        <v>508</v>
      </c>
      <c r="G161" s="15" t="s">
        <v>19</v>
      </c>
      <c r="H161" s="16" t="e">
        <f aca="false">VLOOKUP(D161,[1]湖北正大!$D$8:$H$11111,5,0)</f>
        <v>#N/A</v>
      </c>
      <c r="I161" s="15" t="s">
        <v>25</v>
      </c>
      <c r="J161" s="9" t="n">
        <v>6376.78</v>
      </c>
      <c r="K161" s="9" t="n">
        <v>500</v>
      </c>
    </row>
    <row r="162" s="8" customFormat="true" ht="22" hidden="false" customHeight="true" outlineLevel="0" collapsed="false">
      <c r="A162" s="9" t="n">
        <v>157</v>
      </c>
      <c r="B162" s="12" t="s">
        <v>509</v>
      </c>
      <c r="C162" s="23" t="s">
        <v>56</v>
      </c>
      <c r="D162" s="24" t="s">
        <v>510</v>
      </c>
      <c r="E162" s="9" t="s">
        <v>23</v>
      </c>
      <c r="F162" s="14" t="s">
        <v>511</v>
      </c>
      <c r="G162" s="15" t="s">
        <v>19</v>
      </c>
      <c r="H162" s="16" t="e">
        <f aca="false">VLOOKUP(D162,[1]湖北正大!$D$8:$H$11111,5,0)</f>
        <v>#N/A</v>
      </c>
      <c r="I162" s="15" t="s">
        <v>25</v>
      </c>
      <c r="J162" s="9" t="n">
        <v>4176.64</v>
      </c>
      <c r="K162" s="9" t="n">
        <v>500</v>
      </c>
    </row>
    <row r="163" s="8" customFormat="true" ht="22" hidden="false" customHeight="true" outlineLevel="0" collapsed="false">
      <c r="A163" s="9" t="n">
        <v>158</v>
      </c>
      <c r="B163" s="12" t="s">
        <v>512</v>
      </c>
      <c r="C163" s="23" t="s">
        <v>56</v>
      </c>
      <c r="D163" s="24" t="s">
        <v>513</v>
      </c>
      <c r="E163" s="9" t="s">
        <v>23</v>
      </c>
      <c r="F163" s="14" t="s">
        <v>514</v>
      </c>
      <c r="G163" s="15" t="s">
        <v>19</v>
      </c>
      <c r="H163" s="16" t="e">
        <f aca="false">VLOOKUP(D163,[1]湖北正大!$D$8:$H$11111,5,0)</f>
        <v>#N/A</v>
      </c>
      <c r="I163" s="15" t="s">
        <v>25</v>
      </c>
      <c r="J163" s="9" t="n">
        <v>4161.44</v>
      </c>
      <c r="K163" s="9" t="n">
        <v>500</v>
      </c>
    </row>
    <row r="164" s="8" customFormat="true" ht="22" hidden="false" customHeight="true" outlineLevel="0" collapsed="false">
      <c r="A164" s="9" t="n">
        <v>159</v>
      </c>
      <c r="B164" s="12" t="s">
        <v>515</v>
      </c>
      <c r="C164" s="23" t="s">
        <v>56</v>
      </c>
      <c r="D164" s="24" t="s">
        <v>516</v>
      </c>
      <c r="E164" s="9" t="s">
        <v>67</v>
      </c>
      <c r="F164" s="14" t="s">
        <v>517</v>
      </c>
      <c r="G164" s="15" t="s">
        <v>19</v>
      </c>
      <c r="H164" s="16" t="e">
        <f aca="false">VLOOKUP(D164,[1]湖北正大!$D$8:$H$11111,5,0)</f>
        <v>#N/A</v>
      </c>
      <c r="I164" s="15" t="s">
        <v>25</v>
      </c>
      <c r="J164" s="9" t="n">
        <v>4059.36</v>
      </c>
      <c r="K164" s="9" t="n">
        <v>500</v>
      </c>
    </row>
    <row r="165" s="8" customFormat="true" ht="22" hidden="false" customHeight="true" outlineLevel="0" collapsed="false">
      <c r="A165" s="9" t="n">
        <v>160</v>
      </c>
      <c r="B165" s="12" t="s">
        <v>518</v>
      </c>
      <c r="C165" s="23" t="s">
        <v>56</v>
      </c>
      <c r="D165" s="24" t="s">
        <v>519</v>
      </c>
      <c r="E165" s="9" t="s">
        <v>23</v>
      </c>
      <c r="F165" s="14" t="s">
        <v>520</v>
      </c>
      <c r="G165" s="15" t="s">
        <v>19</v>
      </c>
      <c r="H165" s="16" t="e">
        <f aca="false">VLOOKUP(D165,[1]湖北正大!$D$8:$H$11111,5,0)</f>
        <v>#N/A</v>
      </c>
      <c r="I165" s="15" t="s">
        <v>25</v>
      </c>
      <c r="J165" s="9" t="n">
        <v>4091.36</v>
      </c>
      <c r="K165" s="9" t="n">
        <v>500</v>
      </c>
    </row>
    <row r="166" s="8" customFormat="true" ht="22" hidden="false" customHeight="true" outlineLevel="0" collapsed="false">
      <c r="A166" s="9" t="n">
        <v>161</v>
      </c>
      <c r="B166" s="12" t="s">
        <v>521</v>
      </c>
      <c r="C166" s="23" t="s">
        <v>15</v>
      </c>
      <c r="D166" s="24" t="s">
        <v>145</v>
      </c>
      <c r="E166" s="9" t="s">
        <v>23</v>
      </c>
      <c r="F166" s="14" t="s">
        <v>146</v>
      </c>
      <c r="G166" s="15" t="s">
        <v>19</v>
      </c>
      <c r="H166" s="16" t="e">
        <f aca="false">VLOOKUP(D166,[1]湖北正大!$D$8:$H$11111,5,0)</f>
        <v>#N/A</v>
      </c>
      <c r="I166" s="15" t="s">
        <v>25</v>
      </c>
      <c r="J166" s="9" t="n">
        <v>5598.28</v>
      </c>
      <c r="K166" s="9" t="n">
        <v>500</v>
      </c>
    </row>
    <row r="167" s="8" customFormat="true" ht="22" hidden="false" customHeight="true" outlineLevel="0" collapsed="false">
      <c r="A167" s="9" t="n">
        <v>162</v>
      </c>
      <c r="B167" s="12" t="s">
        <v>522</v>
      </c>
      <c r="C167" s="23" t="s">
        <v>15</v>
      </c>
      <c r="D167" s="24" t="s">
        <v>418</v>
      </c>
      <c r="E167" s="9" t="s">
        <v>23</v>
      </c>
      <c r="F167" s="14" t="s">
        <v>419</v>
      </c>
      <c r="G167" s="15" t="s">
        <v>19</v>
      </c>
      <c r="H167" s="16" t="e">
        <f aca="false">VLOOKUP(D167,[1]湖北正大!$D$8:$H$11111,5,0)</f>
        <v>#N/A</v>
      </c>
      <c r="I167" s="15" t="s">
        <v>25</v>
      </c>
      <c r="J167" s="9" t="n">
        <v>5167.36</v>
      </c>
      <c r="K167" s="9" t="n">
        <v>500</v>
      </c>
    </row>
    <row r="168" s="8" customFormat="true" ht="22" hidden="false" customHeight="true" outlineLevel="0" collapsed="false">
      <c r="A168" s="9" t="n">
        <v>163</v>
      </c>
      <c r="B168" s="12" t="s">
        <v>523</v>
      </c>
      <c r="C168" s="23" t="s">
        <v>56</v>
      </c>
      <c r="D168" s="24" t="s">
        <v>524</v>
      </c>
      <c r="E168" s="9" t="s">
        <v>67</v>
      </c>
      <c r="F168" s="14" t="s">
        <v>525</v>
      </c>
      <c r="G168" s="15" t="s">
        <v>19</v>
      </c>
      <c r="H168" s="16" t="e">
        <f aca="false">VLOOKUP(D168,[1]湖北正大!$D$8:$H$11111,5,0)</f>
        <v>#N/A</v>
      </c>
      <c r="I168" s="15" t="s">
        <v>25</v>
      </c>
      <c r="J168" s="9" t="n">
        <v>4993.36</v>
      </c>
      <c r="K168" s="9" t="n">
        <v>500</v>
      </c>
    </row>
    <row r="169" s="8" customFormat="true" ht="22" hidden="false" customHeight="true" outlineLevel="0" collapsed="false">
      <c r="A169" s="9" t="n">
        <v>164</v>
      </c>
      <c r="B169" s="12" t="s">
        <v>526</v>
      </c>
      <c r="C169" s="23" t="s">
        <v>56</v>
      </c>
      <c r="D169" s="24" t="s">
        <v>527</v>
      </c>
      <c r="E169" s="9" t="s">
        <v>23</v>
      </c>
      <c r="F169" s="14" t="s">
        <v>528</v>
      </c>
      <c r="G169" s="15" t="s">
        <v>19</v>
      </c>
      <c r="H169" s="16" t="e">
        <f aca="false">VLOOKUP(D169,[1]湖北正大!$D$8:$H$11111,5,0)</f>
        <v>#N/A</v>
      </c>
      <c r="I169" s="15" t="s">
        <v>25</v>
      </c>
      <c r="J169" s="9" t="n">
        <v>4193.36</v>
      </c>
      <c r="K169" s="9" t="n">
        <v>500</v>
      </c>
    </row>
    <row r="170" s="8" customFormat="true" ht="22" hidden="false" customHeight="true" outlineLevel="0" collapsed="false">
      <c r="A170" s="9" t="n">
        <v>165</v>
      </c>
      <c r="B170" s="12" t="s">
        <v>529</v>
      </c>
      <c r="C170" s="23" t="s">
        <v>56</v>
      </c>
      <c r="D170" s="24" t="s">
        <v>530</v>
      </c>
      <c r="E170" s="9" t="s">
        <v>67</v>
      </c>
      <c r="F170" s="14" t="s">
        <v>531</v>
      </c>
      <c r="G170" s="15" t="s">
        <v>19</v>
      </c>
      <c r="H170" s="16" t="e">
        <f aca="false">VLOOKUP(D170,[1]湖北正大!$D$8:$H$11111,5,0)</f>
        <v>#N/A</v>
      </c>
      <c r="I170" s="15" t="s">
        <v>25</v>
      </c>
      <c r="J170" s="9" t="n">
        <v>5187.56</v>
      </c>
      <c r="K170" s="9" t="n">
        <v>500</v>
      </c>
    </row>
    <row r="171" s="8" customFormat="true" ht="22" hidden="false" customHeight="true" outlineLevel="0" collapsed="false">
      <c r="A171" s="9" t="n">
        <v>166</v>
      </c>
      <c r="B171" s="12" t="s">
        <v>532</v>
      </c>
      <c r="C171" s="23" t="s">
        <v>56</v>
      </c>
      <c r="D171" s="24" t="s">
        <v>533</v>
      </c>
      <c r="E171" s="9" t="s">
        <v>46</v>
      </c>
      <c r="F171" s="14" t="s">
        <v>534</v>
      </c>
      <c r="G171" s="15" t="s">
        <v>19</v>
      </c>
      <c r="H171" s="16" t="e">
        <f aca="false">VLOOKUP(D171,[1]湖北正大!$D$8:$H$11111,5,0)</f>
        <v>#N/A</v>
      </c>
      <c r="I171" s="15" t="s">
        <v>25</v>
      </c>
      <c r="J171" s="9" t="n">
        <v>5223.36</v>
      </c>
      <c r="K171" s="9" t="n">
        <v>500</v>
      </c>
    </row>
    <row r="172" s="8" customFormat="true" ht="22" hidden="false" customHeight="true" outlineLevel="0" collapsed="false">
      <c r="A172" s="9" t="n">
        <v>167</v>
      </c>
      <c r="B172" s="12" t="s">
        <v>535</v>
      </c>
      <c r="C172" s="23" t="s">
        <v>15</v>
      </c>
      <c r="D172" s="24" t="s">
        <v>536</v>
      </c>
      <c r="E172" s="9" t="s">
        <v>177</v>
      </c>
      <c r="F172" s="14" t="s">
        <v>537</v>
      </c>
      <c r="G172" s="15" t="s">
        <v>19</v>
      </c>
      <c r="H172" s="16" t="e">
        <f aca="false">VLOOKUP(D172,[1]湖北正大!$D$8:$H$11111,5,0)</f>
        <v>#N/A</v>
      </c>
      <c r="I172" s="15" t="s">
        <v>25</v>
      </c>
      <c r="J172" s="9" t="n">
        <v>5637.64</v>
      </c>
      <c r="K172" s="9" t="n">
        <v>500</v>
      </c>
    </row>
    <row r="173" s="8" customFormat="true" ht="22" hidden="false" customHeight="true" outlineLevel="0" collapsed="false">
      <c r="A173" s="9" t="n">
        <v>168</v>
      </c>
      <c r="B173" s="12" t="s">
        <v>538</v>
      </c>
      <c r="C173" s="23" t="s">
        <v>56</v>
      </c>
      <c r="D173" s="24" t="s">
        <v>539</v>
      </c>
      <c r="E173" s="9" t="s">
        <v>67</v>
      </c>
      <c r="F173" s="14" t="s">
        <v>540</v>
      </c>
      <c r="G173" s="15" t="s">
        <v>19</v>
      </c>
      <c r="H173" s="16" t="e">
        <f aca="false">VLOOKUP(D173,[1]湖北正大!$D$8:$H$11111,5,0)</f>
        <v>#N/A</v>
      </c>
      <c r="I173" s="15" t="s">
        <v>54</v>
      </c>
      <c r="J173" s="9" t="n">
        <v>4391.36</v>
      </c>
      <c r="K173" s="9" t="n">
        <v>500</v>
      </c>
    </row>
    <row r="174" s="8" customFormat="true" ht="22" hidden="false" customHeight="true" outlineLevel="0" collapsed="false">
      <c r="A174" s="9" t="n">
        <v>169</v>
      </c>
      <c r="B174" s="12" t="s">
        <v>541</v>
      </c>
      <c r="C174" s="23" t="s">
        <v>56</v>
      </c>
      <c r="D174" s="24" t="s">
        <v>542</v>
      </c>
      <c r="E174" s="9" t="s">
        <v>543</v>
      </c>
      <c r="F174" s="14" t="s">
        <v>544</v>
      </c>
      <c r="G174" s="15" t="s">
        <v>19</v>
      </c>
      <c r="H174" s="16" t="e">
        <f aca="false">VLOOKUP(D174,[1]湖北正大!$D$8:$H$11111,5,0)</f>
        <v>#N/A</v>
      </c>
      <c r="I174" s="15" t="s">
        <v>25</v>
      </c>
      <c r="J174" s="9" t="n">
        <v>5193.36</v>
      </c>
      <c r="K174" s="9" t="n">
        <v>500</v>
      </c>
    </row>
    <row r="175" s="8" customFormat="true" ht="22" hidden="false" customHeight="true" outlineLevel="0" collapsed="false">
      <c r="A175" s="9" t="n">
        <v>170</v>
      </c>
      <c r="B175" s="12" t="s">
        <v>545</v>
      </c>
      <c r="C175" s="23" t="s">
        <v>15</v>
      </c>
      <c r="D175" s="24" t="s">
        <v>546</v>
      </c>
      <c r="E175" s="9" t="s">
        <v>547</v>
      </c>
      <c r="F175" s="14" t="s">
        <v>548</v>
      </c>
      <c r="G175" s="15" t="s">
        <v>19</v>
      </c>
      <c r="H175" s="16" t="e">
        <f aca="false">VLOOKUP(D175,[1]湖北正大!$D$8:$H$11111,5,0)</f>
        <v>#N/A</v>
      </c>
      <c r="I175" s="15" t="s">
        <v>25</v>
      </c>
      <c r="J175" s="9" t="n">
        <v>5183.36</v>
      </c>
      <c r="K175" s="9" t="n">
        <v>500</v>
      </c>
    </row>
    <row r="176" s="8" customFormat="true" ht="22" hidden="false" customHeight="true" outlineLevel="0" collapsed="false">
      <c r="A176" s="9" t="n">
        <v>171</v>
      </c>
      <c r="B176" s="12" t="s">
        <v>549</v>
      </c>
      <c r="C176" s="23" t="s">
        <v>15</v>
      </c>
      <c r="D176" s="24" t="s">
        <v>550</v>
      </c>
      <c r="E176" s="9" t="s">
        <v>23</v>
      </c>
      <c r="F176" s="14" t="s">
        <v>551</v>
      </c>
      <c r="G176" s="15" t="s">
        <v>19</v>
      </c>
      <c r="H176" s="16" t="e">
        <f aca="false">VLOOKUP(D176,[1]湖北正大!$D$8:$H$11111,5,0)</f>
        <v>#N/A</v>
      </c>
      <c r="I176" s="15" t="s">
        <v>20</v>
      </c>
      <c r="J176" s="9" t="n">
        <v>3646.36</v>
      </c>
      <c r="K176" s="9" t="n">
        <v>500</v>
      </c>
    </row>
    <row r="177" s="8" customFormat="true" ht="22" hidden="false" customHeight="true" outlineLevel="0" collapsed="false">
      <c r="A177" s="9" t="n">
        <v>172</v>
      </c>
      <c r="B177" s="12" t="s">
        <v>552</v>
      </c>
      <c r="C177" s="23" t="s">
        <v>56</v>
      </c>
      <c r="D177" s="24" t="s">
        <v>553</v>
      </c>
      <c r="E177" s="9" t="s">
        <v>23</v>
      </c>
      <c r="F177" s="14" t="s">
        <v>554</v>
      </c>
      <c r="G177" s="15" t="s">
        <v>19</v>
      </c>
      <c r="H177" s="16" t="e">
        <f aca="false">VLOOKUP(D177,[1]湖北正大!$D$8:$H$11111,5,0)</f>
        <v>#N/A</v>
      </c>
      <c r="I177" s="15" t="s">
        <v>25</v>
      </c>
      <c r="J177" s="9" t="n">
        <v>5249.36</v>
      </c>
      <c r="K177" s="9" t="n">
        <v>500</v>
      </c>
    </row>
    <row r="178" s="8" customFormat="true" ht="22" hidden="false" customHeight="true" outlineLevel="0" collapsed="false">
      <c r="A178" s="9" t="n">
        <v>173</v>
      </c>
      <c r="B178" s="12" t="s">
        <v>555</v>
      </c>
      <c r="C178" s="23" t="s">
        <v>56</v>
      </c>
      <c r="D178" s="24" t="s">
        <v>556</v>
      </c>
      <c r="E178" s="9" t="s">
        <v>181</v>
      </c>
      <c r="F178" s="14" t="s">
        <v>557</v>
      </c>
      <c r="G178" s="15" t="s">
        <v>19</v>
      </c>
      <c r="H178" s="16" t="e">
        <f aca="false">VLOOKUP(D178,[1]湖北正大!$D$8:$H$11111,5,0)</f>
        <v>#N/A</v>
      </c>
      <c r="I178" s="15" t="s">
        <v>25</v>
      </c>
      <c r="J178" s="9" t="n">
        <v>5223.36</v>
      </c>
      <c r="K178" s="9" t="n">
        <v>500</v>
      </c>
    </row>
    <row r="179" s="8" customFormat="true" ht="22" hidden="false" customHeight="true" outlineLevel="0" collapsed="false">
      <c r="A179" s="9" t="n">
        <v>174</v>
      </c>
      <c r="B179" s="12" t="s">
        <v>558</v>
      </c>
      <c r="C179" s="23" t="s">
        <v>15</v>
      </c>
      <c r="D179" s="24" t="s">
        <v>559</v>
      </c>
      <c r="E179" s="9" t="s">
        <v>67</v>
      </c>
      <c r="F179" s="14" t="s">
        <v>560</v>
      </c>
      <c r="G179" s="15" t="s">
        <v>19</v>
      </c>
      <c r="H179" s="16" t="e">
        <f aca="false">VLOOKUP(D179,[1]湖北正大!$D$8:$H$11111,5,0)</f>
        <v>#N/A</v>
      </c>
      <c r="I179" s="15" t="s">
        <v>482</v>
      </c>
      <c r="J179" s="9" t="n">
        <v>4224.36</v>
      </c>
      <c r="K179" s="9" t="n">
        <v>500</v>
      </c>
    </row>
    <row r="180" s="8" customFormat="true" ht="22" hidden="false" customHeight="true" outlineLevel="0" collapsed="false">
      <c r="A180" s="9" t="n">
        <v>175</v>
      </c>
      <c r="B180" s="12" t="s">
        <v>561</v>
      </c>
      <c r="C180" s="23" t="s">
        <v>15</v>
      </c>
      <c r="D180" s="24" t="s">
        <v>562</v>
      </c>
      <c r="E180" s="9" t="s">
        <v>23</v>
      </c>
      <c r="F180" s="14" t="s">
        <v>563</v>
      </c>
      <c r="G180" s="15" t="s">
        <v>19</v>
      </c>
      <c r="H180" s="16" t="e">
        <f aca="false">VLOOKUP(D180,[1]湖北正大!$D$8:$H$11111,5,0)</f>
        <v>#N/A</v>
      </c>
      <c r="I180" s="15" t="s">
        <v>25</v>
      </c>
      <c r="J180" s="9" t="n">
        <v>5143.36</v>
      </c>
      <c r="K180" s="9" t="n">
        <v>500</v>
      </c>
    </row>
    <row r="181" s="8" customFormat="true" ht="22" hidden="false" customHeight="true" outlineLevel="0" collapsed="false">
      <c r="A181" s="9" t="n">
        <v>176</v>
      </c>
      <c r="B181" s="12" t="s">
        <v>564</v>
      </c>
      <c r="C181" s="23" t="s">
        <v>56</v>
      </c>
      <c r="D181" s="24" t="s">
        <v>565</v>
      </c>
      <c r="E181" s="9" t="s">
        <v>566</v>
      </c>
      <c r="F181" s="14" t="s">
        <v>567</v>
      </c>
      <c r="G181" s="15" t="s">
        <v>19</v>
      </c>
      <c r="H181" s="16" t="e">
        <f aca="false">VLOOKUP(D181,[1]湖北正大!$D$8:$H$11111,5,0)</f>
        <v>#N/A</v>
      </c>
      <c r="I181" s="15" t="s">
        <v>25</v>
      </c>
      <c r="J181" s="9" t="n">
        <v>4230.36</v>
      </c>
      <c r="K181" s="9" t="n">
        <v>500</v>
      </c>
    </row>
    <row r="182" s="8" customFormat="true" ht="22" hidden="false" customHeight="true" outlineLevel="0" collapsed="false">
      <c r="A182" s="9" t="n">
        <v>177</v>
      </c>
      <c r="B182" s="12" t="s">
        <v>568</v>
      </c>
      <c r="C182" s="23" t="s">
        <v>15</v>
      </c>
      <c r="D182" s="24" t="s">
        <v>569</v>
      </c>
      <c r="E182" s="9" t="s">
        <v>570</v>
      </c>
      <c r="F182" s="14" t="s">
        <v>571</v>
      </c>
      <c r="G182" s="15" t="s">
        <v>19</v>
      </c>
      <c r="H182" s="16" t="e">
        <f aca="false">VLOOKUP(D182,[1]湖北正大!$D$8:$H$11111,5,0)</f>
        <v>#N/A</v>
      </c>
      <c r="I182" s="15" t="s">
        <v>25</v>
      </c>
      <c r="J182" s="9" t="n">
        <v>4970.36</v>
      </c>
      <c r="K182" s="9" t="n">
        <v>500</v>
      </c>
    </row>
    <row r="183" s="8" customFormat="true" ht="22" hidden="false" customHeight="true" outlineLevel="0" collapsed="false">
      <c r="A183" s="9" t="n">
        <v>178</v>
      </c>
      <c r="B183" s="12" t="s">
        <v>572</v>
      </c>
      <c r="C183" s="23" t="s">
        <v>56</v>
      </c>
      <c r="D183" s="24" t="s">
        <v>573</v>
      </c>
      <c r="E183" s="9" t="s">
        <v>574</v>
      </c>
      <c r="F183" s="14" t="s">
        <v>575</v>
      </c>
      <c r="G183" s="15" t="s">
        <v>19</v>
      </c>
      <c r="H183" s="16" t="e">
        <f aca="false">VLOOKUP(D183,[1]湖北正大!$D$8:$H$11111,5,0)</f>
        <v>#N/A</v>
      </c>
      <c r="I183" s="15" t="s">
        <v>25</v>
      </c>
      <c r="J183" s="9" t="n">
        <v>3289.36</v>
      </c>
      <c r="K183" s="9" t="n">
        <v>500</v>
      </c>
    </row>
    <row r="184" s="8" customFormat="true" ht="22" hidden="false" customHeight="true" outlineLevel="0" collapsed="false">
      <c r="A184" s="9" t="n">
        <v>179</v>
      </c>
      <c r="B184" s="12" t="s">
        <v>576</v>
      </c>
      <c r="C184" s="23" t="s">
        <v>15</v>
      </c>
      <c r="D184" s="24" t="s">
        <v>577</v>
      </c>
      <c r="E184" s="9" t="s">
        <v>23</v>
      </c>
      <c r="F184" s="14" t="s">
        <v>578</v>
      </c>
      <c r="G184" s="15" t="s">
        <v>19</v>
      </c>
      <c r="H184" s="16" t="e">
        <f aca="false">VLOOKUP(D184,[1]湖北正大!$D$8:$H$11111,5,0)</f>
        <v>#N/A</v>
      </c>
      <c r="I184" s="15" t="s">
        <v>25</v>
      </c>
      <c r="J184" s="9" t="n">
        <v>5151.36</v>
      </c>
      <c r="K184" s="9" t="n">
        <v>500</v>
      </c>
    </row>
    <row r="185" s="8" customFormat="true" ht="22" hidden="false" customHeight="true" outlineLevel="0" collapsed="false">
      <c r="A185" s="9" t="n">
        <v>180</v>
      </c>
      <c r="B185" s="12" t="s">
        <v>579</v>
      </c>
      <c r="C185" s="23" t="s">
        <v>15</v>
      </c>
      <c r="D185" s="24" t="s">
        <v>580</v>
      </c>
      <c r="E185" s="9" t="s">
        <v>23</v>
      </c>
      <c r="F185" s="14" t="s">
        <v>581</v>
      </c>
      <c r="G185" s="15" t="s">
        <v>19</v>
      </c>
      <c r="H185" s="16" t="e">
        <f aca="false">VLOOKUP(D185,[1]湖北正大!$D$8:$H$11111,5,0)</f>
        <v>#N/A</v>
      </c>
      <c r="I185" s="15" t="s">
        <v>25</v>
      </c>
      <c r="J185" s="9" t="n">
        <v>4016.36</v>
      </c>
      <c r="K185" s="9" t="n">
        <v>500</v>
      </c>
    </row>
    <row r="186" s="8" customFormat="true" ht="22" hidden="false" customHeight="true" outlineLevel="0" collapsed="false">
      <c r="A186" s="9" t="n">
        <v>181</v>
      </c>
      <c r="B186" s="12" t="s">
        <v>582</v>
      </c>
      <c r="C186" s="23" t="s">
        <v>15</v>
      </c>
      <c r="D186" s="24" t="s">
        <v>583</v>
      </c>
      <c r="E186" s="9" t="s">
        <v>23</v>
      </c>
      <c r="F186" s="14" t="s">
        <v>584</v>
      </c>
      <c r="G186" s="15" t="s">
        <v>19</v>
      </c>
      <c r="H186" s="16" t="e">
        <f aca="false">VLOOKUP(D186,[1]湖北正大!$D$8:$H$11111,5,0)</f>
        <v>#N/A</v>
      </c>
      <c r="I186" s="15" t="s">
        <v>25</v>
      </c>
      <c r="J186" s="9" t="n">
        <v>4009.36</v>
      </c>
      <c r="K186" s="9" t="n">
        <v>500</v>
      </c>
    </row>
    <row r="187" s="8" customFormat="true" ht="22" hidden="false" customHeight="true" outlineLevel="0" collapsed="false">
      <c r="A187" s="9" t="n">
        <v>182</v>
      </c>
      <c r="B187" s="12" t="s">
        <v>585</v>
      </c>
      <c r="C187" s="23" t="s">
        <v>15</v>
      </c>
      <c r="D187" s="24" t="s">
        <v>586</v>
      </c>
      <c r="E187" s="9" t="s">
        <v>326</v>
      </c>
      <c r="F187" s="14" t="s">
        <v>587</v>
      </c>
      <c r="G187" s="15" t="s">
        <v>19</v>
      </c>
      <c r="H187" s="16" t="e">
        <f aca="false">VLOOKUP(D187,[1]湖北正大!$D$8:$H$11111,5,0)</f>
        <v>#N/A</v>
      </c>
      <c r="I187" s="15" t="s">
        <v>25</v>
      </c>
      <c r="J187" s="9" t="n">
        <v>4393.36</v>
      </c>
      <c r="K187" s="9" t="n">
        <v>500</v>
      </c>
    </row>
    <row r="188" s="8" customFormat="true" ht="22" hidden="false" customHeight="true" outlineLevel="0" collapsed="false">
      <c r="A188" s="9" t="n">
        <v>183</v>
      </c>
      <c r="B188" s="12" t="s">
        <v>588</v>
      </c>
      <c r="C188" s="23" t="s">
        <v>15</v>
      </c>
      <c r="D188" s="24" t="s">
        <v>589</v>
      </c>
      <c r="E188" s="9" t="s">
        <v>23</v>
      </c>
      <c r="F188" s="14" t="s">
        <v>590</v>
      </c>
      <c r="G188" s="15" t="s">
        <v>19</v>
      </c>
      <c r="H188" s="16" t="e">
        <f aca="false">VLOOKUP(D188,[1]湖北正大!$D$8:$H$11111,5,0)</f>
        <v>#N/A</v>
      </c>
      <c r="I188" s="15" t="s">
        <v>25</v>
      </c>
      <c r="J188" s="9" t="n">
        <v>7009.16</v>
      </c>
      <c r="K188" s="9" t="n">
        <v>500</v>
      </c>
    </row>
    <row r="189" s="8" customFormat="true" ht="22" hidden="false" customHeight="true" outlineLevel="0" collapsed="false">
      <c r="A189" s="9" t="n">
        <v>184</v>
      </c>
      <c r="B189" s="12" t="s">
        <v>591</v>
      </c>
      <c r="C189" s="23" t="s">
        <v>15</v>
      </c>
      <c r="D189" s="24" t="s">
        <v>592</v>
      </c>
      <c r="E189" s="9" t="s">
        <v>23</v>
      </c>
      <c r="F189" s="14" t="s">
        <v>593</v>
      </c>
      <c r="G189" s="15" t="s">
        <v>19</v>
      </c>
      <c r="H189" s="16" t="e">
        <f aca="false">VLOOKUP(D189,[1]湖北正大!$D$8:$H$11111,5,0)</f>
        <v>#N/A</v>
      </c>
      <c r="I189" s="15" t="s">
        <v>25</v>
      </c>
      <c r="J189" s="9" t="n">
        <v>5769.36</v>
      </c>
      <c r="K189" s="9" t="n">
        <v>500</v>
      </c>
    </row>
    <row r="190" s="8" customFormat="true" ht="22" hidden="false" customHeight="true" outlineLevel="0" collapsed="false">
      <c r="A190" s="9" t="n">
        <v>185</v>
      </c>
      <c r="B190" s="12" t="s">
        <v>594</v>
      </c>
      <c r="C190" s="23" t="s">
        <v>15</v>
      </c>
      <c r="D190" s="25" t="s">
        <v>595</v>
      </c>
      <c r="E190" s="9" t="s">
        <v>23</v>
      </c>
      <c r="F190" s="14" t="s">
        <v>596</v>
      </c>
      <c r="G190" s="15" t="s">
        <v>19</v>
      </c>
      <c r="H190" s="16" t="e">
        <f aca="false">VLOOKUP(D190,[1]湖北正大!$D$8:$H$11111,5,0)</f>
        <v>#N/A</v>
      </c>
      <c r="I190" s="15" t="s">
        <v>25</v>
      </c>
      <c r="J190" s="9" t="n">
        <v>4662.36</v>
      </c>
      <c r="K190" s="9" t="n">
        <v>500</v>
      </c>
    </row>
    <row r="191" s="8" customFormat="true" ht="22" hidden="false" customHeight="true" outlineLevel="0" collapsed="false">
      <c r="A191" s="9" t="n">
        <v>186</v>
      </c>
      <c r="B191" s="12" t="s">
        <v>597</v>
      </c>
      <c r="C191" s="23" t="s">
        <v>15</v>
      </c>
      <c r="D191" s="24" t="s">
        <v>598</v>
      </c>
      <c r="E191" s="9" t="s">
        <v>23</v>
      </c>
      <c r="F191" s="14" t="s">
        <v>599</v>
      </c>
      <c r="G191" s="15" t="s">
        <v>19</v>
      </c>
      <c r="H191" s="16" t="e">
        <f aca="false">VLOOKUP(D191,[1]湖北正大!$D$8:$H$11111,5,0)</f>
        <v>#N/A</v>
      </c>
      <c r="I191" s="15" t="s">
        <v>25</v>
      </c>
      <c r="J191" s="9" t="n">
        <v>6817.18</v>
      </c>
      <c r="K191" s="9" t="n">
        <v>500</v>
      </c>
    </row>
    <row r="192" s="8" customFormat="true" ht="22" hidden="false" customHeight="true" outlineLevel="0" collapsed="false">
      <c r="A192" s="9" t="n">
        <v>187</v>
      </c>
      <c r="B192" s="12" t="s">
        <v>600</v>
      </c>
      <c r="C192" s="23" t="s">
        <v>15</v>
      </c>
      <c r="D192" s="24" t="s">
        <v>601</v>
      </c>
      <c r="E192" s="9" t="s">
        <v>23</v>
      </c>
      <c r="F192" s="14" t="s">
        <v>602</v>
      </c>
      <c r="G192" s="15" t="s">
        <v>19</v>
      </c>
      <c r="H192" s="16" t="e">
        <f aca="false">VLOOKUP(D192,[1]湖北正大!$D$8:$H$11111,5,0)</f>
        <v>#N/A</v>
      </c>
      <c r="I192" s="15" t="s">
        <v>25</v>
      </c>
      <c r="J192" s="9" t="n">
        <v>4813.36</v>
      </c>
      <c r="K192" s="9" t="n">
        <v>500</v>
      </c>
    </row>
    <row r="193" s="8" customFormat="true" ht="22" hidden="false" customHeight="true" outlineLevel="0" collapsed="false">
      <c r="A193" s="9" t="n">
        <v>188</v>
      </c>
      <c r="B193" s="12" t="s">
        <v>603</v>
      </c>
      <c r="C193" s="23" t="s">
        <v>15</v>
      </c>
      <c r="D193" s="24" t="s">
        <v>604</v>
      </c>
      <c r="E193" s="9" t="s">
        <v>67</v>
      </c>
      <c r="F193" s="14" t="s">
        <v>605</v>
      </c>
      <c r="G193" s="15" t="s">
        <v>19</v>
      </c>
      <c r="H193" s="16" t="e">
        <f aca="false">VLOOKUP(D193,[1]湖北正大!$D$8:$H$11111,5,0)</f>
        <v>#N/A</v>
      </c>
      <c r="I193" s="15" t="s">
        <v>25</v>
      </c>
      <c r="J193" s="9" t="n">
        <v>6871.41</v>
      </c>
      <c r="K193" s="9" t="n">
        <v>500</v>
      </c>
    </row>
    <row r="194" s="8" customFormat="true" ht="22" hidden="false" customHeight="true" outlineLevel="0" collapsed="false">
      <c r="A194" s="9" t="n">
        <v>189</v>
      </c>
      <c r="B194" s="12" t="s">
        <v>606</v>
      </c>
      <c r="C194" s="23" t="s">
        <v>15</v>
      </c>
      <c r="D194" s="24" t="s">
        <v>607</v>
      </c>
      <c r="E194" s="9" t="s">
        <v>23</v>
      </c>
      <c r="F194" s="14" t="s">
        <v>608</v>
      </c>
      <c r="G194" s="15" t="s">
        <v>19</v>
      </c>
      <c r="H194" s="16" t="e">
        <f aca="false">VLOOKUP(D194,[1]湖北正大!$D$8:$H$11111,5,0)</f>
        <v>#N/A</v>
      </c>
      <c r="I194" s="15" t="s">
        <v>25</v>
      </c>
      <c r="J194" s="9" t="n">
        <v>4674.6</v>
      </c>
      <c r="K194" s="9" t="n">
        <v>500</v>
      </c>
    </row>
    <row r="195" s="8" customFormat="true" ht="22" hidden="false" customHeight="true" outlineLevel="0" collapsed="false">
      <c r="A195" s="9" t="n">
        <v>190</v>
      </c>
      <c r="B195" s="12" t="s">
        <v>609</v>
      </c>
      <c r="C195" s="23" t="s">
        <v>15</v>
      </c>
      <c r="D195" s="22" t="s">
        <v>610</v>
      </c>
      <c r="E195" s="9" t="s">
        <v>23</v>
      </c>
      <c r="F195" s="14" t="s">
        <v>611</v>
      </c>
      <c r="G195" s="15" t="s">
        <v>19</v>
      </c>
      <c r="H195" s="16" t="e">
        <f aca="false">VLOOKUP(D195,[1]湖北正大!$D$8:$H$11111,5,0)</f>
        <v>#N/A</v>
      </c>
      <c r="I195" s="15" t="s">
        <v>25</v>
      </c>
      <c r="J195" s="9" t="n">
        <v>4705.36</v>
      </c>
      <c r="K195" s="9" t="n">
        <v>500</v>
      </c>
    </row>
    <row r="196" s="8" customFormat="true" ht="22" hidden="false" customHeight="true" outlineLevel="0" collapsed="false">
      <c r="A196" s="9" t="n">
        <v>191</v>
      </c>
      <c r="B196" s="12" t="s">
        <v>612</v>
      </c>
      <c r="C196" s="23" t="s">
        <v>15</v>
      </c>
      <c r="D196" s="24" t="s">
        <v>613</v>
      </c>
      <c r="E196" s="9" t="s">
        <v>67</v>
      </c>
      <c r="F196" s="14" t="s">
        <v>614</v>
      </c>
      <c r="G196" s="15" t="s">
        <v>19</v>
      </c>
      <c r="H196" s="16" t="e">
        <f aca="false">VLOOKUP(D196,[1]湖北正大!$D$8:$H$11111,5,0)</f>
        <v>#N/A</v>
      </c>
      <c r="I196" s="15" t="s">
        <v>25</v>
      </c>
      <c r="J196" s="9" t="n">
        <v>6129.43</v>
      </c>
      <c r="K196" s="9" t="n">
        <v>500</v>
      </c>
    </row>
    <row r="197" s="8" customFormat="true" ht="22" hidden="false" customHeight="true" outlineLevel="0" collapsed="false">
      <c r="A197" s="9" t="n">
        <v>192</v>
      </c>
      <c r="B197" s="12" t="s">
        <v>615</v>
      </c>
      <c r="C197" s="23" t="s">
        <v>15</v>
      </c>
      <c r="D197" s="24" t="s">
        <v>616</v>
      </c>
      <c r="E197" s="9" t="s">
        <v>617</v>
      </c>
      <c r="F197" s="14" t="s">
        <v>618</v>
      </c>
      <c r="G197" s="15" t="s">
        <v>19</v>
      </c>
      <c r="H197" s="16" t="e">
        <f aca="false">VLOOKUP(D197,[1]湖北正大!$D$8:$H$11111,5,0)</f>
        <v>#N/A</v>
      </c>
      <c r="I197" s="15" t="s">
        <v>25</v>
      </c>
      <c r="J197" s="9" t="n">
        <v>5172.36</v>
      </c>
      <c r="K197" s="9" t="n">
        <v>500</v>
      </c>
    </row>
    <row r="198" s="8" customFormat="true" ht="22" hidden="false" customHeight="true" outlineLevel="0" collapsed="false">
      <c r="A198" s="9" t="n">
        <v>193</v>
      </c>
      <c r="B198" s="12" t="s">
        <v>619</v>
      </c>
      <c r="C198" s="23" t="s">
        <v>15</v>
      </c>
      <c r="D198" s="24" t="s">
        <v>620</v>
      </c>
      <c r="E198" s="9" t="s">
        <v>46</v>
      </c>
      <c r="F198" s="14" t="s">
        <v>621</v>
      </c>
      <c r="G198" s="15" t="s">
        <v>19</v>
      </c>
      <c r="H198" s="16" t="e">
        <f aca="false">VLOOKUP(D198,[1]湖北正大!$D$8:$H$11111,5,0)</f>
        <v>#N/A</v>
      </c>
      <c r="I198" s="15" t="s">
        <v>482</v>
      </c>
      <c r="J198" s="9" t="n">
        <v>3930.36</v>
      </c>
      <c r="K198" s="9" t="n">
        <v>500</v>
      </c>
    </row>
    <row r="199" s="8" customFormat="true" ht="22" hidden="false" customHeight="true" outlineLevel="0" collapsed="false">
      <c r="A199" s="9" t="n">
        <v>194</v>
      </c>
      <c r="B199" s="12" t="s">
        <v>622</v>
      </c>
      <c r="C199" s="23" t="s">
        <v>15</v>
      </c>
      <c r="D199" s="24" t="s">
        <v>623</v>
      </c>
      <c r="E199" s="9" t="s">
        <v>23</v>
      </c>
      <c r="F199" s="14" t="s">
        <v>624</v>
      </c>
      <c r="G199" s="15" t="s">
        <v>19</v>
      </c>
      <c r="H199" s="16" t="e">
        <f aca="false">VLOOKUP(D199,[1]湖北正大!$D$8:$H$11111,5,0)</f>
        <v>#N/A</v>
      </c>
      <c r="I199" s="15" t="s">
        <v>25</v>
      </c>
      <c r="J199" s="9" t="n">
        <v>6138.64</v>
      </c>
      <c r="K199" s="9" t="n">
        <v>500</v>
      </c>
    </row>
    <row r="200" s="8" customFormat="true" ht="22" hidden="false" customHeight="true" outlineLevel="0" collapsed="false">
      <c r="A200" s="9" t="n">
        <v>195</v>
      </c>
      <c r="B200" s="12" t="s">
        <v>625</v>
      </c>
      <c r="C200" s="23" t="s">
        <v>15</v>
      </c>
      <c r="D200" s="22" t="s">
        <v>626</v>
      </c>
      <c r="E200" s="9" t="s">
        <v>23</v>
      </c>
      <c r="F200" s="14" t="s">
        <v>627</v>
      </c>
      <c r="G200" s="15" t="s">
        <v>19</v>
      </c>
      <c r="H200" s="16" t="e">
        <f aca="false">VLOOKUP(D200,[1]湖北正大!$D$8:$H$11111,5,0)</f>
        <v>#N/A</v>
      </c>
      <c r="I200" s="15" t="s">
        <v>25</v>
      </c>
      <c r="J200" s="9" t="n">
        <v>5053.36</v>
      </c>
      <c r="K200" s="9" t="n">
        <v>500</v>
      </c>
    </row>
    <row r="201" s="8" customFormat="true" ht="22" hidden="false" customHeight="true" outlineLevel="0" collapsed="false">
      <c r="A201" s="9" t="n">
        <v>196</v>
      </c>
      <c r="B201" s="12" t="s">
        <v>628</v>
      </c>
      <c r="C201" s="23" t="s">
        <v>56</v>
      </c>
      <c r="D201" s="13" t="s">
        <v>629</v>
      </c>
      <c r="E201" s="9" t="s">
        <v>630</v>
      </c>
      <c r="F201" s="14" t="s">
        <v>631</v>
      </c>
      <c r="G201" s="15" t="s">
        <v>19</v>
      </c>
      <c r="H201" s="16" t="e">
        <f aca="false">VLOOKUP(D201,[1]湖北正大!$D$8:$H$11111,5,0)</f>
        <v>#N/A</v>
      </c>
      <c r="I201" s="15" t="s">
        <v>25</v>
      </c>
      <c r="J201" s="9" t="n">
        <v>3235.28</v>
      </c>
      <c r="K201" s="9" t="n">
        <v>500</v>
      </c>
    </row>
    <row r="202" s="8" customFormat="true" ht="22" hidden="false" customHeight="true" outlineLevel="0" collapsed="false">
      <c r="A202" s="9" t="n">
        <v>197</v>
      </c>
      <c r="B202" s="12" t="s">
        <v>632</v>
      </c>
      <c r="C202" s="23" t="s">
        <v>56</v>
      </c>
      <c r="D202" s="13" t="s">
        <v>633</v>
      </c>
      <c r="E202" s="9" t="s">
        <v>23</v>
      </c>
      <c r="F202" s="14" t="s">
        <v>634</v>
      </c>
      <c r="G202" s="15" t="s">
        <v>19</v>
      </c>
      <c r="H202" s="16" t="e">
        <f aca="false">VLOOKUP(D202,[1]湖北正大!$D$8:$H$11111,5,0)</f>
        <v>#N/A</v>
      </c>
      <c r="I202" s="15" t="s">
        <v>25</v>
      </c>
      <c r="J202" s="9" t="n">
        <v>4175.36</v>
      </c>
      <c r="K202" s="9" t="n">
        <v>500</v>
      </c>
    </row>
    <row r="203" s="8" customFormat="true" ht="22" hidden="false" customHeight="true" outlineLevel="0" collapsed="false">
      <c r="A203" s="9" t="n">
        <v>198</v>
      </c>
      <c r="B203" s="12" t="s">
        <v>635</v>
      </c>
      <c r="C203" s="23" t="s">
        <v>56</v>
      </c>
      <c r="D203" s="13" t="s">
        <v>636</v>
      </c>
      <c r="E203" s="9" t="s">
        <v>23</v>
      </c>
      <c r="F203" s="14" t="s">
        <v>637</v>
      </c>
      <c r="G203" s="15" t="s">
        <v>19</v>
      </c>
      <c r="H203" s="16" t="e">
        <f aca="false">VLOOKUP(D203,[1]湖北正大!$D$8:$H$11111,5,0)</f>
        <v>#N/A</v>
      </c>
      <c r="I203" s="15" t="s">
        <v>25</v>
      </c>
      <c r="J203" s="9" t="n">
        <v>4175.36</v>
      </c>
      <c r="K203" s="9" t="n">
        <v>500</v>
      </c>
    </row>
    <row r="204" s="8" customFormat="true" ht="22" hidden="false" customHeight="true" outlineLevel="0" collapsed="false">
      <c r="A204" s="9" t="n">
        <v>199</v>
      </c>
      <c r="B204" s="12" t="s">
        <v>638</v>
      </c>
      <c r="C204" s="23" t="s">
        <v>15</v>
      </c>
      <c r="D204" s="13" t="s">
        <v>639</v>
      </c>
      <c r="E204" s="9" t="s">
        <v>23</v>
      </c>
      <c r="F204" s="14" t="s">
        <v>640</v>
      </c>
      <c r="G204" s="15" t="s">
        <v>19</v>
      </c>
      <c r="H204" s="16" t="e">
        <f aca="false">VLOOKUP(D204,[1]湖北正大!$D$8:$H$11111,5,0)</f>
        <v>#N/A</v>
      </c>
      <c r="I204" s="15" t="s">
        <v>482</v>
      </c>
      <c r="J204" s="9" t="n">
        <v>4150.68</v>
      </c>
      <c r="K204" s="9" t="n">
        <v>500</v>
      </c>
    </row>
    <row r="205" s="8" customFormat="true" ht="22" hidden="false" customHeight="true" outlineLevel="0" collapsed="false">
      <c r="A205" s="9" t="n">
        <v>200</v>
      </c>
      <c r="B205" s="12" t="s">
        <v>641</v>
      </c>
      <c r="C205" s="23" t="s">
        <v>15</v>
      </c>
      <c r="D205" s="13" t="s">
        <v>642</v>
      </c>
      <c r="E205" s="9" t="s">
        <v>643</v>
      </c>
      <c r="F205" s="14" t="s">
        <v>644</v>
      </c>
      <c r="G205" s="15" t="s">
        <v>19</v>
      </c>
      <c r="H205" s="16" t="e">
        <f aca="false">VLOOKUP(D205,[1]湖北正大!$D$8:$H$11111,5,0)</f>
        <v>#N/A</v>
      </c>
      <c r="I205" s="15" t="s">
        <v>25</v>
      </c>
      <c r="J205" s="9" t="n">
        <v>5054.36</v>
      </c>
      <c r="K205" s="9" t="n">
        <v>500</v>
      </c>
    </row>
    <row r="206" s="8" customFormat="true" ht="22" hidden="false" customHeight="true" outlineLevel="0" collapsed="false">
      <c r="A206" s="9" t="n">
        <v>201</v>
      </c>
      <c r="B206" s="12" t="s">
        <v>645</v>
      </c>
      <c r="C206" s="23" t="s">
        <v>15</v>
      </c>
      <c r="D206" s="13" t="s">
        <v>646</v>
      </c>
      <c r="E206" s="9" t="s">
        <v>23</v>
      </c>
      <c r="F206" s="14" t="s">
        <v>647</v>
      </c>
      <c r="G206" s="15" t="s">
        <v>19</v>
      </c>
      <c r="H206" s="16" t="e">
        <f aca="false">VLOOKUP(D206,[1]湖北正大!$D$8:$H$11111,5,0)</f>
        <v>#N/A</v>
      </c>
      <c r="I206" s="15" t="s">
        <v>25</v>
      </c>
      <c r="J206" s="9" t="n">
        <v>4662.36</v>
      </c>
      <c r="K206" s="9" t="n">
        <v>500</v>
      </c>
    </row>
    <row r="207" s="8" customFormat="true" ht="22" hidden="false" customHeight="true" outlineLevel="0" collapsed="false">
      <c r="A207" s="9" t="n">
        <v>202</v>
      </c>
      <c r="B207" s="12" t="s">
        <v>648</v>
      </c>
      <c r="C207" s="23" t="s">
        <v>15</v>
      </c>
      <c r="D207" s="13" t="s">
        <v>649</v>
      </c>
      <c r="E207" s="9" t="s">
        <v>23</v>
      </c>
      <c r="F207" s="14" t="s">
        <v>650</v>
      </c>
      <c r="G207" s="15" t="s">
        <v>19</v>
      </c>
      <c r="H207" s="16" t="e">
        <f aca="false">VLOOKUP(D207,[1]湖北正大!$D$8:$H$11111,5,0)</f>
        <v>#N/A</v>
      </c>
      <c r="I207" s="15" t="s">
        <v>482</v>
      </c>
      <c r="J207" s="9" t="n">
        <v>4310.36</v>
      </c>
      <c r="K207" s="9" t="n">
        <v>500</v>
      </c>
    </row>
    <row r="208" s="8" customFormat="true" ht="22" hidden="false" customHeight="true" outlineLevel="0" collapsed="false">
      <c r="A208" s="9" t="n">
        <v>203</v>
      </c>
      <c r="B208" s="12" t="s">
        <v>651</v>
      </c>
      <c r="C208" s="12" t="s">
        <v>56</v>
      </c>
      <c r="D208" s="13" t="s">
        <v>652</v>
      </c>
      <c r="E208" s="9" t="s">
        <v>23</v>
      </c>
      <c r="F208" s="14" t="s">
        <v>653</v>
      </c>
      <c r="G208" s="15" t="s">
        <v>19</v>
      </c>
      <c r="H208" s="16" t="e">
        <f aca="false">VLOOKUP(D208,[1]湖北正大!$D$8:$H$11111,5,0)</f>
        <v>#N/A</v>
      </c>
      <c r="I208" s="15" t="s">
        <v>482</v>
      </c>
      <c r="J208" s="9" t="n">
        <v>3787.36</v>
      </c>
      <c r="K208" s="9" t="n">
        <v>500</v>
      </c>
    </row>
    <row r="209" s="8" customFormat="true" ht="22" hidden="false" customHeight="true" outlineLevel="0" collapsed="false">
      <c r="A209" s="9" t="n">
        <v>204</v>
      </c>
      <c r="B209" s="12" t="s">
        <v>654</v>
      </c>
      <c r="C209" s="12" t="s">
        <v>56</v>
      </c>
      <c r="D209" s="13" t="s">
        <v>655</v>
      </c>
      <c r="E209" s="9" t="s">
        <v>23</v>
      </c>
      <c r="F209" s="14" t="s">
        <v>656</v>
      </c>
      <c r="G209" s="15" t="s">
        <v>19</v>
      </c>
      <c r="H209" s="16" t="e">
        <f aca="false">VLOOKUP(D209,[1]湖北正大!$D$8:$H$11111,5,0)</f>
        <v>#N/A</v>
      </c>
      <c r="I209" s="15" t="s">
        <v>25</v>
      </c>
      <c r="J209" s="9" t="n">
        <v>3957.36</v>
      </c>
      <c r="K209" s="9" t="n">
        <v>500</v>
      </c>
    </row>
    <row r="210" s="8" customFormat="true" ht="22" hidden="false" customHeight="true" outlineLevel="0" collapsed="false">
      <c r="A210" s="9" t="n">
        <v>205</v>
      </c>
      <c r="B210" s="12" t="s">
        <v>657</v>
      </c>
      <c r="C210" s="12" t="s">
        <v>15</v>
      </c>
      <c r="D210" s="13" t="s">
        <v>658</v>
      </c>
      <c r="E210" s="9" t="s">
        <v>23</v>
      </c>
      <c r="F210" s="14" t="s">
        <v>659</v>
      </c>
      <c r="G210" s="15" t="s">
        <v>19</v>
      </c>
      <c r="H210" s="16" t="e">
        <f aca="false">VLOOKUP(D210,[1]湖北正大!$D$8:$H$11111,5,0)</f>
        <v>#N/A</v>
      </c>
      <c r="I210" s="15" t="s">
        <v>25</v>
      </c>
      <c r="J210" s="9" t="n">
        <v>5518.35</v>
      </c>
      <c r="K210" s="9" t="n">
        <v>500</v>
      </c>
    </row>
    <row r="211" s="8" customFormat="true" ht="22" hidden="false" customHeight="true" outlineLevel="0" collapsed="false">
      <c r="A211" s="9" t="n">
        <v>206</v>
      </c>
      <c r="B211" s="12" t="s">
        <v>660</v>
      </c>
      <c r="C211" s="23" t="s">
        <v>15</v>
      </c>
      <c r="D211" s="24" t="s">
        <v>661</v>
      </c>
      <c r="E211" s="9" t="s">
        <v>23</v>
      </c>
      <c r="F211" s="14" t="s">
        <v>662</v>
      </c>
      <c r="G211" s="15" t="s">
        <v>19</v>
      </c>
      <c r="H211" s="16" t="e">
        <f aca="false">VLOOKUP(D211,[1]湖北正大!$D$8:$H$11111,5,0)</f>
        <v>#N/A</v>
      </c>
      <c r="I211" s="15" t="s">
        <v>25</v>
      </c>
      <c r="J211" s="9" t="n">
        <v>5576.36</v>
      </c>
      <c r="K211" s="9" t="n">
        <v>500</v>
      </c>
    </row>
    <row r="212" s="8" customFormat="true" ht="22" hidden="false" customHeight="true" outlineLevel="0" collapsed="false">
      <c r="A212" s="9" t="n">
        <v>207</v>
      </c>
      <c r="B212" s="12" t="s">
        <v>663</v>
      </c>
      <c r="C212" s="23" t="s">
        <v>15</v>
      </c>
      <c r="D212" s="24" t="s">
        <v>664</v>
      </c>
      <c r="E212" s="9" t="s">
        <v>23</v>
      </c>
      <c r="F212" s="14" t="s">
        <v>665</v>
      </c>
      <c r="G212" s="15" t="s">
        <v>19</v>
      </c>
      <c r="H212" s="16" t="e">
        <f aca="false">VLOOKUP(D212,[1]湖北正大!$D$8:$H$11111,5,0)</f>
        <v>#N/A</v>
      </c>
      <c r="I212" s="15" t="s">
        <v>25</v>
      </c>
      <c r="J212" s="9" t="n">
        <v>5805.36</v>
      </c>
      <c r="K212" s="9" t="n">
        <v>500</v>
      </c>
    </row>
    <row r="213" s="8" customFormat="true" ht="22" hidden="false" customHeight="true" outlineLevel="0" collapsed="false">
      <c r="A213" s="9" t="n">
        <v>208</v>
      </c>
      <c r="B213" s="12" t="s">
        <v>666</v>
      </c>
      <c r="C213" s="23" t="s">
        <v>56</v>
      </c>
      <c r="D213" s="24" t="s">
        <v>667</v>
      </c>
      <c r="E213" s="9" t="s">
        <v>23</v>
      </c>
      <c r="F213" s="14" t="s">
        <v>668</v>
      </c>
      <c r="G213" s="15" t="s">
        <v>19</v>
      </c>
      <c r="H213" s="16" t="e">
        <f aca="false">VLOOKUP(D213,[1]湖北正大!$D$8:$H$11111,5,0)</f>
        <v>#N/A</v>
      </c>
      <c r="I213" s="15" t="s">
        <v>25</v>
      </c>
      <c r="J213" s="9" t="n">
        <v>3123.36</v>
      </c>
      <c r="K213" s="9" t="n">
        <v>500</v>
      </c>
    </row>
    <row r="214" s="8" customFormat="true" ht="22" hidden="false" customHeight="true" outlineLevel="0" collapsed="false">
      <c r="A214" s="9" t="n">
        <v>209</v>
      </c>
      <c r="B214" s="12" t="s">
        <v>669</v>
      </c>
      <c r="C214" s="23" t="s">
        <v>56</v>
      </c>
      <c r="D214" s="24" t="s">
        <v>670</v>
      </c>
      <c r="E214" s="9" t="s">
        <v>23</v>
      </c>
      <c r="F214" s="14" t="s">
        <v>671</v>
      </c>
      <c r="G214" s="15" t="s">
        <v>19</v>
      </c>
      <c r="H214" s="16" t="e">
        <f aca="false">VLOOKUP(D214,[1]湖北正大!$D$8:$H$11111,5,0)</f>
        <v>#N/A</v>
      </c>
      <c r="I214" s="15" t="s">
        <v>25</v>
      </c>
      <c r="J214" s="9" t="n">
        <v>3103.36</v>
      </c>
      <c r="K214" s="9" t="n">
        <v>500</v>
      </c>
    </row>
    <row r="215" s="8" customFormat="true" ht="22" hidden="false" customHeight="true" outlineLevel="0" collapsed="false">
      <c r="A215" s="9" t="n">
        <v>210</v>
      </c>
      <c r="B215" s="12" t="s">
        <v>672</v>
      </c>
      <c r="C215" s="23" t="s">
        <v>56</v>
      </c>
      <c r="D215" s="24" t="s">
        <v>673</v>
      </c>
      <c r="E215" s="9" t="s">
        <v>23</v>
      </c>
      <c r="F215" s="14" t="s">
        <v>674</v>
      </c>
      <c r="G215" s="15" t="s">
        <v>19</v>
      </c>
      <c r="H215" s="16" t="e">
        <f aca="false">VLOOKUP(D215,[1]湖北正大!$D$8:$H$11111,5,0)</f>
        <v>#N/A</v>
      </c>
      <c r="I215" s="15" t="s">
        <v>25</v>
      </c>
      <c r="J215" s="9" t="n">
        <v>3331.36</v>
      </c>
      <c r="K215" s="9" t="n">
        <v>500</v>
      </c>
    </row>
    <row r="216" s="8" customFormat="true" ht="22" hidden="false" customHeight="true" outlineLevel="0" collapsed="false">
      <c r="A216" s="9" t="n">
        <v>211</v>
      </c>
      <c r="B216" s="12" t="s">
        <v>675</v>
      </c>
      <c r="C216" s="23" t="s">
        <v>56</v>
      </c>
      <c r="D216" s="24" t="s">
        <v>676</v>
      </c>
      <c r="E216" s="9" t="s">
        <v>23</v>
      </c>
      <c r="F216" s="14" t="s">
        <v>677</v>
      </c>
      <c r="G216" s="15" t="s">
        <v>19</v>
      </c>
      <c r="H216" s="16" t="e">
        <f aca="false">VLOOKUP(D216,[1]湖北正大!$D$8:$H$11111,5,0)</f>
        <v>#N/A</v>
      </c>
      <c r="I216" s="15" t="s">
        <v>25</v>
      </c>
      <c r="J216" s="9" t="n">
        <v>3753.36</v>
      </c>
      <c r="K216" s="9" t="n">
        <v>500</v>
      </c>
    </row>
    <row r="217" s="8" customFormat="true" ht="22" hidden="false" customHeight="true" outlineLevel="0" collapsed="false">
      <c r="A217" s="9" t="n">
        <v>212</v>
      </c>
      <c r="B217" s="12" t="s">
        <v>678</v>
      </c>
      <c r="C217" s="23" t="s">
        <v>56</v>
      </c>
      <c r="D217" s="24" t="s">
        <v>527</v>
      </c>
      <c r="E217" s="9" t="s">
        <v>23</v>
      </c>
      <c r="F217" s="14" t="s">
        <v>528</v>
      </c>
      <c r="G217" s="15" t="s">
        <v>19</v>
      </c>
      <c r="H217" s="16" t="e">
        <f aca="false">VLOOKUP(D217,[1]湖北正大!$D$8:$H$11111,5,0)</f>
        <v>#N/A</v>
      </c>
      <c r="I217" s="15" t="s">
        <v>25</v>
      </c>
      <c r="J217" s="9" t="n">
        <v>4354.36</v>
      </c>
      <c r="K217" s="9" t="n">
        <v>500</v>
      </c>
    </row>
    <row r="218" s="8" customFormat="true" ht="22" hidden="false" customHeight="true" outlineLevel="0" collapsed="false">
      <c r="A218" s="9" t="n">
        <v>213</v>
      </c>
      <c r="B218" s="12" t="s">
        <v>679</v>
      </c>
      <c r="C218" s="23" t="s">
        <v>56</v>
      </c>
      <c r="D218" s="24" t="s">
        <v>680</v>
      </c>
      <c r="E218" s="9" t="s">
        <v>23</v>
      </c>
      <c r="F218" s="14" t="s">
        <v>681</v>
      </c>
      <c r="G218" s="15" t="s">
        <v>19</v>
      </c>
      <c r="H218" s="16" t="e">
        <f aca="false">VLOOKUP(D218,[1]湖北正大!$D$8:$H$11111,5,0)</f>
        <v>#N/A</v>
      </c>
      <c r="I218" s="15" t="s">
        <v>25</v>
      </c>
      <c r="J218" s="9" t="n">
        <v>4106.36</v>
      </c>
      <c r="K218" s="9" t="n">
        <v>500</v>
      </c>
    </row>
    <row r="219" s="8" customFormat="true" ht="22" hidden="false" customHeight="true" outlineLevel="0" collapsed="false">
      <c r="A219" s="9" t="n">
        <v>214</v>
      </c>
      <c r="B219" s="12" t="s">
        <v>682</v>
      </c>
      <c r="C219" s="23" t="s">
        <v>56</v>
      </c>
      <c r="D219" s="24" t="s">
        <v>683</v>
      </c>
      <c r="E219" s="9" t="s">
        <v>23</v>
      </c>
      <c r="F219" s="14" t="s">
        <v>684</v>
      </c>
      <c r="G219" s="15" t="s">
        <v>19</v>
      </c>
      <c r="H219" s="16" t="e">
        <f aca="false">VLOOKUP(D219,[1]湖北正大!$D$8:$H$11111,5,0)</f>
        <v>#N/A</v>
      </c>
      <c r="I219" s="15" t="s">
        <v>25</v>
      </c>
      <c r="J219" s="9" t="n">
        <v>3875.16</v>
      </c>
      <c r="K219" s="9" t="n">
        <v>500</v>
      </c>
    </row>
    <row r="220" s="8" customFormat="true" ht="22" hidden="false" customHeight="true" outlineLevel="0" collapsed="false">
      <c r="A220" s="9" t="n">
        <v>215</v>
      </c>
      <c r="B220" s="12" t="s">
        <v>685</v>
      </c>
      <c r="C220" s="23" t="s">
        <v>56</v>
      </c>
      <c r="D220" s="24" t="s">
        <v>686</v>
      </c>
      <c r="E220" s="9" t="s">
        <v>23</v>
      </c>
      <c r="F220" s="14" t="s">
        <v>687</v>
      </c>
      <c r="G220" s="15" t="s">
        <v>19</v>
      </c>
      <c r="H220" s="16" t="e">
        <f aca="false">VLOOKUP(D220,[1]湖北正大!$D$8:$H$11111,5,0)</f>
        <v>#N/A</v>
      </c>
      <c r="I220" s="15" t="s">
        <v>25</v>
      </c>
      <c r="J220" s="9" t="n">
        <v>3788.36</v>
      </c>
      <c r="K220" s="9" t="n">
        <v>500</v>
      </c>
    </row>
    <row r="221" s="8" customFormat="true" ht="22" hidden="false" customHeight="true" outlineLevel="0" collapsed="false">
      <c r="A221" s="9" t="n">
        <v>216</v>
      </c>
      <c r="B221" s="12" t="s">
        <v>688</v>
      </c>
      <c r="C221" s="23" t="s">
        <v>56</v>
      </c>
      <c r="D221" s="24" t="s">
        <v>689</v>
      </c>
      <c r="E221" s="9" t="s">
        <v>46</v>
      </c>
      <c r="F221" s="14" t="s">
        <v>690</v>
      </c>
      <c r="G221" s="15" t="s">
        <v>19</v>
      </c>
      <c r="H221" s="16" t="e">
        <f aca="false">VLOOKUP(D221,[1]湖北正大!$D$8:$H$11111,5,0)</f>
        <v>#N/A</v>
      </c>
      <c r="I221" s="15" t="s">
        <v>25</v>
      </c>
      <c r="J221" s="9" t="n">
        <v>3110.36</v>
      </c>
      <c r="K221" s="9" t="n">
        <v>500</v>
      </c>
    </row>
    <row r="222" s="8" customFormat="true" ht="22" hidden="false" customHeight="true" outlineLevel="0" collapsed="false">
      <c r="A222" s="9" t="n">
        <v>217</v>
      </c>
      <c r="B222" s="12" t="s">
        <v>691</v>
      </c>
      <c r="C222" s="23" t="s">
        <v>56</v>
      </c>
      <c r="D222" s="24" t="s">
        <v>692</v>
      </c>
      <c r="E222" s="9" t="s">
        <v>693</v>
      </c>
      <c r="F222" s="14" t="s">
        <v>694</v>
      </c>
      <c r="G222" s="15" t="s">
        <v>19</v>
      </c>
      <c r="H222" s="16" t="e">
        <f aca="false">VLOOKUP(D222,[1]湖北正大!$D$8:$H$11111,5,0)</f>
        <v>#N/A</v>
      </c>
      <c r="I222" s="15" t="s">
        <v>25</v>
      </c>
      <c r="J222" s="9" t="n">
        <v>3644.36</v>
      </c>
      <c r="K222" s="9" t="n">
        <v>500</v>
      </c>
    </row>
    <row r="223" s="8" customFormat="true" ht="22" hidden="false" customHeight="true" outlineLevel="0" collapsed="false">
      <c r="A223" s="9" t="n">
        <v>218</v>
      </c>
      <c r="B223" s="12" t="s">
        <v>695</v>
      </c>
      <c r="C223" s="23" t="s">
        <v>56</v>
      </c>
      <c r="D223" s="22" t="s">
        <v>696</v>
      </c>
      <c r="E223" s="9" t="s">
        <v>23</v>
      </c>
      <c r="F223" s="14" t="s">
        <v>697</v>
      </c>
      <c r="G223" s="15" t="s">
        <v>19</v>
      </c>
      <c r="H223" s="16" t="e">
        <f aca="false">VLOOKUP(D223,[1]湖北正大!$D$8:$H$11111,5,0)</f>
        <v>#N/A</v>
      </c>
      <c r="I223" s="15" t="s">
        <v>25</v>
      </c>
      <c r="J223" s="9" t="n">
        <v>3262.36</v>
      </c>
      <c r="K223" s="9" t="n">
        <v>500</v>
      </c>
    </row>
    <row r="224" s="8" customFormat="true" ht="22" hidden="false" customHeight="true" outlineLevel="0" collapsed="false">
      <c r="A224" s="9" t="n">
        <v>219</v>
      </c>
      <c r="B224" s="12" t="s">
        <v>698</v>
      </c>
      <c r="C224" s="23" t="s">
        <v>56</v>
      </c>
      <c r="D224" s="22" t="s">
        <v>699</v>
      </c>
      <c r="E224" s="9" t="s">
        <v>700</v>
      </c>
      <c r="F224" s="14" t="s">
        <v>701</v>
      </c>
      <c r="G224" s="15" t="s">
        <v>19</v>
      </c>
      <c r="H224" s="16" t="e">
        <f aca="false">VLOOKUP(D224,[1]湖北正大!$D$8:$H$11111,5,0)</f>
        <v>#N/A</v>
      </c>
      <c r="I224" s="15" t="s">
        <v>25</v>
      </c>
      <c r="J224" s="9" t="n">
        <v>4069.36</v>
      </c>
      <c r="K224" s="9" t="n">
        <v>500</v>
      </c>
    </row>
    <row r="225" s="8" customFormat="true" ht="22" hidden="false" customHeight="true" outlineLevel="0" collapsed="false">
      <c r="A225" s="9" t="n">
        <v>220</v>
      </c>
      <c r="B225" s="12" t="s">
        <v>702</v>
      </c>
      <c r="C225" s="23" t="s">
        <v>56</v>
      </c>
      <c r="D225" s="24" t="s">
        <v>703</v>
      </c>
      <c r="E225" s="9" t="s">
        <v>67</v>
      </c>
      <c r="F225" s="14" t="s">
        <v>704</v>
      </c>
      <c r="G225" s="15" t="s">
        <v>19</v>
      </c>
      <c r="H225" s="16" t="e">
        <f aca="false">VLOOKUP(D225,[1]湖北正大!$D$8:$H$11111,5,0)</f>
        <v>#N/A</v>
      </c>
      <c r="I225" s="15" t="s">
        <v>25</v>
      </c>
      <c r="J225" s="9" t="n">
        <v>3534.36</v>
      </c>
      <c r="K225" s="9" t="n">
        <v>500</v>
      </c>
    </row>
    <row r="226" s="8" customFormat="true" ht="22" hidden="false" customHeight="true" outlineLevel="0" collapsed="false">
      <c r="A226" s="9" t="n">
        <v>221</v>
      </c>
      <c r="B226" s="12" t="s">
        <v>705</v>
      </c>
      <c r="C226" s="23" t="s">
        <v>56</v>
      </c>
      <c r="D226" s="24" t="s">
        <v>706</v>
      </c>
      <c r="E226" s="9" t="s">
        <v>23</v>
      </c>
      <c r="F226" s="14" t="s">
        <v>707</v>
      </c>
      <c r="G226" s="15" t="s">
        <v>19</v>
      </c>
      <c r="H226" s="16" t="e">
        <f aca="false">VLOOKUP(D226,[1]湖北正大!$D$8:$H$11111,5,0)</f>
        <v>#N/A</v>
      </c>
      <c r="I226" s="15" t="s">
        <v>708</v>
      </c>
      <c r="J226" s="9" t="n">
        <v>3681.36</v>
      </c>
      <c r="K226" s="9" t="n">
        <v>500</v>
      </c>
    </row>
    <row r="227" s="8" customFormat="true" ht="22" hidden="false" customHeight="true" outlineLevel="0" collapsed="false">
      <c r="A227" s="9" t="n">
        <v>222</v>
      </c>
      <c r="B227" s="12" t="s">
        <v>709</v>
      </c>
      <c r="C227" s="26" t="s">
        <v>56</v>
      </c>
      <c r="D227" s="24" t="s">
        <v>710</v>
      </c>
      <c r="E227" s="9" t="s">
        <v>23</v>
      </c>
      <c r="F227" s="14" t="s">
        <v>711</v>
      </c>
      <c r="G227" s="15" t="s">
        <v>19</v>
      </c>
      <c r="H227" s="16" t="e">
        <f aca="false">VLOOKUP(D227,[1]湖北正大!$D$8:$H$11111,5,0)</f>
        <v>#N/A</v>
      </c>
      <c r="I227" s="15" t="s">
        <v>25</v>
      </c>
      <c r="J227" s="9" t="n">
        <v>3454.36</v>
      </c>
      <c r="K227" s="9" t="n">
        <v>500</v>
      </c>
    </row>
    <row r="228" s="8" customFormat="true" ht="22" hidden="false" customHeight="true" outlineLevel="0" collapsed="false">
      <c r="A228" s="9" t="n">
        <v>223</v>
      </c>
      <c r="B228" s="12" t="s">
        <v>712</v>
      </c>
      <c r="C228" s="23" t="s">
        <v>15</v>
      </c>
      <c r="D228" s="24" t="s">
        <v>713</v>
      </c>
      <c r="E228" s="9" t="s">
        <v>23</v>
      </c>
      <c r="F228" s="14" t="s">
        <v>714</v>
      </c>
      <c r="G228" s="15" t="s">
        <v>19</v>
      </c>
      <c r="H228" s="16" t="e">
        <f aca="false">VLOOKUP(D228,[1]湖北正大!$D$8:$H$11111,5,0)</f>
        <v>#N/A</v>
      </c>
      <c r="I228" s="15" t="s">
        <v>715</v>
      </c>
      <c r="J228" s="9" t="n">
        <v>3518.36</v>
      </c>
      <c r="K228" s="9" t="n">
        <v>500</v>
      </c>
    </row>
    <row r="229" s="8" customFormat="true" ht="22" hidden="false" customHeight="true" outlineLevel="0" collapsed="false">
      <c r="A229" s="9" t="n">
        <v>224</v>
      </c>
      <c r="B229" s="12" t="s">
        <v>716</v>
      </c>
      <c r="C229" s="23" t="s">
        <v>56</v>
      </c>
      <c r="D229" s="24" t="s">
        <v>553</v>
      </c>
      <c r="E229" s="9" t="s">
        <v>23</v>
      </c>
      <c r="F229" s="14" t="s">
        <v>554</v>
      </c>
      <c r="G229" s="15" t="s">
        <v>19</v>
      </c>
      <c r="H229" s="16" t="e">
        <f aca="false">VLOOKUP(D229,[1]湖北正大!$D$8:$H$11111,5,0)</f>
        <v>#N/A</v>
      </c>
      <c r="I229" s="15" t="s">
        <v>25</v>
      </c>
      <c r="J229" s="9" t="n">
        <v>4060.36</v>
      </c>
      <c r="K229" s="9" t="n">
        <v>500</v>
      </c>
    </row>
    <row r="230" s="8" customFormat="true" ht="22" hidden="false" customHeight="true" outlineLevel="0" collapsed="false">
      <c r="A230" s="9" t="n">
        <v>225</v>
      </c>
      <c r="B230" s="12" t="s">
        <v>717</v>
      </c>
      <c r="C230" s="23" t="s">
        <v>15</v>
      </c>
      <c r="D230" s="24" t="s">
        <v>718</v>
      </c>
      <c r="E230" s="9" t="s">
        <v>23</v>
      </c>
      <c r="F230" s="14" t="s">
        <v>719</v>
      </c>
      <c r="G230" s="15" t="s">
        <v>19</v>
      </c>
      <c r="H230" s="16" t="e">
        <f aca="false">VLOOKUP(D230,[1]湖北正大!$D$8:$H$11111,5,0)</f>
        <v>#N/A</v>
      </c>
      <c r="I230" s="15" t="s">
        <v>25</v>
      </c>
      <c r="J230" s="9" t="n">
        <v>4171.36</v>
      </c>
      <c r="K230" s="9" t="n">
        <v>500</v>
      </c>
    </row>
    <row r="231" s="8" customFormat="true" ht="22" hidden="false" customHeight="true" outlineLevel="0" collapsed="false">
      <c r="A231" s="9" t="n">
        <v>226</v>
      </c>
      <c r="B231" s="12" t="s">
        <v>720</v>
      </c>
      <c r="C231" s="23" t="s">
        <v>15</v>
      </c>
      <c r="D231" s="24" t="s">
        <v>721</v>
      </c>
      <c r="E231" s="9" t="s">
        <v>23</v>
      </c>
      <c r="F231" s="14" t="s">
        <v>722</v>
      </c>
      <c r="G231" s="15" t="s">
        <v>19</v>
      </c>
      <c r="H231" s="16" t="e">
        <f aca="false">VLOOKUP(D231,[1]湖北正大!$D$8:$H$11111,5,0)</f>
        <v>#N/A</v>
      </c>
      <c r="I231" s="15" t="s">
        <v>25</v>
      </c>
      <c r="J231" s="9" t="n">
        <v>3891.36</v>
      </c>
      <c r="K231" s="9" t="n">
        <v>500</v>
      </c>
    </row>
    <row r="232" s="8" customFormat="true" ht="22" hidden="false" customHeight="true" outlineLevel="0" collapsed="false">
      <c r="A232" s="9" t="n">
        <v>227</v>
      </c>
      <c r="B232" s="12" t="s">
        <v>723</v>
      </c>
      <c r="C232" s="23" t="s">
        <v>15</v>
      </c>
      <c r="D232" s="24" t="s">
        <v>724</v>
      </c>
      <c r="E232" s="9" t="s">
        <v>23</v>
      </c>
      <c r="F232" s="14" t="s">
        <v>725</v>
      </c>
      <c r="G232" s="15" t="s">
        <v>19</v>
      </c>
      <c r="H232" s="16" t="e">
        <f aca="false">VLOOKUP(D232,[1]湖北正大!$D$8:$H$11111,5,0)</f>
        <v>#N/A</v>
      </c>
      <c r="I232" s="15" t="s">
        <v>25</v>
      </c>
      <c r="J232" s="9" t="n">
        <v>3891.36</v>
      </c>
      <c r="K232" s="9" t="n">
        <v>500</v>
      </c>
    </row>
    <row r="233" s="8" customFormat="true" ht="22" hidden="false" customHeight="true" outlineLevel="0" collapsed="false">
      <c r="A233" s="9" t="n">
        <v>228</v>
      </c>
      <c r="B233" s="12" t="s">
        <v>726</v>
      </c>
      <c r="C233" s="23" t="s">
        <v>15</v>
      </c>
      <c r="D233" s="24" t="s">
        <v>727</v>
      </c>
      <c r="E233" s="9" t="s">
        <v>728</v>
      </c>
      <c r="F233" s="14" t="s">
        <v>729</v>
      </c>
      <c r="G233" s="15" t="s">
        <v>19</v>
      </c>
      <c r="H233" s="16" t="e">
        <f aca="false">VLOOKUP(D233,[1]湖北正大!$D$8:$H$11111,5,0)</f>
        <v>#N/A</v>
      </c>
      <c r="I233" s="15" t="s">
        <v>25</v>
      </c>
      <c r="J233" s="9" t="n">
        <v>4221.36</v>
      </c>
      <c r="K233" s="9" t="n">
        <v>500</v>
      </c>
    </row>
    <row r="234" s="8" customFormat="true" ht="22" hidden="false" customHeight="true" outlineLevel="0" collapsed="false">
      <c r="A234" s="9" t="n">
        <v>229</v>
      </c>
      <c r="B234" s="12" t="s">
        <v>730</v>
      </c>
      <c r="C234" s="23" t="s">
        <v>56</v>
      </c>
      <c r="D234" s="24" t="s">
        <v>731</v>
      </c>
      <c r="E234" s="9" t="s">
        <v>23</v>
      </c>
      <c r="F234" s="14" t="s">
        <v>732</v>
      </c>
      <c r="G234" s="15" t="s">
        <v>19</v>
      </c>
      <c r="H234" s="16" t="e">
        <f aca="false">VLOOKUP(D234,[1]湖北正大!$D$8:$H$11111,5,0)</f>
        <v>#N/A</v>
      </c>
      <c r="I234" s="15" t="s">
        <v>25</v>
      </c>
      <c r="J234" s="9" t="n">
        <v>3758.36</v>
      </c>
      <c r="K234" s="9" t="n">
        <v>500</v>
      </c>
    </row>
    <row r="235" s="8" customFormat="true" ht="22" hidden="false" customHeight="true" outlineLevel="0" collapsed="false">
      <c r="A235" s="9" t="n">
        <v>230</v>
      </c>
      <c r="B235" s="12" t="s">
        <v>733</v>
      </c>
      <c r="C235" s="26" t="s">
        <v>15</v>
      </c>
      <c r="D235" s="24" t="s">
        <v>734</v>
      </c>
      <c r="E235" s="9" t="s">
        <v>23</v>
      </c>
      <c r="F235" s="14" t="s">
        <v>735</v>
      </c>
      <c r="G235" s="15" t="s">
        <v>19</v>
      </c>
      <c r="H235" s="16" t="e">
        <f aca="false">VLOOKUP(D235,[1]湖北正大!$D$8:$H$11111,5,0)</f>
        <v>#N/A</v>
      </c>
      <c r="I235" s="15" t="s">
        <v>25</v>
      </c>
      <c r="J235" s="9" t="n">
        <v>3904.36</v>
      </c>
      <c r="K235" s="9" t="n">
        <v>500</v>
      </c>
    </row>
    <row r="236" s="8" customFormat="true" ht="22" hidden="false" customHeight="true" outlineLevel="0" collapsed="false">
      <c r="A236" s="9" t="n">
        <v>231</v>
      </c>
      <c r="B236" s="12" t="s">
        <v>736</v>
      </c>
      <c r="C236" s="23" t="s">
        <v>15</v>
      </c>
      <c r="D236" s="22" t="s">
        <v>737</v>
      </c>
      <c r="E236" s="9" t="s">
        <v>23</v>
      </c>
      <c r="F236" s="14" t="s">
        <v>738</v>
      </c>
      <c r="G236" s="15" t="s">
        <v>19</v>
      </c>
      <c r="H236" s="16" t="e">
        <f aca="false">VLOOKUP(D236,[1]湖北正大!$D$8:$H$11111,5,0)</f>
        <v>#N/A</v>
      </c>
      <c r="I236" s="15" t="s">
        <v>25</v>
      </c>
      <c r="J236" s="9" t="n">
        <v>3891.36</v>
      </c>
      <c r="K236" s="9" t="n">
        <v>500</v>
      </c>
    </row>
    <row r="237" s="8" customFormat="true" ht="22" hidden="false" customHeight="true" outlineLevel="0" collapsed="false">
      <c r="A237" s="9" t="n">
        <v>232</v>
      </c>
      <c r="B237" s="12" t="s">
        <v>739</v>
      </c>
      <c r="C237" s="23" t="s">
        <v>15</v>
      </c>
      <c r="D237" s="24" t="s">
        <v>164</v>
      </c>
      <c r="E237" s="9" t="s">
        <v>23</v>
      </c>
      <c r="F237" s="14" t="s">
        <v>165</v>
      </c>
      <c r="G237" s="15" t="s">
        <v>19</v>
      </c>
      <c r="H237" s="16" t="e">
        <f aca="false">VLOOKUP(D237,[1]湖北正大!$D$8:$H$11111,5,0)</f>
        <v>#N/A</v>
      </c>
      <c r="I237" s="15" t="s">
        <v>25</v>
      </c>
      <c r="J237" s="9" t="n">
        <v>4171.36</v>
      </c>
      <c r="K237" s="9" t="n">
        <v>500</v>
      </c>
    </row>
    <row r="238" s="8" customFormat="true" ht="22" hidden="false" customHeight="true" outlineLevel="0" collapsed="false">
      <c r="A238" s="9" t="n">
        <v>233</v>
      </c>
      <c r="B238" s="12" t="s">
        <v>740</v>
      </c>
      <c r="C238" s="23" t="s">
        <v>56</v>
      </c>
      <c r="D238" s="24" t="s">
        <v>741</v>
      </c>
      <c r="E238" s="9" t="s">
        <v>23</v>
      </c>
      <c r="F238" s="14" t="s">
        <v>742</v>
      </c>
      <c r="G238" s="15" t="s">
        <v>19</v>
      </c>
      <c r="H238" s="16" t="e">
        <f aca="false">VLOOKUP(D238,[1]湖北正大!$D$8:$H$11111,5,0)</f>
        <v>#N/A</v>
      </c>
      <c r="I238" s="15" t="s">
        <v>25</v>
      </c>
      <c r="J238" s="9" t="n">
        <v>3014.36</v>
      </c>
      <c r="K238" s="9" t="n">
        <v>500</v>
      </c>
    </row>
    <row r="239" s="8" customFormat="true" ht="22" hidden="false" customHeight="true" outlineLevel="0" collapsed="false">
      <c r="A239" s="9" t="n">
        <v>234</v>
      </c>
      <c r="B239" s="12" t="s">
        <v>743</v>
      </c>
      <c r="C239" s="23" t="s">
        <v>56</v>
      </c>
      <c r="D239" s="24" t="s">
        <v>744</v>
      </c>
      <c r="E239" s="9" t="s">
        <v>23</v>
      </c>
      <c r="F239" s="14" t="s">
        <v>745</v>
      </c>
      <c r="G239" s="15" t="s">
        <v>19</v>
      </c>
      <c r="H239" s="16" t="e">
        <f aca="false">VLOOKUP(D239,[1]湖北正大!$D$8:$H$11111,5,0)</f>
        <v>#N/A</v>
      </c>
      <c r="I239" s="15" t="s">
        <v>25</v>
      </c>
      <c r="J239" s="9" t="n">
        <v>3144.36</v>
      </c>
      <c r="K239" s="9" t="n">
        <v>500</v>
      </c>
    </row>
    <row r="240" s="8" customFormat="true" ht="22" hidden="false" customHeight="true" outlineLevel="0" collapsed="false">
      <c r="A240" s="9" t="n">
        <v>235</v>
      </c>
      <c r="B240" s="12" t="s">
        <v>746</v>
      </c>
      <c r="C240" s="23" t="s">
        <v>56</v>
      </c>
      <c r="D240" s="24" t="s">
        <v>747</v>
      </c>
      <c r="E240" s="9" t="s">
        <v>23</v>
      </c>
      <c r="F240" s="14" t="s">
        <v>748</v>
      </c>
      <c r="G240" s="15" t="s">
        <v>19</v>
      </c>
      <c r="H240" s="16" t="e">
        <f aca="false">VLOOKUP(D240,[1]湖北正大!$D$8:$H$11111,5,0)</f>
        <v>#N/A</v>
      </c>
      <c r="I240" s="15" t="s">
        <v>25</v>
      </c>
      <c r="J240" s="9" t="n">
        <v>3144.36</v>
      </c>
      <c r="K240" s="9" t="n">
        <v>500</v>
      </c>
    </row>
    <row r="241" s="8" customFormat="true" ht="22" hidden="false" customHeight="true" outlineLevel="0" collapsed="false">
      <c r="A241" s="9" t="n">
        <v>236</v>
      </c>
      <c r="B241" s="12" t="s">
        <v>749</v>
      </c>
      <c r="C241" s="23" t="s">
        <v>56</v>
      </c>
      <c r="D241" s="22" t="s">
        <v>750</v>
      </c>
      <c r="E241" s="9" t="s">
        <v>23</v>
      </c>
      <c r="F241" s="14" t="s">
        <v>751</v>
      </c>
      <c r="G241" s="15" t="s">
        <v>19</v>
      </c>
      <c r="H241" s="16" t="e">
        <f aca="false">VLOOKUP(D241,[1]湖北正大!$D$8:$H$11111,5,0)</f>
        <v>#N/A</v>
      </c>
      <c r="I241" s="15" t="s">
        <v>25</v>
      </c>
      <c r="J241" s="9" t="n">
        <v>3307.36</v>
      </c>
      <c r="K241" s="9" t="n">
        <v>500</v>
      </c>
    </row>
    <row r="242" s="8" customFormat="true" ht="22" hidden="false" customHeight="true" outlineLevel="0" collapsed="false">
      <c r="A242" s="9" t="n">
        <v>237</v>
      </c>
      <c r="B242" s="12" t="s">
        <v>752</v>
      </c>
      <c r="C242" s="23" t="s">
        <v>56</v>
      </c>
      <c r="D242" s="22" t="s">
        <v>753</v>
      </c>
      <c r="E242" s="9" t="s">
        <v>67</v>
      </c>
      <c r="F242" s="14" t="s">
        <v>754</v>
      </c>
      <c r="G242" s="15" t="s">
        <v>19</v>
      </c>
      <c r="H242" s="16" t="e">
        <f aca="false">VLOOKUP(D242,[1]湖北正大!$D$8:$H$11111,5,0)</f>
        <v>#N/A</v>
      </c>
      <c r="I242" s="15" t="s">
        <v>25</v>
      </c>
      <c r="J242" s="9" t="n">
        <v>3347.36</v>
      </c>
      <c r="K242" s="9" t="n">
        <v>500</v>
      </c>
    </row>
    <row r="243" s="8" customFormat="true" ht="22" hidden="false" customHeight="true" outlineLevel="0" collapsed="false">
      <c r="A243" s="9" t="n">
        <v>238</v>
      </c>
      <c r="B243" s="12" t="s">
        <v>755</v>
      </c>
      <c r="C243" s="23" t="s">
        <v>56</v>
      </c>
      <c r="D243" s="22" t="s">
        <v>756</v>
      </c>
      <c r="E243" s="9" t="s">
        <v>23</v>
      </c>
      <c r="F243" s="14" t="s">
        <v>757</v>
      </c>
      <c r="G243" s="15" t="s">
        <v>19</v>
      </c>
      <c r="H243" s="16" t="e">
        <f aca="false">VLOOKUP(D243,[1]湖北正大!$D$8:$H$11111,5,0)</f>
        <v>#N/A</v>
      </c>
      <c r="I243" s="15" t="s">
        <v>25</v>
      </c>
      <c r="J243" s="9" t="n">
        <v>3222.36</v>
      </c>
      <c r="K243" s="9" t="n">
        <v>500</v>
      </c>
    </row>
    <row r="244" s="8" customFormat="true" ht="22" hidden="false" customHeight="true" outlineLevel="0" collapsed="false">
      <c r="A244" s="9" t="n">
        <v>239</v>
      </c>
      <c r="B244" s="12" t="s">
        <v>758</v>
      </c>
      <c r="C244" s="23" t="s">
        <v>56</v>
      </c>
      <c r="D244" s="24" t="s">
        <v>759</v>
      </c>
      <c r="E244" s="9" t="s">
        <v>23</v>
      </c>
      <c r="F244" s="14" t="s">
        <v>760</v>
      </c>
      <c r="G244" s="15" t="s">
        <v>19</v>
      </c>
      <c r="H244" s="16" t="e">
        <f aca="false">VLOOKUP(D244,[1]湖北正大!$D$8:$H$11111,5,0)</f>
        <v>#N/A</v>
      </c>
      <c r="I244" s="15" t="s">
        <v>25</v>
      </c>
      <c r="J244" s="9" t="n">
        <v>3606.36</v>
      </c>
      <c r="K244" s="9" t="n">
        <v>500</v>
      </c>
    </row>
    <row r="245" s="8" customFormat="true" ht="22" hidden="false" customHeight="true" outlineLevel="0" collapsed="false">
      <c r="A245" s="9" t="n">
        <v>240</v>
      </c>
      <c r="B245" s="12" t="s">
        <v>761</v>
      </c>
      <c r="C245" s="23" t="s">
        <v>15</v>
      </c>
      <c r="D245" s="22" t="s">
        <v>762</v>
      </c>
      <c r="E245" s="9" t="s">
        <v>23</v>
      </c>
      <c r="F245" s="14" t="s">
        <v>763</v>
      </c>
      <c r="G245" s="15" t="s">
        <v>19</v>
      </c>
      <c r="H245" s="16" t="e">
        <f aca="false">VLOOKUP(D245,[1]湖北正大!$D$8:$H$11111,5,0)</f>
        <v>#N/A</v>
      </c>
      <c r="I245" s="15" t="s">
        <v>25</v>
      </c>
      <c r="J245" s="9" t="n">
        <v>4893.36</v>
      </c>
      <c r="K245" s="9" t="n">
        <v>500</v>
      </c>
    </row>
    <row r="246" s="8" customFormat="true" ht="22" hidden="false" customHeight="true" outlineLevel="0" collapsed="false">
      <c r="A246" s="9" t="n">
        <v>241</v>
      </c>
      <c r="B246" s="12" t="s">
        <v>764</v>
      </c>
      <c r="C246" s="23" t="s">
        <v>15</v>
      </c>
      <c r="D246" s="24" t="s">
        <v>765</v>
      </c>
      <c r="E246" s="9" t="s">
        <v>23</v>
      </c>
      <c r="F246" s="14" t="s">
        <v>766</v>
      </c>
      <c r="G246" s="15" t="s">
        <v>19</v>
      </c>
      <c r="H246" s="16" t="e">
        <f aca="false">VLOOKUP(D246,[1]湖北正大!$D$8:$H$11111,5,0)</f>
        <v>#N/A</v>
      </c>
      <c r="I246" s="15" t="s">
        <v>25</v>
      </c>
      <c r="J246" s="9" t="n">
        <v>4893.36</v>
      </c>
      <c r="K246" s="9" t="n">
        <v>500</v>
      </c>
    </row>
    <row r="247" s="8" customFormat="true" ht="22" hidden="false" customHeight="true" outlineLevel="0" collapsed="false">
      <c r="A247" s="9" t="n">
        <v>242</v>
      </c>
      <c r="B247" s="12" t="s">
        <v>767</v>
      </c>
      <c r="C247" s="23" t="s">
        <v>15</v>
      </c>
      <c r="D247" s="24" t="s">
        <v>768</v>
      </c>
      <c r="E247" s="9" t="s">
        <v>23</v>
      </c>
      <c r="F247" s="14" t="s">
        <v>769</v>
      </c>
      <c r="G247" s="15" t="s">
        <v>19</v>
      </c>
      <c r="H247" s="16" t="e">
        <f aca="false">VLOOKUP(D247,[1]湖北正大!$D$8:$H$11111,5,0)</f>
        <v>#N/A</v>
      </c>
      <c r="I247" s="15" t="s">
        <v>25</v>
      </c>
      <c r="J247" s="9" t="n">
        <v>4893.36</v>
      </c>
      <c r="K247" s="9" t="n">
        <v>500</v>
      </c>
    </row>
    <row r="248" s="8" customFormat="true" ht="22" hidden="false" customHeight="true" outlineLevel="0" collapsed="false">
      <c r="A248" s="9" t="n">
        <v>243</v>
      </c>
      <c r="B248" s="12" t="s">
        <v>770</v>
      </c>
      <c r="C248" s="23" t="s">
        <v>56</v>
      </c>
      <c r="D248" s="24" t="s">
        <v>771</v>
      </c>
      <c r="E248" s="9" t="s">
        <v>23</v>
      </c>
      <c r="F248" s="14" t="s">
        <v>772</v>
      </c>
      <c r="G248" s="15" t="s">
        <v>19</v>
      </c>
      <c r="H248" s="16" t="e">
        <f aca="false">VLOOKUP(D248,[1]湖北正大!$D$8:$H$11111,5,0)</f>
        <v>#N/A</v>
      </c>
      <c r="I248" s="15" t="s">
        <v>25</v>
      </c>
      <c r="J248" s="9" t="n">
        <v>4516.36</v>
      </c>
      <c r="K248" s="9" t="n">
        <v>500</v>
      </c>
    </row>
    <row r="249" s="8" customFormat="true" ht="22" hidden="false" customHeight="true" outlineLevel="0" collapsed="false">
      <c r="A249" s="9" t="n">
        <v>244</v>
      </c>
      <c r="B249" s="12" t="s">
        <v>773</v>
      </c>
      <c r="C249" s="26" t="s">
        <v>15</v>
      </c>
      <c r="D249" s="24" t="s">
        <v>774</v>
      </c>
      <c r="E249" s="9" t="s">
        <v>23</v>
      </c>
      <c r="F249" s="14" t="s">
        <v>775</v>
      </c>
      <c r="G249" s="15" t="s">
        <v>19</v>
      </c>
      <c r="H249" s="16" t="e">
        <f aca="false">VLOOKUP(D249,[1]湖北正大!$D$8:$H$11111,5,0)</f>
        <v>#N/A</v>
      </c>
      <c r="I249" s="15" t="s">
        <v>25</v>
      </c>
      <c r="J249" s="9" t="n">
        <v>4392.36</v>
      </c>
      <c r="K249" s="9" t="n">
        <v>500</v>
      </c>
    </row>
    <row r="250" s="8" customFormat="true" ht="22" hidden="false" customHeight="true" outlineLevel="0" collapsed="false">
      <c r="A250" s="9" t="n">
        <v>245</v>
      </c>
      <c r="B250" s="12" t="s">
        <v>776</v>
      </c>
      <c r="C250" s="23" t="s">
        <v>56</v>
      </c>
      <c r="D250" s="24" t="s">
        <v>265</v>
      </c>
      <c r="E250" s="9" t="s">
        <v>23</v>
      </c>
      <c r="F250" s="14" t="s">
        <v>266</v>
      </c>
      <c r="G250" s="15" t="s">
        <v>19</v>
      </c>
      <c r="H250" s="16" t="e">
        <f aca="false">VLOOKUP(D250,[1]湖北正大!$D$8:$H$11111,5,0)</f>
        <v>#N/A</v>
      </c>
      <c r="I250" s="15" t="s">
        <v>25</v>
      </c>
      <c r="J250" s="9" t="n">
        <v>4768.36</v>
      </c>
      <c r="K250" s="9" t="n">
        <v>500</v>
      </c>
    </row>
    <row r="251" s="8" customFormat="true" ht="22" hidden="false" customHeight="true" outlineLevel="0" collapsed="false">
      <c r="A251" s="9" t="n">
        <v>246</v>
      </c>
      <c r="B251" s="12" t="s">
        <v>777</v>
      </c>
      <c r="C251" s="23" t="s">
        <v>56</v>
      </c>
      <c r="D251" s="24" t="s">
        <v>388</v>
      </c>
      <c r="E251" s="9" t="s">
        <v>23</v>
      </c>
      <c r="F251" s="14" t="s">
        <v>389</v>
      </c>
      <c r="G251" s="15" t="s">
        <v>19</v>
      </c>
      <c r="H251" s="16" t="e">
        <f aca="false">VLOOKUP(D251,[1]湖北正大!$D$8:$H$11111,5,0)</f>
        <v>#N/A</v>
      </c>
      <c r="I251" s="15" t="s">
        <v>25</v>
      </c>
      <c r="J251" s="9" t="n">
        <v>4392.36</v>
      </c>
      <c r="K251" s="9" t="n">
        <v>500</v>
      </c>
    </row>
    <row r="252" s="8" customFormat="true" ht="22" hidden="false" customHeight="true" outlineLevel="0" collapsed="false">
      <c r="A252" s="9" t="n">
        <v>247</v>
      </c>
      <c r="B252" s="12" t="s">
        <v>778</v>
      </c>
      <c r="C252" s="23" t="s">
        <v>56</v>
      </c>
      <c r="D252" s="24" t="s">
        <v>779</v>
      </c>
      <c r="E252" s="9" t="s">
        <v>23</v>
      </c>
      <c r="F252" s="14" t="s">
        <v>780</v>
      </c>
      <c r="G252" s="15" t="s">
        <v>19</v>
      </c>
      <c r="H252" s="16" t="e">
        <f aca="false">VLOOKUP(D252,[1]湖北正大!$D$8:$H$11111,5,0)</f>
        <v>#N/A</v>
      </c>
      <c r="I252" s="15" t="s">
        <v>25</v>
      </c>
      <c r="J252" s="9" t="n">
        <v>4517.36</v>
      </c>
      <c r="K252" s="9" t="n">
        <v>500</v>
      </c>
    </row>
    <row r="253" s="8" customFormat="true" ht="22" hidden="false" customHeight="true" outlineLevel="0" collapsed="false">
      <c r="A253" s="9" t="n">
        <v>248</v>
      </c>
      <c r="B253" s="12" t="s">
        <v>781</v>
      </c>
      <c r="C253" s="26" t="s">
        <v>15</v>
      </c>
      <c r="D253" s="24" t="s">
        <v>782</v>
      </c>
      <c r="E253" s="9" t="s">
        <v>23</v>
      </c>
      <c r="F253" s="14" t="s">
        <v>783</v>
      </c>
      <c r="G253" s="15" t="s">
        <v>19</v>
      </c>
      <c r="H253" s="16" t="e">
        <f aca="false">VLOOKUP(D253,[1]湖北正大!$D$8:$H$11111,5,0)</f>
        <v>#N/A</v>
      </c>
      <c r="I253" s="15" t="s">
        <v>25</v>
      </c>
      <c r="J253" s="9" t="n">
        <v>4443.36</v>
      </c>
      <c r="K253" s="9" t="n">
        <v>500</v>
      </c>
    </row>
    <row r="254" s="8" customFormat="true" ht="22" hidden="false" customHeight="true" outlineLevel="0" collapsed="false">
      <c r="A254" s="9" t="n">
        <v>249</v>
      </c>
      <c r="B254" s="12" t="s">
        <v>784</v>
      </c>
      <c r="C254" s="23" t="s">
        <v>56</v>
      </c>
      <c r="D254" s="24" t="s">
        <v>785</v>
      </c>
      <c r="E254" s="9" t="s">
        <v>23</v>
      </c>
      <c r="F254" s="14" t="s">
        <v>786</v>
      </c>
      <c r="G254" s="15" t="s">
        <v>19</v>
      </c>
      <c r="H254" s="16" t="e">
        <f aca="false">VLOOKUP(D254,[1]湖北正大!$D$8:$H$11111,5,0)</f>
        <v>#N/A</v>
      </c>
      <c r="I254" s="15" t="s">
        <v>25</v>
      </c>
      <c r="J254" s="9" t="n">
        <v>3891.36</v>
      </c>
      <c r="K254" s="9" t="n">
        <v>500</v>
      </c>
    </row>
    <row r="255" s="8" customFormat="true" ht="22" hidden="false" customHeight="true" outlineLevel="0" collapsed="false">
      <c r="A255" s="9" t="n">
        <v>250</v>
      </c>
      <c r="B255" s="12" t="s">
        <v>787</v>
      </c>
      <c r="C255" s="23" t="s">
        <v>56</v>
      </c>
      <c r="D255" s="24" t="s">
        <v>788</v>
      </c>
      <c r="E255" s="9" t="s">
        <v>23</v>
      </c>
      <c r="F255" s="14" t="s">
        <v>789</v>
      </c>
      <c r="G255" s="15" t="s">
        <v>19</v>
      </c>
      <c r="H255" s="16" t="e">
        <f aca="false">VLOOKUP(D255,[1]湖北正大!$D$8:$H$11111,5,0)</f>
        <v>#N/A</v>
      </c>
      <c r="I255" s="15" t="s">
        <v>25</v>
      </c>
      <c r="J255" s="9" t="n">
        <v>3891.36</v>
      </c>
      <c r="K255" s="9" t="n">
        <v>500</v>
      </c>
    </row>
    <row r="256" s="8" customFormat="true" ht="22" hidden="false" customHeight="true" outlineLevel="0" collapsed="false">
      <c r="A256" s="9" t="n">
        <v>251</v>
      </c>
      <c r="B256" s="12" t="s">
        <v>790</v>
      </c>
      <c r="C256" s="26" t="s">
        <v>15</v>
      </c>
      <c r="D256" s="24" t="s">
        <v>791</v>
      </c>
      <c r="E256" s="9" t="s">
        <v>46</v>
      </c>
      <c r="F256" s="14" t="s">
        <v>792</v>
      </c>
      <c r="G256" s="15" t="s">
        <v>19</v>
      </c>
      <c r="H256" s="16" t="e">
        <f aca="false">VLOOKUP(D256,[1]湖北正大!$D$8:$H$11111,5,0)</f>
        <v>#N/A</v>
      </c>
      <c r="I256" s="15" t="s">
        <v>54</v>
      </c>
      <c r="J256" s="9" t="n">
        <v>1725.36</v>
      </c>
      <c r="K256" s="9" t="n">
        <v>500</v>
      </c>
    </row>
    <row r="257" s="8" customFormat="true" ht="22" hidden="false" customHeight="true" outlineLevel="0" collapsed="false">
      <c r="A257" s="9" t="n">
        <v>252</v>
      </c>
      <c r="B257" s="12" t="s">
        <v>793</v>
      </c>
      <c r="C257" s="23" t="s">
        <v>15</v>
      </c>
      <c r="D257" s="24" t="s">
        <v>794</v>
      </c>
      <c r="E257" s="9" t="s">
        <v>23</v>
      </c>
      <c r="F257" s="14" t="s">
        <v>795</v>
      </c>
      <c r="G257" s="15" t="s">
        <v>19</v>
      </c>
      <c r="H257" s="16" t="e">
        <f aca="false">VLOOKUP(D257,[1]湖北正大!$D$8:$H$11111,5,0)</f>
        <v>#N/A</v>
      </c>
      <c r="I257" s="15" t="s">
        <v>25</v>
      </c>
      <c r="J257" s="9" t="n">
        <v>4893.36</v>
      </c>
      <c r="K257" s="9" t="n">
        <v>500</v>
      </c>
    </row>
    <row r="258" s="8" customFormat="true" ht="22" hidden="false" customHeight="true" outlineLevel="0" collapsed="false">
      <c r="A258" s="9" t="n">
        <v>253</v>
      </c>
      <c r="B258" s="12" t="s">
        <v>796</v>
      </c>
      <c r="C258" s="12" t="s">
        <v>56</v>
      </c>
      <c r="D258" s="24" t="s">
        <v>797</v>
      </c>
      <c r="E258" s="9" t="s">
        <v>23</v>
      </c>
      <c r="F258" s="14" t="s">
        <v>798</v>
      </c>
      <c r="G258" s="15" t="s">
        <v>19</v>
      </c>
      <c r="H258" s="16" t="e">
        <f aca="false">VLOOKUP(D258,[1]湖北正大!$D$8:$H$11111,5,0)</f>
        <v>#N/A</v>
      </c>
      <c r="I258" s="15" t="s">
        <v>25</v>
      </c>
      <c r="J258" s="9" t="n">
        <v>3892.36</v>
      </c>
      <c r="K258" s="9" t="n">
        <v>500</v>
      </c>
    </row>
    <row r="259" s="8" customFormat="true" ht="22" hidden="false" customHeight="true" outlineLevel="0" collapsed="false">
      <c r="A259" s="9" t="n">
        <v>254</v>
      </c>
      <c r="B259" s="12" t="s">
        <v>799</v>
      </c>
      <c r="C259" s="23" t="s">
        <v>15</v>
      </c>
      <c r="D259" s="24" t="s">
        <v>800</v>
      </c>
      <c r="E259" s="9" t="s">
        <v>23</v>
      </c>
      <c r="F259" s="14" t="s">
        <v>801</v>
      </c>
      <c r="G259" s="15" t="s">
        <v>19</v>
      </c>
      <c r="H259" s="16" t="e">
        <f aca="false">VLOOKUP(D259,[1]湖北正大!$D$8:$H$11111,5,0)</f>
        <v>#N/A</v>
      </c>
      <c r="I259" s="15" t="s">
        <v>25</v>
      </c>
      <c r="J259" s="9" t="n">
        <v>4391.36</v>
      </c>
      <c r="K259" s="9" t="n">
        <v>500</v>
      </c>
    </row>
    <row r="260" s="8" customFormat="true" ht="22" hidden="false" customHeight="true" outlineLevel="0" collapsed="false">
      <c r="A260" s="9" t="n">
        <v>255</v>
      </c>
      <c r="B260" s="12" t="s">
        <v>802</v>
      </c>
      <c r="C260" s="23" t="s">
        <v>56</v>
      </c>
      <c r="D260" s="24" t="s">
        <v>803</v>
      </c>
      <c r="E260" s="9" t="s">
        <v>23</v>
      </c>
      <c r="F260" s="14" t="s">
        <v>804</v>
      </c>
      <c r="G260" s="15" t="s">
        <v>19</v>
      </c>
      <c r="H260" s="16" t="e">
        <f aca="false">VLOOKUP(D260,[1]湖北正大!$D$8:$H$11111,5,0)</f>
        <v>#N/A</v>
      </c>
      <c r="I260" s="15" t="s">
        <v>25</v>
      </c>
      <c r="J260" s="9" t="n">
        <v>3892.36</v>
      </c>
      <c r="K260" s="9" t="n">
        <v>500</v>
      </c>
    </row>
    <row r="261" s="8" customFormat="true" ht="22" hidden="false" customHeight="true" outlineLevel="0" collapsed="false">
      <c r="A261" s="9" t="n">
        <v>256</v>
      </c>
      <c r="B261" s="12" t="s">
        <v>805</v>
      </c>
      <c r="C261" s="23" t="s">
        <v>15</v>
      </c>
      <c r="D261" s="22" t="s">
        <v>806</v>
      </c>
      <c r="E261" s="9" t="s">
        <v>23</v>
      </c>
      <c r="F261" s="14" t="s">
        <v>807</v>
      </c>
      <c r="G261" s="15" t="s">
        <v>19</v>
      </c>
      <c r="H261" s="16" t="e">
        <f aca="false">VLOOKUP(D261,[1]湖北正大!$D$8:$H$11111,5,0)</f>
        <v>#N/A</v>
      </c>
      <c r="I261" s="15" t="s">
        <v>25</v>
      </c>
      <c r="J261" s="9" t="n">
        <v>4643.36</v>
      </c>
      <c r="K261" s="9" t="n">
        <v>500</v>
      </c>
    </row>
    <row r="262" s="8" customFormat="true" ht="22" hidden="false" customHeight="true" outlineLevel="0" collapsed="false">
      <c r="A262" s="9" t="n">
        <v>257</v>
      </c>
      <c r="B262" s="12" t="s">
        <v>535</v>
      </c>
      <c r="C262" s="23" t="s">
        <v>15</v>
      </c>
      <c r="D262" s="24" t="s">
        <v>808</v>
      </c>
      <c r="E262" s="9" t="s">
        <v>23</v>
      </c>
      <c r="F262" s="14" t="s">
        <v>809</v>
      </c>
      <c r="G262" s="15" t="s">
        <v>19</v>
      </c>
      <c r="H262" s="16" t="e">
        <f aca="false">VLOOKUP(D262,[1]湖北正大!$D$8:$H$11111,5,0)</f>
        <v>#N/A</v>
      </c>
      <c r="I262" s="15" t="s">
        <v>25</v>
      </c>
      <c r="J262" s="9" t="n">
        <v>4266.36</v>
      </c>
      <c r="K262" s="9" t="n">
        <v>500</v>
      </c>
    </row>
    <row r="263" s="8" customFormat="true" ht="22" hidden="false" customHeight="true" outlineLevel="0" collapsed="false">
      <c r="A263" s="9" t="n">
        <v>258</v>
      </c>
      <c r="B263" s="12" t="s">
        <v>810</v>
      </c>
      <c r="C263" s="23" t="s">
        <v>15</v>
      </c>
      <c r="D263" s="24" t="s">
        <v>811</v>
      </c>
      <c r="E263" s="9" t="s">
        <v>23</v>
      </c>
      <c r="F263" s="14" t="s">
        <v>812</v>
      </c>
      <c r="G263" s="15" t="s">
        <v>19</v>
      </c>
      <c r="H263" s="16" t="e">
        <f aca="false">VLOOKUP(D263,[1]湖北正大!$D$8:$H$11111,5,0)</f>
        <v>#N/A</v>
      </c>
      <c r="I263" s="15" t="s">
        <v>25</v>
      </c>
      <c r="J263" s="9" t="n">
        <v>4141.36</v>
      </c>
      <c r="K263" s="9" t="n">
        <v>500</v>
      </c>
    </row>
    <row r="264" s="8" customFormat="true" ht="22" hidden="false" customHeight="true" outlineLevel="0" collapsed="false">
      <c r="A264" s="9" t="n">
        <v>259</v>
      </c>
      <c r="B264" s="12" t="s">
        <v>813</v>
      </c>
      <c r="C264" s="26" t="s">
        <v>56</v>
      </c>
      <c r="D264" s="24" t="s">
        <v>731</v>
      </c>
      <c r="E264" s="9" t="s">
        <v>23</v>
      </c>
      <c r="F264" s="14" t="s">
        <v>732</v>
      </c>
      <c r="G264" s="15" t="s">
        <v>19</v>
      </c>
      <c r="H264" s="16" t="e">
        <f aca="false">VLOOKUP(D264,[1]湖北正大!$D$8:$H$11111,5,0)</f>
        <v>#N/A</v>
      </c>
      <c r="I264" s="15" t="s">
        <v>54</v>
      </c>
      <c r="J264" s="9" t="n">
        <v>2555.36</v>
      </c>
      <c r="K264" s="9" t="n">
        <v>500</v>
      </c>
    </row>
    <row r="265" s="8" customFormat="true" ht="22" hidden="false" customHeight="true" outlineLevel="0" collapsed="false">
      <c r="A265" s="9" t="n">
        <v>260</v>
      </c>
      <c r="B265" s="12" t="s">
        <v>814</v>
      </c>
      <c r="C265" s="26" t="s">
        <v>56</v>
      </c>
      <c r="D265" s="24" t="s">
        <v>815</v>
      </c>
      <c r="E265" s="9" t="s">
        <v>23</v>
      </c>
      <c r="F265" s="14" t="s">
        <v>816</v>
      </c>
      <c r="G265" s="15" t="s">
        <v>19</v>
      </c>
      <c r="H265" s="16" t="e">
        <f aca="false">VLOOKUP(D265,[1]湖北正大!$D$8:$H$11111,5,0)</f>
        <v>#N/A</v>
      </c>
      <c r="I265" s="15" t="s">
        <v>25</v>
      </c>
      <c r="J265" s="9" t="n">
        <v>3603.36</v>
      </c>
      <c r="K265" s="9" t="n">
        <v>500</v>
      </c>
    </row>
    <row r="266" s="8" customFormat="true" ht="22" hidden="false" customHeight="true" outlineLevel="0" collapsed="false">
      <c r="A266" s="9" t="n">
        <v>261</v>
      </c>
      <c r="B266" s="12" t="s">
        <v>817</v>
      </c>
      <c r="C266" s="26" t="s">
        <v>56</v>
      </c>
      <c r="D266" s="24" t="s">
        <v>818</v>
      </c>
      <c r="E266" s="9" t="s">
        <v>23</v>
      </c>
      <c r="F266" s="14" t="s">
        <v>819</v>
      </c>
      <c r="G266" s="15" t="s">
        <v>19</v>
      </c>
      <c r="H266" s="16" t="e">
        <f aca="false">VLOOKUP(D266,[1]湖北正大!$D$8:$H$11111,5,0)</f>
        <v>#N/A</v>
      </c>
      <c r="I266" s="15" t="s">
        <v>25</v>
      </c>
      <c r="J266" s="9" t="n">
        <v>3366.36</v>
      </c>
      <c r="K266" s="9" t="n">
        <v>500</v>
      </c>
    </row>
    <row r="267" s="8" customFormat="true" ht="22" hidden="false" customHeight="true" outlineLevel="0" collapsed="false">
      <c r="A267" s="9" t="n">
        <v>262</v>
      </c>
      <c r="B267" s="12" t="s">
        <v>820</v>
      </c>
      <c r="C267" s="23" t="s">
        <v>56</v>
      </c>
      <c r="D267" s="24" t="s">
        <v>821</v>
      </c>
      <c r="E267" s="9" t="s">
        <v>23</v>
      </c>
      <c r="F267" s="14" t="s">
        <v>822</v>
      </c>
      <c r="G267" s="15" t="s">
        <v>19</v>
      </c>
      <c r="H267" s="16" t="e">
        <f aca="false">VLOOKUP(D267,[1]湖北正大!$D$8:$H$11111,5,0)</f>
        <v>#N/A</v>
      </c>
      <c r="I267" s="15" t="s">
        <v>25</v>
      </c>
      <c r="J267" s="9" t="n">
        <v>3168.36</v>
      </c>
      <c r="K267" s="9" t="n">
        <v>500</v>
      </c>
    </row>
    <row r="268" s="8" customFormat="true" ht="22" hidden="false" customHeight="true" outlineLevel="0" collapsed="false">
      <c r="A268" s="9" t="n">
        <v>263</v>
      </c>
      <c r="B268" s="12" t="s">
        <v>823</v>
      </c>
      <c r="C268" s="23" t="s">
        <v>56</v>
      </c>
      <c r="D268" s="24" t="s">
        <v>824</v>
      </c>
      <c r="E268" s="9" t="s">
        <v>23</v>
      </c>
      <c r="F268" s="14" t="s">
        <v>825</v>
      </c>
      <c r="G268" s="15" t="s">
        <v>19</v>
      </c>
      <c r="H268" s="16" t="e">
        <f aca="false">VLOOKUP(D268,[1]湖北正大!$D$8:$H$11111,5,0)</f>
        <v>#N/A</v>
      </c>
      <c r="I268" s="15" t="s">
        <v>25</v>
      </c>
      <c r="J268" s="9" t="n">
        <v>4681.36</v>
      </c>
      <c r="K268" s="9" t="n">
        <v>500</v>
      </c>
    </row>
    <row r="269" s="8" customFormat="true" ht="22" hidden="false" customHeight="true" outlineLevel="0" collapsed="false">
      <c r="A269" s="9" t="n">
        <v>264</v>
      </c>
      <c r="B269" s="12" t="s">
        <v>826</v>
      </c>
      <c r="C269" s="23" t="s">
        <v>56</v>
      </c>
      <c r="D269" s="24" t="s">
        <v>827</v>
      </c>
      <c r="E269" s="9" t="s">
        <v>23</v>
      </c>
      <c r="F269" s="14" t="s">
        <v>828</v>
      </c>
      <c r="G269" s="15" t="s">
        <v>19</v>
      </c>
      <c r="H269" s="16" t="e">
        <f aca="false">VLOOKUP(D269,[1]湖北正大!$D$8:$H$11111,5,0)</f>
        <v>#N/A</v>
      </c>
      <c r="I269" s="15" t="s">
        <v>25</v>
      </c>
      <c r="J269" s="9" t="n">
        <v>5465.36</v>
      </c>
      <c r="K269" s="9" t="n">
        <v>500</v>
      </c>
    </row>
    <row r="270" s="8" customFormat="true" ht="22" hidden="false" customHeight="true" outlineLevel="0" collapsed="false">
      <c r="A270" s="9" t="n">
        <v>265</v>
      </c>
      <c r="B270" s="12" t="s">
        <v>829</v>
      </c>
      <c r="C270" s="23" t="s">
        <v>56</v>
      </c>
      <c r="D270" s="24" t="s">
        <v>830</v>
      </c>
      <c r="E270" s="9" t="s">
        <v>23</v>
      </c>
      <c r="F270" s="14" t="s">
        <v>831</v>
      </c>
      <c r="G270" s="15" t="s">
        <v>19</v>
      </c>
      <c r="H270" s="16" t="e">
        <f aca="false">VLOOKUP(D270,[1]湖北正大!$D$8:$H$11111,5,0)</f>
        <v>#N/A</v>
      </c>
      <c r="I270" s="15" t="s">
        <v>25</v>
      </c>
      <c r="J270" s="9" t="n">
        <v>5952.36</v>
      </c>
      <c r="K270" s="9" t="n">
        <v>500</v>
      </c>
    </row>
    <row r="271" s="8" customFormat="true" ht="22" hidden="false" customHeight="true" outlineLevel="0" collapsed="false">
      <c r="A271" s="9" t="n">
        <v>266</v>
      </c>
      <c r="B271" s="12" t="s">
        <v>832</v>
      </c>
      <c r="C271" s="23" t="s">
        <v>56</v>
      </c>
      <c r="D271" s="24" t="s">
        <v>833</v>
      </c>
      <c r="E271" s="9" t="s">
        <v>23</v>
      </c>
      <c r="F271" s="14" t="s">
        <v>834</v>
      </c>
      <c r="G271" s="15" t="s">
        <v>19</v>
      </c>
      <c r="H271" s="16" t="e">
        <f aca="false">VLOOKUP(D271,[1]湖北正大!$D$8:$H$11111,5,0)</f>
        <v>#N/A</v>
      </c>
      <c r="I271" s="15" t="s">
        <v>25</v>
      </c>
      <c r="J271" s="9" t="n">
        <v>4135.36</v>
      </c>
      <c r="K271" s="9" t="n">
        <v>500</v>
      </c>
    </row>
    <row r="272" s="8" customFormat="true" ht="22" hidden="false" customHeight="true" outlineLevel="0" collapsed="false">
      <c r="A272" s="9" t="n">
        <v>267</v>
      </c>
      <c r="B272" s="12" t="s">
        <v>835</v>
      </c>
      <c r="C272" s="23" t="s">
        <v>15</v>
      </c>
      <c r="D272" s="24" t="s">
        <v>836</v>
      </c>
      <c r="E272" s="9" t="s">
        <v>23</v>
      </c>
      <c r="F272" s="14" t="s">
        <v>837</v>
      </c>
      <c r="G272" s="15" t="s">
        <v>19</v>
      </c>
      <c r="H272" s="16" t="e">
        <f aca="false">VLOOKUP(D272,[1]湖北正大!$D$8:$H$11111,5,0)</f>
        <v>#N/A</v>
      </c>
      <c r="I272" s="15" t="s">
        <v>25</v>
      </c>
      <c r="J272" s="9" t="n">
        <v>6024.67</v>
      </c>
      <c r="K272" s="9" t="n">
        <v>500</v>
      </c>
    </row>
    <row r="273" s="8" customFormat="true" ht="22" hidden="false" customHeight="true" outlineLevel="0" collapsed="false">
      <c r="A273" s="9" t="n">
        <v>268</v>
      </c>
      <c r="B273" s="12" t="s">
        <v>838</v>
      </c>
      <c r="C273" s="23" t="s">
        <v>15</v>
      </c>
      <c r="D273" s="24" t="s">
        <v>839</v>
      </c>
      <c r="E273" s="9" t="s">
        <v>23</v>
      </c>
      <c r="F273" s="14" t="s">
        <v>840</v>
      </c>
      <c r="G273" s="15" t="s">
        <v>19</v>
      </c>
      <c r="H273" s="16" t="e">
        <f aca="false">VLOOKUP(D273,[1]湖北正大!$D$8:$H$11111,5,0)</f>
        <v>#N/A</v>
      </c>
      <c r="I273" s="15" t="s">
        <v>25</v>
      </c>
      <c r="J273" s="9" t="n">
        <v>5923.79</v>
      </c>
      <c r="K273" s="9" t="n">
        <v>500</v>
      </c>
    </row>
    <row r="274" s="8" customFormat="true" ht="22" hidden="false" customHeight="true" outlineLevel="0" collapsed="false">
      <c r="A274" s="9" t="n">
        <v>269</v>
      </c>
      <c r="B274" s="12" t="s">
        <v>841</v>
      </c>
      <c r="C274" s="23" t="s">
        <v>15</v>
      </c>
      <c r="D274" s="24" t="s">
        <v>842</v>
      </c>
      <c r="E274" s="9" t="s">
        <v>326</v>
      </c>
      <c r="F274" s="14" t="s">
        <v>843</v>
      </c>
      <c r="G274" s="15" t="s">
        <v>19</v>
      </c>
      <c r="H274" s="16" t="e">
        <f aca="false">VLOOKUP(D274,[1]湖北正大!$D$8:$H$11111,5,0)</f>
        <v>#N/A</v>
      </c>
      <c r="I274" s="15" t="s">
        <v>25</v>
      </c>
      <c r="J274" s="9" t="n">
        <v>5980.05</v>
      </c>
      <c r="K274" s="9" t="n">
        <v>500</v>
      </c>
    </row>
    <row r="275" s="8" customFormat="true" ht="22" hidden="false" customHeight="true" outlineLevel="0" collapsed="false">
      <c r="A275" s="9" t="n">
        <v>270</v>
      </c>
      <c r="B275" s="12" t="s">
        <v>844</v>
      </c>
      <c r="C275" s="23" t="s">
        <v>15</v>
      </c>
      <c r="D275" s="24" t="s">
        <v>845</v>
      </c>
      <c r="E275" s="9" t="s">
        <v>23</v>
      </c>
      <c r="F275" s="14" t="s">
        <v>846</v>
      </c>
      <c r="G275" s="15" t="s">
        <v>19</v>
      </c>
      <c r="H275" s="16" t="e">
        <f aca="false">VLOOKUP(D275,[1]湖北正大!$D$8:$H$11111,5,0)</f>
        <v>#N/A</v>
      </c>
      <c r="I275" s="15" t="s">
        <v>25</v>
      </c>
      <c r="J275" s="9" t="n">
        <v>6134.08</v>
      </c>
      <c r="K275" s="9" t="n">
        <v>500</v>
      </c>
    </row>
    <row r="276" s="8" customFormat="true" ht="22" hidden="false" customHeight="true" outlineLevel="0" collapsed="false">
      <c r="A276" s="9" t="n">
        <v>271</v>
      </c>
      <c r="B276" s="12" t="s">
        <v>847</v>
      </c>
      <c r="C276" s="23" t="s">
        <v>15</v>
      </c>
      <c r="D276" s="24" t="s">
        <v>562</v>
      </c>
      <c r="E276" s="9" t="s">
        <v>23</v>
      </c>
      <c r="F276" s="14" t="s">
        <v>563</v>
      </c>
      <c r="G276" s="15" t="s">
        <v>19</v>
      </c>
      <c r="H276" s="16" t="e">
        <f aca="false">VLOOKUP(D276,[1]湖北正大!$D$8:$H$11111,5,0)</f>
        <v>#N/A</v>
      </c>
      <c r="I276" s="15" t="s">
        <v>482</v>
      </c>
      <c r="J276" s="9" t="n">
        <v>4811.36</v>
      </c>
      <c r="K276" s="9" t="n">
        <v>500</v>
      </c>
    </row>
    <row r="277" s="8" customFormat="true" ht="22" hidden="false" customHeight="true" outlineLevel="0" collapsed="false">
      <c r="A277" s="9" t="n">
        <v>272</v>
      </c>
      <c r="B277" s="12" t="s">
        <v>848</v>
      </c>
      <c r="C277" s="23" t="s">
        <v>15</v>
      </c>
      <c r="D277" s="24" t="s">
        <v>849</v>
      </c>
      <c r="E277" s="9" t="s">
        <v>850</v>
      </c>
      <c r="F277" s="14" t="s">
        <v>851</v>
      </c>
      <c r="G277" s="15" t="s">
        <v>19</v>
      </c>
      <c r="H277" s="16" t="e">
        <f aca="false">VLOOKUP(D277,[1]湖北正大!$D$8:$H$11111,5,0)</f>
        <v>#N/A</v>
      </c>
      <c r="I277" s="15" t="s">
        <v>25</v>
      </c>
      <c r="J277" s="9" t="n">
        <v>5166.36</v>
      </c>
      <c r="K277" s="9" t="n">
        <v>500</v>
      </c>
    </row>
    <row r="278" s="8" customFormat="true" ht="22" hidden="false" customHeight="true" outlineLevel="0" collapsed="false">
      <c r="A278" s="9" t="n">
        <v>273</v>
      </c>
      <c r="B278" s="12" t="s">
        <v>852</v>
      </c>
      <c r="C278" s="23" t="s">
        <v>15</v>
      </c>
      <c r="D278" s="24" t="s">
        <v>853</v>
      </c>
      <c r="E278" s="9" t="s">
        <v>23</v>
      </c>
      <c r="F278" s="14" t="s">
        <v>854</v>
      </c>
      <c r="G278" s="15" t="s">
        <v>19</v>
      </c>
      <c r="H278" s="16" t="e">
        <f aca="false">VLOOKUP(D278,[1]湖北正大!$D$8:$H$11111,5,0)</f>
        <v>#N/A</v>
      </c>
      <c r="I278" s="15" t="s">
        <v>25</v>
      </c>
      <c r="J278" s="9" t="n">
        <v>5222.36</v>
      </c>
      <c r="K278" s="9" t="n">
        <v>500</v>
      </c>
    </row>
    <row r="279" s="8" customFormat="true" ht="22" hidden="false" customHeight="true" outlineLevel="0" collapsed="false">
      <c r="A279" s="9" t="n">
        <v>274</v>
      </c>
      <c r="B279" s="12" t="s">
        <v>855</v>
      </c>
      <c r="C279" s="23" t="s">
        <v>15</v>
      </c>
      <c r="D279" s="24" t="s">
        <v>856</v>
      </c>
      <c r="E279" s="9" t="s">
        <v>23</v>
      </c>
      <c r="F279" s="14" t="s">
        <v>857</v>
      </c>
      <c r="G279" s="15" t="s">
        <v>19</v>
      </c>
      <c r="H279" s="16" t="e">
        <f aca="false">VLOOKUP(D279,[1]湖北正大!$D$8:$H$11111,5,0)</f>
        <v>#N/A</v>
      </c>
      <c r="I279" s="15" t="s">
        <v>25</v>
      </c>
      <c r="J279" s="9" t="n">
        <v>5217.36</v>
      </c>
      <c r="K279" s="9" t="n">
        <v>500</v>
      </c>
    </row>
    <row r="280" s="8" customFormat="true" ht="22" hidden="false" customHeight="true" outlineLevel="0" collapsed="false">
      <c r="A280" s="9" t="n">
        <v>275</v>
      </c>
      <c r="B280" s="12" t="s">
        <v>858</v>
      </c>
      <c r="C280" s="23" t="s">
        <v>15</v>
      </c>
      <c r="D280" s="24" t="s">
        <v>859</v>
      </c>
      <c r="E280" s="9" t="s">
        <v>23</v>
      </c>
      <c r="F280" s="14" t="s">
        <v>860</v>
      </c>
      <c r="G280" s="15" t="s">
        <v>19</v>
      </c>
      <c r="H280" s="16" t="e">
        <f aca="false">VLOOKUP(D280,[1]湖北正大!$D$8:$H$11111,5,0)</f>
        <v>#N/A</v>
      </c>
      <c r="I280" s="15" t="s">
        <v>25</v>
      </c>
      <c r="J280" s="9" t="n">
        <v>4723.36</v>
      </c>
      <c r="K280" s="9" t="n">
        <v>500</v>
      </c>
    </row>
    <row r="281" s="8" customFormat="true" ht="22" hidden="false" customHeight="true" outlineLevel="0" collapsed="false">
      <c r="A281" s="9" t="n">
        <v>276</v>
      </c>
      <c r="B281" s="12" t="s">
        <v>861</v>
      </c>
      <c r="C281" s="23" t="s">
        <v>15</v>
      </c>
      <c r="D281" s="24" t="s">
        <v>862</v>
      </c>
      <c r="E281" s="9" t="s">
        <v>23</v>
      </c>
      <c r="F281" s="14" t="s">
        <v>732</v>
      </c>
      <c r="G281" s="15" t="s">
        <v>19</v>
      </c>
      <c r="H281" s="16" t="e">
        <f aca="false">VLOOKUP(D281,[1]湖北正大!$D$8:$H$11111,5,0)</f>
        <v>#N/A</v>
      </c>
      <c r="I281" s="15" t="s">
        <v>25</v>
      </c>
      <c r="J281" s="9" t="n">
        <v>4844.36</v>
      </c>
      <c r="K281" s="9" t="n">
        <v>500</v>
      </c>
    </row>
    <row r="282" s="8" customFormat="true" ht="22" hidden="false" customHeight="true" outlineLevel="0" collapsed="false">
      <c r="A282" s="9" t="n">
        <v>277</v>
      </c>
      <c r="B282" s="12" t="s">
        <v>863</v>
      </c>
      <c r="C282" s="23" t="s">
        <v>15</v>
      </c>
      <c r="D282" s="24" t="s">
        <v>864</v>
      </c>
      <c r="E282" s="9" t="s">
        <v>865</v>
      </c>
      <c r="F282" s="14" t="s">
        <v>866</v>
      </c>
      <c r="G282" s="15" t="s">
        <v>19</v>
      </c>
      <c r="H282" s="16" t="e">
        <f aca="false">VLOOKUP(D282,[1]湖北正大!$D$8:$H$11111,5,0)</f>
        <v>#N/A</v>
      </c>
      <c r="I282" s="15" t="s">
        <v>25</v>
      </c>
      <c r="J282" s="9" t="n">
        <v>4786.36</v>
      </c>
      <c r="K282" s="9" t="n">
        <v>500</v>
      </c>
    </row>
    <row r="283" s="8" customFormat="true" ht="22" hidden="false" customHeight="true" outlineLevel="0" collapsed="false">
      <c r="A283" s="9" t="n">
        <v>278</v>
      </c>
      <c r="B283" s="12" t="s">
        <v>867</v>
      </c>
      <c r="C283" s="23" t="s">
        <v>56</v>
      </c>
      <c r="D283" s="24" t="s">
        <v>868</v>
      </c>
      <c r="E283" s="9" t="s">
        <v>23</v>
      </c>
      <c r="F283" s="14" t="s">
        <v>869</v>
      </c>
      <c r="G283" s="15" t="s">
        <v>19</v>
      </c>
      <c r="H283" s="16" t="e">
        <f aca="false">VLOOKUP(D283,[1]湖北正大!$D$8:$H$11111,5,0)</f>
        <v>#N/A</v>
      </c>
      <c r="I283" s="15" t="s">
        <v>25</v>
      </c>
      <c r="J283" s="9" t="n">
        <v>4429.36</v>
      </c>
      <c r="K283" s="9" t="n">
        <v>500</v>
      </c>
    </row>
    <row r="284" s="8" customFormat="true" ht="22" hidden="false" customHeight="true" outlineLevel="0" collapsed="false">
      <c r="A284" s="9" t="n">
        <v>279</v>
      </c>
      <c r="B284" s="12" t="s">
        <v>870</v>
      </c>
      <c r="C284" s="23" t="s">
        <v>56</v>
      </c>
      <c r="D284" s="24" t="s">
        <v>871</v>
      </c>
      <c r="E284" s="9" t="s">
        <v>23</v>
      </c>
      <c r="F284" s="14" t="s">
        <v>872</v>
      </c>
      <c r="G284" s="15" t="s">
        <v>19</v>
      </c>
      <c r="H284" s="16" t="e">
        <f aca="false">VLOOKUP(D284,[1]湖北正大!$D$8:$H$11111,5,0)</f>
        <v>#N/A</v>
      </c>
      <c r="I284" s="15" t="s">
        <v>25</v>
      </c>
      <c r="J284" s="9" t="n">
        <v>4647.36</v>
      </c>
      <c r="K284" s="9" t="n">
        <v>500</v>
      </c>
    </row>
    <row r="285" s="8" customFormat="true" ht="22" hidden="false" customHeight="true" outlineLevel="0" collapsed="false">
      <c r="A285" s="9" t="n">
        <v>280</v>
      </c>
      <c r="B285" s="12" t="s">
        <v>873</v>
      </c>
      <c r="C285" s="23" t="s">
        <v>56</v>
      </c>
      <c r="D285" s="24" t="s">
        <v>874</v>
      </c>
      <c r="E285" s="9" t="s">
        <v>23</v>
      </c>
      <c r="F285" s="14" t="s">
        <v>875</v>
      </c>
      <c r="G285" s="15" t="s">
        <v>19</v>
      </c>
      <c r="H285" s="16" t="e">
        <f aca="false">VLOOKUP(D285,[1]湖北正大!$D$8:$H$11111,5,0)</f>
        <v>#N/A</v>
      </c>
      <c r="I285" s="15" t="s">
        <v>25</v>
      </c>
      <c r="J285" s="9" t="n">
        <v>4769.76</v>
      </c>
      <c r="K285" s="9" t="n">
        <v>500</v>
      </c>
    </row>
    <row r="286" s="8" customFormat="true" ht="22" hidden="false" customHeight="true" outlineLevel="0" collapsed="false">
      <c r="A286" s="9" t="n">
        <v>281</v>
      </c>
      <c r="B286" s="12" t="s">
        <v>876</v>
      </c>
      <c r="C286" s="12" t="s">
        <v>15</v>
      </c>
      <c r="D286" s="24" t="s">
        <v>877</v>
      </c>
      <c r="E286" s="9" t="s">
        <v>617</v>
      </c>
      <c r="F286" s="14" t="s">
        <v>878</v>
      </c>
      <c r="G286" s="15" t="s">
        <v>19</v>
      </c>
      <c r="H286" s="16" t="e">
        <f aca="false">VLOOKUP(D286,[1]湖北正大!$D$8:$H$11111,5,0)</f>
        <v>#N/A</v>
      </c>
      <c r="I286" s="15" t="s">
        <v>54</v>
      </c>
      <c r="J286" s="9" t="n">
        <v>3427.36</v>
      </c>
      <c r="K286" s="9" t="n">
        <v>500</v>
      </c>
    </row>
    <row r="287" s="8" customFormat="true" ht="22" hidden="false" customHeight="true" outlineLevel="0" collapsed="false">
      <c r="A287" s="9" t="n">
        <v>282</v>
      </c>
      <c r="B287" s="12" t="s">
        <v>879</v>
      </c>
      <c r="C287" s="23" t="s">
        <v>56</v>
      </c>
      <c r="D287" s="24" t="s">
        <v>880</v>
      </c>
      <c r="E287" s="9" t="s">
        <v>23</v>
      </c>
      <c r="F287" s="14" t="s">
        <v>881</v>
      </c>
      <c r="G287" s="15" t="s">
        <v>19</v>
      </c>
      <c r="H287" s="16" t="e">
        <f aca="false">VLOOKUP(D287,[1]湖北正大!$D$8:$H$11111,5,0)</f>
        <v>#N/A</v>
      </c>
      <c r="I287" s="15" t="s">
        <v>25</v>
      </c>
      <c r="J287" s="9" t="n">
        <v>5467.36</v>
      </c>
      <c r="K287" s="9" t="n">
        <v>500</v>
      </c>
    </row>
    <row r="288" s="8" customFormat="true" ht="22" hidden="false" customHeight="true" outlineLevel="0" collapsed="false">
      <c r="A288" s="9" t="n">
        <v>283</v>
      </c>
      <c r="B288" s="12" t="s">
        <v>882</v>
      </c>
      <c r="C288" s="23" t="s">
        <v>56</v>
      </c>
      <c r="D288" s="24" t="s">
        <v>883</v>
      </c>
      <c r="E288" s="9" t="s">
        <v>23</v>
      </c>
      <c r="F288" s="14" t="s">
        <v>884</v>
      </c>
      <c r="G288" s="15" t="s">
        <v>19</v>
      </c>
      <c r="H288" s="16" t="e">
        <f aca="false">VLOOKUP(D288,[1]湖北正大!$D$8:$H$11111,5,0)</f>
        <v>#N/A</v>
      </c>
      <c r="I288" s="15" t="s">
        <v>25</v>
      </c>
      <c r="J288" s="9" t="n">
        <v>5421.36</v>
      </c>
      <c r="K288" s="9" t="n">
        <v>500</v>
      </c>
    </row>
    <row r="289" s="8" customFormat="true" ht="22" hidden="false" customHeight="true" outlineLevel="0" collapsed="false">
      <c r="A289" s="9" t="n">
        <v>284</v>
      </c>
      <c r="B289" s="12" t="s">
        <v>885</v>
      </c>
      <c r="C289" s="23" t="s">
        <v>56</v>
      </c>
      <c r="D289" s="24" t="s">
        <v>670</v>
      </c>
      <c r="E289" s="9" t="s">
        <v>23</v>
      </c>
      <c r="F289" s="14" t="s">
        <v>671</v>
      </c>
      <c r="G289" s="15" t="s">
        <v>19</v>
      </c>
      <c r="H289" s="16" t="e">
        <f aca="false">VLOOKUP(D289,[1]湖北正大!$D$8:$H$11111,5,0)</f>
        <v>#N/A</v>
      </c>
      <c r="I289" s="15" t="s">
        <v>25</v>
      </c>
      <c r="J289" s="9" t="n">
        <v>4657.36</v>
      </c>
      <c r="K289" s="9" t="n">
        <v>500</v>
      </c>
    </row>
    <row r="290" s="8" customFormat="true" ht="22" hidden="false" customHeight="true" outlineLevel="0" collapsed="false">
      <c r="A290" s="9" t="n">
        <v>285</v>
      </c>
      <c r="B290" s="12" t="s">
        <v>886</v>
      </c>
      <c r="C290" s="23" t="s">
        <v>56</v>
      </c>
      <c r="D290" s="24" t="s">
        <v>887</v>
      </c>
      <c r="E290" s="9" t="s">
        <v>23</v>
      </c>
      <c r="F290" s="14" t="s">
        <v>888</v>
      </c>
      <c r="G290" s="15" t="s">
        <v>19</v>
      </c>
      <c r="H290" s="16" t="e">
        <f aca="false">VLOOKUP(D290,[1]湖北正大!$D$8:$H$11111,5,0)</f>
        <v>#N/A</v>
      </c>
      <c r="I290" s="15" t="s">
        <v>25</v>
      </c>
      <c r="J290" s="9" t="n">
        <v>4377.36</v>
      </c>
      <c r="K290" s="9" t="n">
        <v>500</v>
      </c>
    </row>
    <row r="291" s="8" customFormat="true" ht="22" hidden="false" customHeight="true" outlineLevel="0" collapsed="false">
      <c r="A291" s="9" t="n">
        <v>286</v>
      </c>
      <c r="B291" s="12" t="s">
        <v>889</v>
      </c>
      <c r="C291" s="23" t="s">
        <v>15</v>
      </c>
      <c r="D291" s="24" t="s">
        <v>890</v>
      </c>
      <c r="E291" s="9" t="s">
        <v>23</v>
      </c>
      <c r="F291" s="14" t="s">
        <v>891</v>
      </c>
      <c r="G291" s="15" t="s">
        <v>19</v>
      </c>
      <c r="H291" s="16" t="e">
        <f aca="false">VLOOKUP(D291,[1]湖北正大!$D$8:$H$11111,5,0)</f>
        <v>#N/A</v>
      </c>
      <c r="I291" s="15" t="s">
        <v>25</v>
      </c>
      <c r="J291" s="9" t="n">
        <v>5064.36</v>
      </c>
      <c r="K291" s="9" t="n">
        <v>500</v>
      </c>
    </row>
    <row r="292" s="8" customFormat="true" ht="22" hidden="false" customHeight="true" outlineLevel="0" collapsed="false">
      <c r="A292" s="9" t="n">
        <v>287</v>
      </c>
      <c r="B292" s="12" t="s">
        <v>892</v>
      </c>
      <c r="C292" s="23" t="s">
        <v>56</v>
      </c>
      <c r="D292" s="24" t="s">
        <v>893</v>
      </c>
      <c r="E292" s="9" t="s">
        <v>23</v>
      </c>
      <c r="F292" s="14" t="s">
        <v>894</v>
      </c>
      <c r="G292" s="15" t="s">
        <v>19</v>
      </c>
      <c r="H292" s="16" t="e">
        <f aca="false">VLOOKUP(D292,[1]湖北正大!$D$8:$H$11111,5,0)</f>
        <v>#N/A</v>
      </c>
      <c r="I292" s="15" t="s">
        <v>25</v>
      </c>
      <c r="J292" s="9" t="n">
        <v>5036.36</v>
      </c>
      <c r="K292" s="9" t="n">
        <v>500</v>
      </c>
    </row>
    <row r="293" s="8" customFormat="true" ht="22" hidden="false" customHeight="true" outlineLevel="0" collapsed="false">
      <c r="A293" s="9" t="n">
        <v>288</v>
      </c>
      <c r="B293" s="12" t="s">
        <v>895</v>
      </c>
      <c r="C293" s="23" t="s">
        <v>56</v>
      </c>
      <c r="D293" s="24" t="s">
        <v>896</v>
      </c>
      <c r="E293" s="9" t="s">
        <v>23</v>
      </c>
      <c r="F293" s="14" t="s">
        <v>897</v>
      </c>
      <c r="G293" s="15" t="s">
        <v>19</v>
      </c>
      <c r="H293" s="16" t="e">
        <f aca="false">VLOOKUP(D293,[1]湖北正大!$D$8:$H$11111,5,0)</f>
        <v>#N/A</v>
      </c>
      <c r="I293" s="15" t="s">
        <v>25</v>
      </c>
      <c r="J293" s="9" t="n">
        <v>5041.36</v>
      </c>
      <c r="K293" s="9" t="n">
        <v>500</v>
      </c>
    </row>
    <row r="294" s="8" customFormat="true" ht="22" hidden="false" customHeight="true" outlineLevel="0" collapsed="false">
      <c r="A294" s="9" t="n">
        <v>289</v>
      </c>
      <c r="B294" s="12" t="s">
        <v>898</v>
      </c>
      <c r="C294" s="23" t="s">
        <v>56</v>
      </c>
      <c r="D294" s="24" t="s">
        <v>899</v>
      </c>
      <c r="E294" s="9" t="s">
        <v>23</v>
      </c>
      <c r="F294" s="14" t="s">
        <v>900</v>
      </c>
      <c r="G294" s="15" t="s">
        <v>19</v>
      </c>
      <c r="H294" s="16" t="e">
        <f aca="false">VLOOKUP(D294,[1]湖北正大!$D$8:$H$11111,5,0)</f>
        <v>#N/A</v>
      </c>
      <c r="I294" s="15" t="s">
        <v>25</v>
      </c>
      <c r="J294" s="9" t="n">
        <v>5034.36</v>
      </c>
      <c r="K294" s="9" t="n">
        <v>500</v>
      </c>
    </row>
    <row r="295" s="8" customFormat="true" ht="22" hidden="false" customHeight="true" outlineLevel="0" collapsed="false">
      <c r="A295" s="9" t="n">
        <v>290</v>
      </c>
      <c r="B295" s="12" t="s">
        <v>901</v>
      </c>
      <c r="C295" s="23" t="s">
        <v>56</v>
      </c>
      <c r="D295" s="24" t="s">
        <v>902</v>
      </c>
      <c r="E295" s="9" t="s">
        <v>23</v>
      </c>
      <c r="F295" s="14" t="s">
        <v>903</v>
      </c>
      <c r="G295" s="15" t="s">
        <v>19</v>
      </c>
      <c r="H295" s="16" t="e">
        <f aca="false">VLOOKUP(D295,[1]湖北正大!$D$8:$H$11111,5,0)</f>
        <v>#N/A</v>
      </c>
      <c r="I295" s="15" t="s">
        <v>25</v>
      </c>
      <c r="J295" s="9" t="n">
        <v>5217.36</v>
      </c>
      <c r="K295" s="9" t="n">
        <v>500</v>
      </c>
    </row>
    <row r="296" s="8" customFormat="true" ht="22" hidden="false" customHeight="true" outlineLevel="0" collapsed="false">
      <c r="A296" s="9" t="n">
        <v>291</v>
      </c>
      <c r="B296" s="12" t="s">
        <v>904</v>
      </c>
      <c r="C296" s="23" t="s">
        <v>15</v>
      </c>
      <c r="D296" s="24" t="s">
        <v>905</v>
      </c>
      <c r="E296" s="9" t="s">
        <v>23</v>
      </c>
      <c r="F296" s="14" t="s">
        <v>906</v>
      </c>
      <c r="G296" s="15" t="s">
        <v>19</v>
      </c>
      <c r="H296" s="16" t="e">
        <f aca="false">VLOOKUP(D296,[1]湖北正大!$D$8:$H$11111,5,0)</f>
        <v>#N/A</v>
      </c>
      <c r="I296" s="15" t="s">
        <v>25</v>
      </c>
      <c r="J296" s="9" t="n">
        <v>4743.36</v>
      </c>
      <c r="K296" s="9" t="n">
        <v>500</v>
      </c>
    </row>
    <row r="297" s="8" customFormat="true" ht="22" hidden="false" customHeight="true" outlineLevel="0" collapsed="false">
      <c r="A297" s="9" t="n">
        <v>292</v>
      </c>
      <c r="B297" s="12" t="s">
        <v>907</v>
      </c>
      <c r="C297" s="23" t="s">
        <v>56</v>
      </c>
      <c r="D297" s="24" t="s">
        <v>908</v>
      </c>
      <c r="E297" s="9" t="s">
        <v>23</v>
      </c>
      <c r="F297" s="14" t="s">
        <v>909</v>
      </c>
      <c r="G297" s="15" t="s">
        <v>19</v>
      </c>
      <c r="H297" s="16" t="e">
        <f aca="false">VLOOKUP(D297,[1]湖北正大!$D$8:$H$11111,5,0)</f>
        <v>#N/A</v>
      </c>
      <c r="I297" s="15" t="s">
        <v>25</v>
      </c>
      <c r="J297" s="9" t="n">
        <v>5239.36</v>
      </c>
      <c r="K297" s="9" t="n">
        <v>500</v>
      </c>
    </row>
    <row r="298" s="8" customFormat="true" ht="22" hidden="false" customHeight="true" outlineLevel="0" collapsed="false">
      <c r="A298" s="9" t="n">
        <v>293</v>
      </c>
      <c r="B298" s="12" t="s">
        <v>910</v>
      </c>
      <c r="C298" s="23" t="s">
        <v>56</v>
      </c>
      <c r="D298" s="24" t="s">
        <v>911</v>
      </c>
      <c r="E298" s="9" t="s">
        <v>23</v>
      </c>
      <c r="F298" s="14" t="s">
        <v>912</v>
      </c>
      <c r="G298" s="15" t="s">
        <v>19</v>
      </c>
      <c r="H298" s="16" t="e">
        <f aca="false">VLOOKUP(D298,[1]湖北正大!$D$8:$H$11111,5,0)</f>
        <v>#N/A</v>
      </c>
      <c r="I298" s="15" t="s">
        <v>54</v>
      </c>
      <c r="J298" s="9" t="n">
        <v>3897.36</v>
      </c>
      <c r="K298" s="9" t="n">
        <v>500</v>
      </c>
    </row>
    <row r="299" s="8" customFormat="true" ht="22" hidden="false" customHeight="true" outlineLevel="0" collapsed="false">
      <c r="A299" s="9" t="n">
        <v>294</v>
      </c>
      <c r="B299" s="12" t="s">
        <v>913</v>
      </c>
      <c r="C299" s="23" t="s">
        <v>15</v>
      </c>
      <c r="D299" s="24" t="s">
        <v>914</v>
      </c>
      <c r="E299" s="9" t="s">
        <v>67</v>
      </c>
      <c r="F299" s="14" t="s">
        <v>915</v>
      </c>
      <c r="G299" s="15" t="s">
        <v>19</v>
      </c>
      <c r="H299" s="16" t="e">
        <f aca="false">VLOOKUP(D299,[1]湖北正大!$D$8:$H$11111,5,0)</f>
        <v>#N/A</v>
      </c>
      <c r="I299" s="15" t="s">
        <v>25</v>
      </c>
      <c r="J299" s="9" t="n">
        <v>4634.36</v>
      </c>
      <c r="K299" s="9" t="n">
        <v>500</v>
      </c>
    </row>
    <row r="300" s="8" customFormat="true" ht="22" hidden="false" customHeight="true" outlineLevel="0" collapsed="false">
      <c r="A300" s="9" t="n">
        <v>295</v>
      </c>
      <c r="B300" s="12" t="s">
        <v>916</v>
      </c>
      <c r="C300" s="23" t="s">
        <v>15</v>
      </c>
      <c r="D300" s="24" t="s">
        <v>917</v>
      </c>
      <c r="E300" s="9" t="s">
        <v>23</v>
      </c>
      <c r="F300" s="14" t="s">
        <v>918</v>
      </c>
      <c r="G300" s="15" t="s">
        <v>19</v>
      </c>
      <c r="H300" s="16" t="e">
        <f aca="false">VLOOKUP(D300,[1]湖北正大!$D$8:$H$11111,5,0)</f>
        <v>#N/A</v>
      </c>
      <c r="I300" s="15" t="s">
        <v>25</v>
      </c>
      <c r="J300" s="9" t="n">
        <v>4817.36</v>
      </c>
      <c r="K300" s="9" t="n">
        <v>500</v>
      </c>
    </row>
    <row r="301" s="8" customFormat="true" ht="22" hidden="false" customHeight="true" outlineLevel="0" collapsed="false">
      <c r="A301" s="9" t="n">
        <v>296</v>
      </c>
      <c r="B301" s="12" t="s">
        <v>919</v>
      </c>
      <c r="C301" s="23" t="s">
        <v>56</v>
      </c>
      <c r="D301" s="24" t="s">
        <v>406</v>
      </c>
      <c r="E301" s="9" t="s">
        <v>23</v>
      </c>
      <c r="F301" s="14" t="s">
        <v>407</v>
      </c>
      <c r="G301" s="15" t="s">
        <v>19</v>
      </c>
      <c r="H301" s="16" t="e">
        <f aca="false">VLOOKUP(D301,[1]湖北正大!$D$8:$H$11111,5,0)</f>
        <v>#N/A</v>
      </c>
      <c r="I301" s="15" t="s">
        <v>54</v>
      </c>
      <c r="J301" s="9" t="n">
        <v>3200.36</v>
      </c>
      <c r="K301" s="9" t="n">
        <v>500</v>
      </c>
    </row>
    <row r="302" s="8" customFormat="true" ht="22" hidden="false" customHeight="true" outlineLevel="0" collapsed="false">
      <c r="A302" s="9" t="n">
        <v>297</v>
      </c>
      <c r="B302" s="12" t="s">
        <v>920</v>
      </c>
      <c r="C302" s="12" t="s">
        <v>56</v>
      </c>
      <c r="D302" s="24" t="s">
        <v>921</v>
      </c>
      <c r="E302" s="9" t="s">
        <v>23</v>
      </c>
      <c r="F302" s="14" t="s">
        <v>922</v>
      </c>
      <c r="G302" s="15" t="s">
        <v>19</v>
      </c>
      <c r="H302" s="16" t="e">
        <f aca="false">VLOOKUP(D302,[1]湖北正大!$D$8:$H$11111,5,0)</f>
        <v>#N/A</v>
      </c>
      <c r="I302" s="15" t="s">
        <v>25</v>
      </c>
      <c r="J302" s="9" t="n">
        <v>5488.36</v>
      </c>
      <c r="K302" s="9" t="n">
        <v>500</v>
      </c>
    </row>
    <row r="303" s="8" customFormat="true" ht="22" hidden="false" customHeight="true" outlineLevel="0" collapsed="false">
      <c r="A303" s="9" t="n">
        <v>298</v>
      </c>
      <c r="B303" s="12" t="s">
        <v>923</v>
      </c>
      <c r="C303" s="23" t="s">
        <v>56</v>
      </c>
      <c r="D303" s="24" t="s">
        <v>924</v>
      </c>
      <c r="E303" s="9" t="s">
        <v>23</v>
      </c>
      <c r="F303" s="14" t="s">
        <v>925</v>
      </c>
      <c r="G303" s="15" t="s">
        <v>19</v>
      </c>
      <c r="H303" s="16" t="e">
        <f aca="false">VLOOKUP(D303,[1]湖北正大!$D$8:$H$11111,5,0)</f>
        <v>#N/A</v>
      </c>
      <c r="I303" s="15" t="s">
        <v>25</v>
      </c>
      <c r="J303" s="9" t="n">
        <v>7776.36</v>
      </c>
      <c r="K303" s="9" t="n">
        <v>500</v>
      </c>
    </row>
    <row r="304" s="8" customFormat="true" ht="22" hidden="false" customHeight="true" outlineLevel="0" collapsed="false">
      <c r="A304" s="9" t="n">
        <v>299</v>
      </c>
      <c r="B304" s="12" t="s">
        <v>926</v>
      </c>
      <c r="C304" s="23" t="s">
        <v>56</v>
      </c>
      <c r="D304" s="24" t="s">
        <v>927</v>
      </c>
      <c r="E304" s="9" t="s">
        <v>23</v>
      </c>
      <c r="F304" s="14" t="s">
        <v>928</v>
      </c>
      <c r="G304" s="15" t="s">
        <v>19</v>
      </c>
      <c r="H304" s="16" t="e">
        <f aca="false">VLOOKUP(D304,[1]湖北正大!$D$8:$H$11111,5,0)</f>
        <v>#N/A</v>
      </c>
      <c r="I304" s="15" t="s">
        <v>25</v>
      </c>
      <c r="J304" s="9" t="n">
        <v>4630.36</v>
      </c>
      <c r="K304" s="9" t="n">
        <v>500</v>
      </c>
    </row>
    <row r="305" s="8" customFormat="true" ht="22" hidden="false" customHeight="true" outlineLevel="0" collapsed="false">
      <c r="A305" s="9" t="n">
        <v>300</v>
      </c>
      <c r="B305" s="12" t="s">
        <v>929</v>
      </c>
      <c r="C305" s="23" t="s">
        <v>56</v>
      </c>
      <c r="D305" s="24" t="s">
        <v>930</v>
      </c>
      <c r="E305" s="9" t="s">
        <v>23</v>
      </c>
      <c r="F305" s="14" t="s">
        <v>931</v>
      </c>
      <c r="G305" s="15" t="s">
        <v>19</v>
      </c>
      <c r="H305" s="16" t="e">
        <f aca="false">VLOOKUP(D305,[1]湖北正大!$D$8:$H$11111,5,0)</f>
        <v>#N/A</v>
      </c>
      <c r="I305" s="15" t="s">
        <v>25</v>
      </c>
      <c r="J305" s="9" t="n">
        <v>5483.36</v>
      </c>
      <c r="K305" s="9" t="n">
        <v>500</v>
      </c>
    </row>
    <row r="306" s="8" customFormat="true" ht="22" hidden="false" customHeight="true" outlineLevel="0" collapsed="false">
      <c r="A306" s="9" t="n">
        <v>301</v>
      </c>
      <c r="B306" s="12" t="s">
        <v>932</v>
      </c>
      <c r="C306" s="23" t="s">
        <v>15</v>
      </c>
      <c r="D306" s="24" t="s">
        <v>933</v>
      </c>
      <c r="E306" s="9" t="s">
        <v>23</v>
      </c>
      <c r="F306" s="14" t="s">
        <v>934</v>
      </c>
      <c r="G306" s="15" t="s">
        <v>19</v>
      </c>
      <c r="H306" s="16" t="e">
        <f aca="false">VLOOKUP(D306,[1]湖北正大!$D$8:$H$11111,5,0)</f>
        <v>#N/A</v>
      </c>
      <c r="I306" s="15" t="s">
        <v>25</v>
      </c>
      <c r="J306" s="9" t="n">
        <v>4406.36</v>
      </c>
      <c r="K306" s="9" t="n">
        <v>500</v>
      </c>
    </row>
    <row r="307" s="8" customFormat="true" ht="22" hidden="false" customHeight="true" outlineLevel="0" collapsed="false">
      <c r="A307" s="9" t="n">
        <v>302</v>
      </c>
      <c r="B307" s="12" t="s">
        <v>935</v>
      </c>
      <c r="C307" s="23" t="s">
        <v>56</v>
      </c>
      <c r="D307" s="24" t="s">
        <v>173</v>
      </c>
      <c r="E307" s="9" t="s">
        <v>23</v>
      </c>
      <c r="F307" s="14" t="s">
        <v>174</v>
      </c>
      <c r="G307" s="15" t="s">
        <v>19</v>
      </c>
      <c r="H307" s="16" t="e">
        <f aca="false">VLOOKUP(D307,[1]湖北正大!$D$8:$H$11111,5,0)</f>
        <v>#N/A</v>
      </c>
      <c r="I307" s="15" t="s">
        <v>25</v>
      </c>
      <c r="J307" s="9" t="n">
        <v>5923.36</v>
      </c>
      <c r="K307" s="9" t="n">
        <v>500</v>
      </c>
    </row>
    <row r="308" s="8" customFormat="true" ht="22" hidden="false" customHeight="true" outlineLevel="0" collapsed="false">
      <c r="A308" s="9" t="n">
        <v>303</v>
      </c>
      <c r="B308" s="12" t="s">
        <v>936</v>
      </c>
      <c r="C308" s="23" t="s">
        <v>15</v>
      </c>
      <c r="D308" s="24" t="s">
        <v>937</v>
      </c>
      <c r="E308" s="9" t="s">
        <v>938</v>
      </c>
      <c r="F308" s="14" t="s">
        <v>939</v>
      </c>
      <c r="G308" s="15" t="s">
        <v>19</v>
      </c>
      <c r="H308" s="16" t="e">
        <f aca="false">VLOOKUP(D308,[1]湖北正大!$D$8:$H$11111,5,0)</f>
        <v>#N/A</v>
      </c>
      <c r="I308" s="15" t="s">
        <v>25</v>
      </c>
      <c r="J308" s="9" t="n">
        <v>5387.38</v>
      </c>
      <c r="K308" s="9" t="n">
        <v>500</v>
      </c>
    </row>
    <row r="309" s="8" customFormat="true" ht="22" hidden="false" customHeight="true" outlineLevel="0" collapsed="false">
      <c r="A309" s="9" t="n">
        <v>304</v>
      </c>
      <c r="B309" s="12" t="s">
        <v>940</v>
      </c>
      <c r="C309" s="23" t="s">
        <v>15</v>
      </c>
      <c r="D309" s="24" t="s">
        <v>941</v>
      </c>
      <c r="E309" s="9" t="s">
        <v>942</v>
      </c>
      <c r="F309" s="14" t="s">
        <v>943</v>
      </c>
      <c r="G309" s="15" t="s">
        <v>19</v>
      </c>
      <c r="H309" s="16" t="e">
        <f aca="false">VLOOKUP(D309,[1]湖北正大!$D$8:$H$11111,5,0)</f>
        <v>#N/A</v>
      </c>
      <c r="I309" s="15" t="s">
        <v>25</v>
      </c>
      <c r="J309" s="9" t="n">
        <v>4875.36</v>
      </c>
      <c r="K309" s="9" t="n">
        <v>500</v>
      </c>
    </row>
    <row r="310" s="8" customFormat="true" ht="22" hidden="false" customHeight="true" outlineLevel="0" collapsed="false">
      <c r="A310" s="9" t="n">
        <v>305</v>
      </c>
      <c r="B310" s="12" t="s">
        <v>944</v>
      </c>
      <c r="C310" s="23" t="s">
        <v>15</v>
      </c>
      <c r="D310" s="24" t="s">
        <v>945</v>
      </c>
      <c r="E310" s="9" t="s">
        <v>23</v>
      </c>
      <c r="F310" s="14" t="s">
        <v>946</v>
      </c>
      <c r="G310" s="15" t="s">
        <v>19</v>
      </c>
      <c r="H310" s="16" t="e">
        <f aca="false">VLOOKUP(D310,[1]湖北正大!$D$8:$H$11111,5,0)</f>
        <v>#N/A</v>
      </c>
      <c r="I310" s="15" t="s">
        <v>25</v>
      </c>
      <c r="J310" s="9" t="n">
        <v>4927.36</v>
      </c>
      <c r="K310" s="9" t="n">
        <v>500</v>
      </c>
    </row>
    <row r="311" s="8" customFormat="true" ht="22" hidden="false" customHeight="true" outlineLevel="0" collapsed="false">
      <c r="A311" s="9" t="n">
        <v>306</v>
      </c>
      <c r="B311" s="12" t="s">
        <v>947</v>
      </c>
      <c r="C311" s="12" t="s">
        <v>56</v>
      </c>
      <c r="D311" s="22" t="s">
        <v>948</v>
      </c>
      <c r="E311" s="9" t="s">
        <v>23</v>
      </c>
      <c r="F311" s="14" t="s">
        <v>949</v>
      </c>
      <c r="G311" s="15" t="s">
        <v>19</v>
      </c>
      <c r="H311" s="16" t="e">
        <f aca="false">VLOOKUP(D311,[1]湖北正大!$D$8:$H$11111,5,0)</f>
        <v>#N/A</v>
      </c>
      <c r="I311" s="15" t="s">
        <v>25</v>
      </c>
      <c r="J311" s="9" t="n">
        <v>5056.36</v>
      </c>
      <c r="K311" s="9" t="n">
        <v>500</v>
      </c>
    </row>
    <row r="312" s="8" customFormat="true" ht="22" hidden="false" customHeight="true" outlineLevel="0" collapsed="false">
      <c r="A312" s="9" t="n">
        <v>307</v>
      </c>
      <c r="B312" s="12" t="s">
        <v>950</v>
      </c>
      <c r="C312" s="23" t="s">
        <v>56</v>
      </c>
      <c r="D312" s="24" t="s">
        <v>951</v>
      </c>
      <c r="E312" s="9" t="s">
        <v>23</v>
      </c>
      <c r="F312" s="14" t="s">
        <v>952</v>
      </c>
      <c r="G312" s="15" t="s">
        <v>19</v>
      </c>
      <c r="H312" s="16" t="e">
        <f aca="false">VLOOKUP(D312,[1]湖北正大!$D$8:$H$11111,5,0)</f>
        <v>#N/A</v>
      </c>
      <c r="I312" s="15" t="s">
        <v>20</v>
      </c>
      <c r="J312" s="9" t="n">
        <v>4327.36</v>
      </c>
      <c r="K312" s="9" t="n">
        <v>500</v>
      </c>
    </row>
    <row r="313" s="8" customFormat="true" ht="22" hidden="false" customHeight="true" outlineLevel="0" collapsed="false">
      <c r="A313" s="9" t="n">
        <v>308</v>
      </c>
      <c r="B313" s="12" t="s">
        <v>953</v>
      </c>
      <c r="C313" s="12" t="s">
        <v>56</v>
      </c>
      <c r="D313" s="24" t="s">
        <v>954</v>
      </c>
      <c r="E313" s="9" t="s">
        <v>67</v>
      </c>
      <c r="F313" s="14" t="s">
        <v>955</v>
      </c>
      <c r="G313" s="15" t="s">
        <v>19</v>
      </c>
      <c r="H313" s="16" t="e">
        <f aca="false">VLOOKUP(D313,[1]湖北正大!$D$8:$H$11111,5,0)</f>
        <v>#N/A</v>
      </c>
      <c r="I313" s="15" t="s">
        <v>708</v>
      </c>
      <c r="J313" s="9" t="n">
        <v>4465.36</v>
      </c>
      <c r="K313" s="9" t="n">
        <v>500</v>
      </c>
    </row>
    <row r="314" s="8" customFormat="true" ht="22" hidden="false" customHeight="true" outlineLevel="0" collapsed="false">
      <c r="A314" s="9" t="n">
        <v>309</v>
      </c>
      <c r="B314" s="12" t="s">
        <v>956</v>
      </c>
      <c r="C314" s="23" t="s">
        <v>56</v>
      </c>
      <c r="D314" s="24" t="s">
        <v>957</v>
      </c>
      <c r="E314" s="9" t="s">
        <v>23</v>
      </c>
      <c r="F314" s="14" t="s">
        <v>958</v>
      </c>
      <c r="G314" s="15" t="s">
        <v>19</v>
      </c>
      <c r="H314" s="16" t="e">
        <f aca="false">VLOOKUP(D314,[1]湖北正大!$D$8:$H$11111,5,0)</f>
        <v>#N/A</v>
      </c>
      <c r="I314" s="15" t="s">
        <v>715</v>
      </c>
      <c r="J314" s="9" t="n">
        <v>4609.36</v>
      </c>
      <c r="K314" s="9" t="n">
        <v>500</v>
      </c>
    </row>
    <row r="315" s="8" customFormat="true" ht="22" hidden="false" customHeight="true" outlineLevel="0" collapsed="false">
      <c r="A315" s="9" t="n">
        <v>310</v>
      </c>
      <c r="B315" s="12" t="s">
        <v>959</v>
      </c>
      <c r="C315" s="23" t="s">
        <v>56</v>
      </c>
      <c r="D315" s="24" t="s">
        <v>960</v>
      </c>
      <c r="E315" s="9" t="s">
        <v>67</v>
      </c>
      <c r="F315" s="14" t="s">
        <v>961</v>
      </c>
      <c r="G315" s="15" t="s">
        <v>19</v>
      </c>
      <c r="H315" s="16" t="e">
        <f aca="false">VLOOKUP(D315,[1]湖北正大!$D$8:$H$11111,5,0)</f>
        <v>#N/A</v>
      </c>
      <c r="I315" s="15" t="s">
        <v>25</v>
      </c>
      <c r="J315" s="9" t="n">
        <v>5412.6</v>
      </c>
      <c r="K315" s="9" t="n">
        <v>500</v>
      </c>
    </row>
    <row r="316" s="8" customFormat="true" ht="22" hidden="false" customHeight="true" outlineLevel="0" collapsed="false">
      <c r="A316" s="9" t="n">
        <v>311</v>
      </c>
      <c r="B316" s="12" t="s">
        <v>962</v>
      </c>
      <c r="C316" s="23" t="s">
        <v>56</v>
      </c>
      <c r="D316" s="24" t="s">
        <v>963</v>
      </c>
      <c r="E316" s="9" t="s">
        <v>23</v>
      </c>
      <c r="F316" s="14" t="s">
        <v>964</v>
      </c>
      <c r="G316" s="15" t="s">
        <v>19</v>
      </c>
      <c r="H316" s="16" t="e">
        <f aca="false">VLOOKUP(D316,[1]湖北正大!$D$8:$H$11111,5,0)</f>
        <v>#N/A</v>
      </c>
      <c r="I316" s="15" t="s">
        <v>25</v>
      </c>
      <c r="J316" s="9" t="n">
        <v>5364.1</v>
      </c>
      <c r="K316" s="9" t="n">
        <v>500</v>
      </c>
    </row>
    <row r="317" s="8" customFormat="true" ht="22" hidden="false" customHeight="true" outlineLevel="0" collapsed="false">
      <c r="A317" s="9" t="n">
        <v>312</v>
      </c>
      <c r="B317" s="12" t="s">
        <v>965</v>
      </c>
      <c r="C317" s="23" t="s">
        <v>56</v>
      </c>
      <c r="D317" s="24" t="s">
        <v>824</v>
      </c>
      <c r="E317" s="9" t="s">
        <v>23</v>
      </c>
      <c r="F317" s="14" t="s">
        <v>825</v>
      </c>
      <c r="G317" s="15" t="s">
        <v>19</v>
      </c>
      <c r="H317" s="16" t="e">
        <f aca="false">VLOOKUP(D317,[1]湖北正大!$D$8:$H$11111,5,0)</f>
        <v>#N/A</v>
      </c>
      <c r="I317" s="15" t="s">
        <v>20</v>
      </c>
      <c r="J317" s="9" t="n">
        <v>4570.36</v>
      </c>
      <c r="K317" s="9" t="n">
        <v>500</v>
      </c>
    </row>
    <row r="318" s="8" customFormat="true" ht="22" hidden="false" customHeight="true" outlineLevel="0" collapsed="false">
      <c r="A318" s="9" t="n">
        <v>313</v>
      </c>
      <c r="B318" s="12" t="s">
        <v>966</v>
      </c>
      <c r="C318" s="23" t="s">
        <v>15</v>
      </c>
      <c r="D318" s="24" t="s">
        <v>967</v>
      </c>
      <c r="E318" s="9" t="s">
        <v>23</v>
      </c>
      <c r="F318" s="14" t="s">
        <v>968</v>
      </c>
      <c r="G318" s="15" t="s">
        <v>19</v>
      </c>
      <c r="H318" s="16" t="e">
        <f aca="false">VLOOKUP(D318,[1]湖北正大!$D$8:$H$11111,5,0)</f>
        <v>#N/A</v>
      </c>
      <c r="I318" s="15" t="s">
        <v>25</v>
      </c>
      <c r="J318" s="9" t="n">
        <v>5056.36</v>
      </c>
      <c r="K318" s="9" t="n">
        <v>500</v>
      </c>
    </row>
    <row r="319" s="8" customFormat="true" ht="22" hidden="false" customHeight="true" outlineLevel="0" collapsed="false">
      <c r="A319" s="9" t="n">
        <v>314</v>
      </c>
      <c r="B319" s="12" t="s">
        <v>969</v>
      </c>
      <c r="C319" s="23" t="s">
        <v>56</v>
      </c>
      <c r="D319" s="24" t="s">
        <v>970</v>
      </c>
      <c r="E319" s="9" t="s">
        <v>23</v>
      </c>
      <c r="F319" s="14" t="s">
        <v>971</v>
      </c>
      <c r="G319" s="15" t="s">
        <v>19</v>
      </c>
      <c r="H319" s="16" t="e">
        <f aca="false">VLOOKUP(D319,[1]湖北正大!$D$8:$H$11111,5,0)</f>
        <v>#N/A</v>
      </c>
      <c r="I319" s="15" t="s">
        <v>25</v>
      </c>
      <c r="J319" s="9" t="n">
        <v>4386.36</v>
      </c>
      <c r="K319" s="9" t="n">
        <v>500</v>
      </c>
    </row>
    <row r="320" s="8" customFormat="true" ht="22" hidden="false" customHeight="true" outlineLevel="0" collapsed="false">
      <c r="A320" s="9" t="n">
        <v>315</v>
      </c>
      <c r="B320" s="12" t="s">
        <v>972</v>
      </c>
      <c r="C320" s="23" t="s">
        <v>56</v>
      </c>
      <c r="D320" s="24" t="s">
        <v>973</v>
      </c>
      <c r="E320" s="9" t="s">
        <v>67</v>
      </c>
      <c r="F320" s="14" t="s">
        <v>974</v>
      </c>
      <c r="G320" s="15" t="s">
        <v>19</v>
      </c>
      <c r="H320" s="16" t="e">
        <f aca="false">VLOOKUP(D320,[1]湖北正大!$D$8:$H$11111,5,0)</f>
        <v>#N/A</v>
      </c>
      <c r="I320" s="15" t="s">
        <v>20</v>
      </c>
      <c r="J320" s="9" t="n">
        <v>3742.36</v>
      </c>
      <c r="K320" s="9" t="n">
        <v>500</v>
      </c>
    </row>
    <row r="321" s="8" customFormat="true" ht="22" hidden="false" customHeight="true" outlineLevel="0" collapsed="false">
      <c r="A321" s="9" t="n">
        <v>316</v>
      </c>
      <c r="B321" s="12" t="s">
        <v>975</v>
      </c>
      <c r="C321" s="23" t="s">
        <v>56</v>
      </c>
      <c r="D321" s="22" t="s">
        <v>976</v>
      </c>
      <c r="E321" s="9" t="s">
        <v>23</v>
      </c>
      <c r="F321" s="14" t="s">
        <v>977</v>
      </c>
      <c r="G321" s="15" t="s">
        <v>19</v>
      </c>
      <c r="H321" s="16" t="e">
        <f aca="false">VLOOKUP(D321,[1]湖北正大!$D$8:$H$11111,5,0)</f>
        <v>#N/A</v>
      </c>
      <c r="I321" s="15" t="s">
        <v>25</v>
      </c>
      <c r="J321" s="9" t="n">
        <v>4382.36</v>
      </c>
      <c r="K321" s="9" t="n">
        <v>500</v>
      </c>
    </row>
    <row r="322" s="8" customFormat="true" ht="22" hidden="false" customHeight="true" outlineLevel="0" collapsed="false">
      <c r="A322" s="9" t="n">
        <v>317</v>
      </c>
      <c r="B322" s="12" t="s">
        <v>978</v>
      </c>
      <c r="C322" s="23" t="s">
        <v>56</v>
      </c>
      <c r="D322" s="24" t="s">
        <v>979</v>
      </c>
      <c r="E322" s="9" t="s">
        <v>23</v>
      </c>
      <c r="F322" s="14" t="s">
        <v>980</v>
      </c>
      <c r="G322" s="15" t="s">
        <v>19</v>
      </c>
      <c r="H322" s="16" t="e">
        <f aca="false">VLOOKUP(D322,[1]湖北正大!$D$8:$H$11111,5,0)</f>
        <v>#N/A</v>
      </c>
      <c r="I322" s="15" t="s">
        <v>25</v>
      </c>
      <c r="J322" s="9" t="n">
        <v>4457.36</v>
      </c>
      <c r="K322" s="9" t="n">
        <v>500</v>
      </c>
    </row>
    <row r="323" s="8" customFormat="true" ht="22" hidden="false" customHeight="true" outlineLevel="0" collapsed="false">
      <c r="A323" s="9" t="n">
        <v>318</v>
      </c>
      <c r="B323" s="12" t="s">
        <v>981</v>
      </c>
      <c r="C323" s="23" t="s">
        <v>56</v>
      </c>
      <c r="D323" s="24" t="s">
        <v>982</v>
      </c>
      <c r="E323" s="9" t="s">
        <v>23</v>
      </c>
      <c r="F323" s="14" t="s">
        <v>983</v>
      </c>
      <c r="G323" s="15" t="s">
        <v>19</v>
      </c>
      <c r="H323" s="16" t="e">
        <f aca="false">VLOOKUP(D323,[1]湖北正大!$D$8:$H$11111,5,0)</f>
        <v>#N/A</v>
      </c>
      <c r="I323" s="15" t="s">
        <v>25</v>
      </c>
      <c r="J323" s="9" t="n">
        <v>4363.36</v>
      </c>
      <c r="K323" s="9" t="n">
        <v>500</v>
      </c>
    </row>
    <row r="324" s="8" customFormat="true" ht="22" hidden="false" customHeight="true" outlineLevel="0" collapsed="false">
      <c r="A324" s="9" t="n">
        <v>319</v>
      </c>
      <c r="B324" s="12" t="s">
        <v>984</v>
      </c>
      <c r="C324" s="23" t="s">
        <v>15</v>
      </c>
      <c r="D324" s="24" t="s">
        <v>985</v>
      </c>
      <c r="E324" s="9" t="s">
        <v>23</v>
      </c>
      <c r="F324" s="14" t="s">
        <v>986</v>
      </c>
      <c r="G324" s="15" t="s">
        <v>19</v>
      </c>
      <c r="H324" s="16" t="e">
        <f aca="false">VLOOKUP(D324,[1]湖北正大!$D$8:$H$11111,5,0)</f>
        <v>#N/A</v>
      </c>
      <c r="I324" s="15" t="s">
        <v>25</v>
      </c>
      <c r="J324" s="9" t="n">
        <v>5490.36</v>
      </c>
      <c r="K324" s="9" t="n">
        <v>500</v>
      </c>
    </row>
    <row r="325" s="8" customFormat="true" ht="22" hidden="false" customHeight="true" outlineLevel="0" collapsed="false">
      <c r="A325" s="9" t="n">
        <v>320</v>
      </c>
      <c r="B325" s="12" t="s">
        <v>987</v>
      </c>
      <c r="C325" s="23" t="s">
        <v>15</v>
      </c>
      <c r="D325" s="24" t="s">
        <v>988</v>
      </c>
      <c r="E325" s="9" t="s">
        <v>23</v>
      </c>
      <c r="F325" s="14" t="s">
        <v>989</v>
      </c>
      <c r="G325" s="15" t="s">
        <v>19</v>
      </c>
      <c r="H325" s="16" t="e">
        <f aca="false">VLOOKUP(D325,[1]湖北正大!$D$8:$H$11111,5,0)</f>
        <v>#N/A</v>
      </c>
      <c r="I325" s="15" t="s">
        <v>482</v>
      </c>
      <c r="J325" s="9" t="n">
        <v>4507.36</v>
      </c>
      <c r="K325" s="9" t="n">
        <v>500</v>
      </c>
    </row>
    <row r="326" s="8" customFormat="true" ht="22" hidden="false" customHeight="true" outlineLevel="0" collapsed="false">
      <c r="A326" s="9" t="n">
        <v>321</v>
      </c>
      <c r="B326" s="12" t="s">
        <v>990</v>
      </c>
      <c r="C326" s="23" t="s">
        <v>15</v>
      </c>
      <c r="D326" s="24" t="s">
        <v>991</v>
      </c>
      <c r="E326" s="9" t="s">
        <v>23</v>
      </c>
      <c r="F326" s="14" t="s">
        <v>992</v>
      </c>
      <c r="G326" s="15" t="s">
        <v>19</v>
      </c>
      <c r="H326" s="16" t="e">
        <f aca="false">VLOOKUP(D326,[1]湖北正大!$D$8:$H$11111,5,0)</f>
        <v>#N/A</v>
      </c>
      <c r="I326" s="15" t="s">
        <v>25</v>
      </c>
      <c r="J326" s="9" t="n">
        <v>4873.36</v>
      </c>
      <c r="K326" s="9" t="n">
        <v>500</v>
      </c>
    </row>
    <row r="327" s="8" customFormat="true" ht="22" hidden="false" customHeight="true" outlineLevel="0" collapsed="false">
      <c r="A327" s="9" t="n">
        <v>322</v>
      </c>
      <c r="B327" s="12" t="s">
        <v>993</v>
      </c>
      <c r="C327" s="12" t="s">
        <v>15</v>
      </c>
      <c r="D327" s="24" t="s">
        <v>607</v>
      </c>
      <c r="E327" s="9" t="s">
        <v>67</v>
      </c>
      <c r="F327" s="14" t="s">
        <v>608</v>
      </c>
      <c r="G327" s="15" t="s">
        <v>19</v>
      </c>
      <c r="H327" s="16" t="e">
        <f aca="false">VLOOKUP(D327,[1]湖北正大!$D$8:$H$11111,5,0)</f>
        <v>#N/A</v>
      </c>
      <c r="I327" s="15" t="s">
        <v>482</v>
      </c>
      <c r="J327" s="9" t="n">
        <v>4309.36</v>
      </c>
      <c r="K327" s="9" t="n">
        <v>500</v>
      </c>
    </row>
    <row r="328" s="8" customFormat="true" ht="22" hidden="false" customHeight="true" outlineLevel="0" collapsed="false">
      <c r="A328" s="9" t="n">
        <v>323</v>
      </c>
      <c r="B328" s="12" t="s">
        <v>994</v>
      </c>
      <c r="C328" s="23" t="s">
        <v>15</v>
      </c>
      <c r="D328" s="24" t="s">
        <v>995</v>
      </c>
      <c r="E328" s="9" t="s">
        <v>23</v>
      </c>
      <c r="F328" s="14" t="s">
        <v>996</v>
      </c>
      <c r="G328" s="15" t="s">
        <v>19</v>
      </c>
      <c r="H328" s="16" t="e">
        <f aca="false">VLOOKUP(D328,[1]湖北正大!$D$8:$H$11111,5,0)</f>
        <v>#N/A</v>
      </c>
      <c r="I328" s="15" t="s">
        <v>25</v>
      </c>
      <c r="J328" s="9" t="n">
        <v>4812.36</v>
      </c>
      <c r="K328" s="9" t="n">
        <v>500</v>
      </c>
    </row>
    <row r="329" s="8" customFormat="true" ht="22" hidden="false" customHeight="true" outlineLevel="0" collapsed="false">
      <c r="A329" s="9" t="n">
        <v>324</v>
      </c>
      <c r="B329" s="12" t="s">
        <v>997</v>
      </c>
      <c r="C329" s="23" t="s">
        <v>15</v>
      </c>
      <c r="D329" s="24" t="s">
        <v>998</v>
      </c>
      <c r="E329" s="9" t="s">
        <v>23</v>
      </c>
      <c r="F329" s="14" t="s">
        <v>999</v>
      </c>
      <c r="G329" s="15" t="s">
        <v>19</v>
      </c>
      <c r="H329" s="16" t="e">
        <f aca="false">VLOOKUP(D329,[1]湖北正大!$D$8:$H$11111,5,0)</f>
        <v>#N/A</v>
      </c>
      <c r="I329" s="15" t="s">
        <v>25</v>
      </c>
      <c r="J329" s="9" t="n">
        <v>4812.36</v>
      </c>
      <c r="K329" s="9" t="n">
        <v>500</v>
      </c>
    </row>
    <row r="330" s="8" customFormat="true" ht="22" hidden="false" customHeight="true" outlineLevel="0" collapsed="false">
      <c r="A330" s="9" t="n">
        <v>325</v>
      </c>
      <c r="B330" s="12" t="s">
        <v>1000</v>
      </c>
      <c r="C330" s="23" t="s">
        <v>56</v>
      </c>
      <c r="D330" s="24" t="s">
        <v>1001</v>
      </c>
      <c r="E330" s="9" t="s">
        <v>67</v>
      </c>
      <c r="F330" s="14" t="s">
        <v>1002</v>
      </c>
      <c r="G330" s="15" t="s">
        <v>19</v>
      </c>
      <c r="H330" s="16" t="e">
        <f aca="false">VLOOKUP(D330,[1]湖北正大!$D$8:$H$11111,5,0)</f>
        <v>#N/A</v>
      </c>
      <c r="I330" s="15" t="s">
        <v>25</v>
      </c>
      <c r="J330" s="9" t="n">
        <v>4464.36</v>
      </c>
      <c r="K330" s="9" t="n">
        <v>500</v>
      </c>
    </row>
    <row r="331" s="8" customFormat="true" ht="22" hidden="false" customHeight="true" outlineLevel="0" collapsed="false">
      <c r="A331" s="9" t="n">
        <v>326</v>
      </c>
      <c r="B331" s="12" t="s">
        <v>1003</v>
      </c>
      <c r="C331" s="23" t="s">
        <v>15</v>
      </c>
      <c r="D331" s="24" t="s">
        <v>988</v>
      </c>
      <c r="E331" s="9" t="s">
        <v>23</v>
      </c>
      <c r="F331" s="14" t="s">
        <v>989</v>
      </c>
      <c r="G331" s="15" t="s">
        <v>19</v>
      </c>
      <c r="H331" s="16" t="e">
        <f aca="false">VLOOKUP(D331,[1]湖北正大!$D$8:$H$11111,5,0)</f>
        <v>#N/A</v>
      </c>
      <c r="I331" s="15" t="s">
        <v>25</v>
      </c>
      <c r="J331" s="9" t="n">
        <v>4812.36</v>
      </c>
      <c r="K331" s="9" t="n">
        <v>500</v>
      </c>
    </row>
    <row r="332" s="8" customFormat="true" ht="22" hidden="false" customHeight="true" outlineLevel="0" collapsed="false">
      <c r="A332" s="9" t="n">
        <v>327</v>
      </c>
      <c r="B332" s="12" t="s">
        <v>1004</v>
      </c>
      <c r="C332" s="23" t="s">
        <v>15</v>
      </c>
      <c r="D332" s="24" t="s">
        <v>1005</v>
      </c>
      <c r="E332" s="9" t="s">
        <v>23</v>
      </c>
      <c r="F332" s="14" t="s">
        <v>1006</v>
      </c>
      <c r="G332" s="15" t="s">
        <v>19</v>
      </c>
      <c r="H332" s="16" t="e">
        <f aca="false">VLOOKUP(D332,[1]湖北正大!$D$8:$H$11111,5,0)</f>
        <v>#N/A</v>
      </c>
      <c r="I332" s="15" t="s">
        <v>25</v>
      </c>
      <c r="J332" s="9" t="n">
        <v>4692.36</v>
      </c>
      <c r="K332" s="9" t="n">
        <v>500</v>
      </c>
    </row>
    <row r="333" s="8" customFormat="true" ht="22" hidden="false" customHeight="true" outlineLevel="0" collapsed="false">
      <c r="A333" s="9" t="n">
        <v>328</v>
      </c>
      <c r="B333" s="12" t="s">
        <v>1007</v>
      </c>
      <c r="C333" s="23" t="s">
        <v>56</v>
      </c>
      <c r="D333" s="24" t="s">
        <v>1008</v>
      </c>
      <c r="E333" s="9" t="s">
        <v>23</v>
      </c>
      <c r="F333" s="14" t="s">
        <v>1009</v>
      </c>
      <c r="G333" s="15" t="s">
        <v>19</v>
      </c>
      <c r="H333" s="16" t="e">
        <f aca="false">VLOOKUP(D333,[1]湖北正大!$D$8:$H$11111,5,0)</f>
        <v>#N/A</v>
      </c>
      <c r="I333" s="15" t="s">
        <v>25</v>
      </c>
      <c r="J333" s="9" t="n">
        <v>5458.36</v>
      </c>
      <c r="K333" s="9" t="n">
        <v>500</v>
      </c>
    </row>
    <row r="334" s="8" customFormat="true" ht="22" hidden="false" customHeight="true" outlineLevel="0" collapsed="false">
      <c r="A334" s="9" t="n">
        <v>329</v>
      </c>
      <c r="B334" s="12" t="s">
        <v>1010</v>
      </c>
      <c r="C334" s="23" t="s">
        <v>56</v>
      </c>
      <c r="D334" s="24" t="s">
        <v>1011</v>
      </c>
      <c r="E334" s="9" t="s">
        <v>1012</v>
      </c>
      <c r="F334" s="14" t="s">
        <v>1013</v>
      </c>
      <c r="G334" s="15" t="s">
        <v>19</v>
      </c>
      <c r="H334" s="16" t="e">
        <f aca="false">VLOOKUP(D334,[1]湖北正大!$D$8:$H$11111,5,0)</f>
        <v>#N/A</v>
      </c>
      <c r="I334" s="15" t="s">
        <v>54</v>
      </c>
      <c r="J334" s="9" t="n">
        <v>3197.36</v>
      </c>
      <c r="K334" s="9" t="n">
        <v>500</v>
      </c>
    </row>
    <row r="335" s="8" customFormat="true" ht="22" hidden="false" customHeight="true" outlineLevel="0" collapsed="false">
      <c r="A335" s="9" t="n">
        <v>330</v>
      </c>
      <c r="B335" s="12" t="s">
        <v>1014</v>
      </c>
      <c r="C335" s="23" t="s">
        <v>15</v>
      </c>
      <c r="D335" s="24" t="s">
        <v>1015</v>
      </c>
      <c r="E335" s="9" t="s">
        <v>23</v>
      </c>
      <c r="F335" s="14" t="s">
        <v>1016</v>
      </c>
      <c r="G335" s="15" t="s">
        <v>19</v>
      </c>
      <c r="H335" s="16" t="e">
        <f aca="false">VLOOKUP(D335,[1]湖北正大!$D$8:$H$11111,5,0)</f>
        <v>#N/A</v>
      </c>
      <c r="I335" s="15" t="s">
        <v>25</v>
      </c>
      <c r="J335" s="9" t="n">
        <v>5352.36</v>
      </c>
      <c r="K335" s="9" t="n">
        <v>500</v>
      </c>
    </row>
    <row r="336" s="8" customFormat="true" ht="22" hidden="false" customHeight="true" outlineLevel="0" collapsed="false">
      <c r="A336" s="9" t="n">
        <v>331</v>
      </c>
      <c r="B336" s="12" t="s">
        <v>1017</v>
      </c>
      <c r="C336" s="23" t="s">
        <v>15</v>
      </c>
      <c r="D336" s="24" t="s">
        <v>1018</v>
      </c>
      <c r="E336" s="9" t="s">
        <v>23</v>
      </c>
      <c r="F336" s="14" t="s">
        <v>1019</v>
      </c>
      <c r="G336" s="15" t="s">
        <v>19</v>
      </c>
      <c r="H336" s="16" t="e">
        <f aca="false">VLOOKUP(D336,[1]湖北正大!$D$8:$H$11111,5,0)</f>
        <v>#N/A</v>
      </c>
      <c r="I336" s="15" t="s">
        <v>25</v>
      </c>
      <c r="J336" s="9" t="n">
        <v>5636.36</v>
      </c>
      <c r="K336" s="9" t="n">
        <v>500</v>
      </c>
    </row>
    <row r="337" s="8" customFormat="true" ht="22" hidden="false" customHeight="true" outlineLevel="0" collapsed="false">
      <c r="A337" s="9" t="n">
        <v>332</v>
      </c>
      <c r="B337" s="12" t="s">
        <v>1020</v>
      </c>
      <c r="C337" s="23" t="s">
        <v>56</v>
      </c>
      <c r="D337" s="24" t="s">
        <v>1021</v>
      </c>
      <c r="E337" s="9" t="s">
        <v>617</v>
      </c>
      <c r="F337" s="14" t="s">
        <v>1022</v>
      </c>
      <c r="G337" s="15" t="s">
        <v>19</v>
      </c>
      <c r="H337" s="16" t="e">
        <f aca="false">VLOOKUP(D337,[1]湖北正大!$D$8:$H$11111,5,0)</f>
        <v>#N/A</v>
      </c>
      <c r="I337" s="15" t="s">
        <v>25</v>
      </c>
      <c r="J337" s="9" t="n">
        <v>5259.36</v>
      </c>
      <c r="K337" s="9" t="n">
        <v>500</v>
      </c>
    </row>
    <row r="338" s="8" customFormat="true" ht="22" hidden="false" customHeight="true" outlineLevel="0" collapsed="false">
      <c r="A338" s="9" t="n">
        <v>333</v>
      </c>
      <c r="B338" s="12" t="s">
        <v>1023</v>
      </c>
      <c r="C338" s="23" t="s">
        <v>15</v>
      </c>
      <c r="D338" s="24" t="s">
        <v>1024</v>
      </c>
      <c r="E338" s="9" t="s">
        <v>23</v>
      </c>
      <c r="F338" s="14" t="s">
        <v>1025</v>
      </c>
      <c r="G338" s="15" t="s">
        <v>19</v>
      </c>
      <c r="H338" s="16" t="e">
        <f aca="false">VLOOKUP(D338,[1]湖北正大!$D$8:$H$11111,5,0)</f>
        <v>#N/A</v>
      </c>
      <c r="I338" s="15" t="s">
        <v>25</v>
      </c>
      <c r="J338" s="9" t="n">
        <v>5190.36</v>
      </c>
      <c r="K338" s="9" t="n">
        <v>500</v>
      </c>
    </row>
    <row r="339" s="8" customFormat="true" ht="22" hidden="false" customHeight="true" outlineLevel="0" collapsed="false">
      <c r="A339" s="9" t="n">
        <v>334</v>
      </c>
      <c r="B339" s="12" t="s">
        <v>1026</v>
      </c>
      <c r="C339" s="23" t="s">
        <v>56</v>
      </c>
      <c r="D339" s="24" t="s">
        <v>1027</v>
      </c>
      <c r="E339" s="9" t="s">
        <v>46</v>
      </c>
      <c r="F339" s="14" t="s">
        <v>1028</v>
      </c>
      <c r="G339" s="15" t="s">
        <v>19</v>
      </c>
      <c r="H339" s="16" t="e">
        <f aca="false">VLOOKUP(D339,[1]湖北正大!$D$8:$H$11111,5,0)</f>
        <v>#N/A</v>
      </c>
      <c r="I339" s="15" t="s">
        <v>25</v>
      </c>
      <c r="J339" s="9" t="n">
        <v>5305.36</v>
      </c>
      <c r="K339" s="9" t="n">
        <v>500</v>
      </c>
    </row>
    <row r="340" s="8" customFormat="true" ht="22" hidden="false" customHeight="true" outlineLevel="0" collapsed="false">
      <c r="A340" s="9" t="n">
        <v>335</v>
      </c>
      <c r="B340" s="12" t="s">
        <v>1029</v>
      </c>
      <c r="C340" s="23" t="s">
        <v>56</v>
      </c>
      <c r="D340" s="24" t="s">
        <v>973</v>
      </c>
      <c r="E340" s="9" t="s">
        <v>23</v>
      </c>
      <c r="F340" s="14" t="s">
        <v>974</v>
      </c>
      <c r="G340" s="15" t="s">
        <v>19</v>
      </c>
      <c r="H340" s="16" t="e">
        <f aca="false">VLOOKUP(D340,[1]湖北正大!$D$8:$H$11111,5,0)</f>
        <v>#N/A</v>
      </c>
      <c r="I340" s="15" t="s">
        <v>482</v>
      </c>
      <c r="J340" s="9" t="n">
        <v>4421.36</v>
      </c>
      <c r="K340" s="9" t="n">
        <v>500</v>
      </c>
    </row>
    <row r="341" s="8" customFormat="true" ht="22" hidden="false" customHeight="true" outlineLevel="0" collapsed="false">
      <c r="A341" s="9" t="n">
        <v>336</v>
      </c>
      <c r="B341" s="12" t="s">
        <v>1030</v>
      </c>
      <c r="C341" s="23" t="s">
        <v>56</v>
      </c>
      <c r="D341" s="24" t="s">
        <v>1031</v>
      </c>
      <c r="E341" s="9" t="s">
        <v>23</v>
      </c>
      <c r="F341" s="14" t="s">
        <v>1032</v>
      </c>
      <c r="G341" s="15" t="s">
        <v>19</v>
      </c>
      <c r="H341" s="16" t="e">
        <f aca="false">VLOOKUP(D341,[1]湖北正大!$D$8:$H$11111,5,0)</f>
        <v>#N/A</v>
      </c>
      <c r="I341" s="15" t="s">
        <v>25</v>
      </c>
      <c r="J341" s="9" t="n">
        <v>4243.36</v>
      </c>
      <c r="K341" s="9" t="n">
        <v>500</v>
      </c>
    </row>
    <row r="342" s="8" customFormat="true" ht="22" hidden="false" customHeight="true" outlineLevel="0" collapsed="false">
      <c r="A342" s="9" t="n">
        <v>337</v>
      </c>
      <c r="B342" s="12" t="s">
        <v>1033</v>
      </c>
      <c r="C342" s="23" t="s">
        <v>15</v>
      </c>
      <c r="D342" s="24" t="s">
        <v>1034</v>
      </c>
      <c r="E342" s="9" t="s">
        <v>23</v>
      </c>
      <c r="F342" s="14" t="s">
        <v>1035</v>
      </c>
      <c r="G342" s="15" t="s">
        <v>19</v>
      </c>
      <c r="H342" s="16" t="e">
        <f aca="false">VLOOKUP(D342,[1]湖北正大!$D$8:$H$11111,5,0)</f>
        <v>#N/A</v>
      </c>
      <c r="I342" s="15" t="s">
        <v>25</v>
      </c>
      <c r="J342" s="9" t="n">
        <v>4998.36</v>
      </c>
      <c r="K342" s="9" t="n">
        <v>500</v>
      </c>
    </row>
    <row r="343" s="8" customFormat="true" ht="22" hidden="false" customHeight="true" outlineLevel="0" collapsed="false">
      <c r="A343" s="9" t="n">
        <v>338</v>
      </c>
      <c r="B343" s="12" t="s">
        <v>1036</v>
      </c>
      <c r="C343" s="23" t="s">
        <v>15</v>
      </c>
      <c r="D343" s="24" t="s">
        <v>1037</v>
      </c>
      <c r="E343" s="9" t="s">
        <v>23</v>
      </c>
      <c r="F343" s="14" t="s">
        <v>1038</v>
      </c>
      <c r="G343" s="15" t="s">
        <v>19</v>
      </c>
      <c r="H343" s="16" t="e">
        <f aca="false">VLOOKUP(D343,[1]湖北正大!$D$8:$H$11111,5,0)</f>
        <v>#N/A</v>
      </c>
      <c r="I343" s="15" t="s">
        <v>25</v>
      </c>
      <c r="J343" s="9" t="n">
        <v>4957.36</v>
      </c>
      <c r="K343" s="9" t="n">
        <v>500</v>
      </c>
    </row>
    <row r="344" s="8" customFormat="true" ht="22" hidden="false" customHeight="true" outlineLevel="0" collapsed="false">
      <c r="A344" s="9" t="n">
        <v>339</v>
      </c>
      <c r="B344" s="12" t="s">
        <v>1039</v>
      </c>
      <c r="C344" s="23" t="s">
        <v>56</v>
      </c>
      <c r="D344" s="24" t="s">
        <v>1040</v>
      </c>
      <c r="E344" s="9" t="s">
        <v>67</v>
      </c>
      <c r="F344" s="14" t="s">
        <v>1041</v>
      </c>
      <c r="G344" s="15" t="s">
        <v>19</v>
      </c>
      <c r="H344" s="16" t="e">
        <f aca="false">VLOOKUP(D344,[1]湖北正大!$D$8:$H$11111,5,0)</f>
        <v>#N/A</v>
      </c>
      <c r="I344" s="15" t="s">
        <v>25</v>
      </c>
      <c r="J344" s="9" t="n">
        <v>4932.36</v>
      </c>
      <c r="K344" s="9" t="n">
        <v>500</v>
      </c>
    </row>
    <row r="345" s="8" customFormat="true" ht="22" hidden="false" customHeight="true" outlineLevel="0" collapsed="false">
      <c r="A345" s="9" t="n">
        <v>340</v>
      </c>
      <c r="B345" s="12" t="s">
        <v>1042</v>
      </c>
      <c r="C345" s="23" t="s">
        <v>56</v>
      </c>
      <c r="D345" s="24" t="s">
        <v>1043</v>
      </c>
      <c r="E345" s="9" t="s">
        <v>23</v>
      </c>
      <c r="F345" s="14" t="s">
        <v>1044</v>
      </c>
      <c r="G345" s="15" t="s">
        <v>19</v>
      </c>
      <c r="H345" s="16" t="e">
        <f aca="false">VLOOKUP(D345,[1]湖北正大!$D$8:$H$11111,5,0)</f>
        <v>#N/A</v>
      </c>
      <c r="I345" s="15" t="s">
        <v>25</v>
      </c>
      <c r="J345" s="9" t="n">
        <v>5165.36</v>
      </c>
      <c r="K345" s="9" t="n">
        <v>500</v>
      </c>
    </row>
    <row r="346" s="8" customFormat="true" ht="22" hidden="false" customHeight="true" outlineLevel="0" collapsed="false">
      <c r="A346" s="9" t="n">
        <v>341</v>
      </c>
      <c r="B346" s="12" t="s">
        <v>1045</v>
      </c>
      <c r="C346" s="23" t="s">
        <v>56</v>
      </c>
      <c r="D346" s="24" t="s">
        <v>824</v>
      </c>
      <c r="E346" s="9" t="s">
        <v>23</v>
      </c>
      <c r="F346" s="14" t="s">
        <v>825</v>
      </c>
      <c r="G346" s="15" t="s">
        <v>19</v>
      </c>
      <c r="H346" s="16" t="e">
        <f aca="false">VLOOKUP(D346,[1]湖北正大!$D$8:$H$11111,5,0)</f>
        <v>#N/A</v>
      </c>
      <c r="I346" s="15" t="s">
        <v>708</v>
      </c>
      <c r="J346" s="9" t="n">
        <v>4256.36</v>
      </c>
      <c r="K346" s="9" t="n">
        <v>500</v>
      </c>
    </row>
    <row r="347" s="8" customFormat="true" ht="22" hidden="false" customHeight="true" outlineLevel="0" collapsed="false">
      <c r="A347" s="9" t="n">
        <v>342</v>
      </c>
      <c r="B347" s="12" t="s">
        <v>1046</v>
      </c>
      <c r="C347" s="23" t="s">
        <v>56</v>
      </c>
      <c r="D347" s="24" t="s">
        <v>1047</v>
      </c>
      <c r="E347" s="9" t="s">
        <v>23</v>
      </c>
      <c r="F347" s="14" t="s">
        <v>1048</v>
      </c>
      <c r="G347" s="15" t="s">
        <v>19</v>
      </c>
      <c r="H347" s="16" t="e">
        <f aca="false">VLOOKUP(D347,[1]湖北正大!$D$8:$H$11111,5,0)</f>
        <v>#N/A</v>
      </c>
      <c r="I347" s="15" t="s">
        <v>25</v>
      </c>
      <c r="J347" s="9" t="n">
        <v>5093.36</v>
      </c>
      <c r="K347" s="9" t="n">
        <v>500</v>
      </c>
    </row>
    <row r="348" s="8" customFormat="true" ht="22" hidden="false" customHeight="true" outlineLevel="0" collapsed="false">
      <c r="A348" s="9" t="n">
        <v>343</v>
      </c>
      <c r="B348" s="12" t="s">
        <v>1049</v>
      </c>
      <c r="C348" s="23" t="s">
        <v>56</v>
      </c>
      <c r="D348" s="24" t="s">
        <v>1050</v>
      </c>
      <c r="E348" s="9" t="s">
        <v>23</v>
      </c>
      <c r="F348" s="14" t="s">
        <v>1051</v>
      </c>
      <c r="G348" s="15" t="s">
        <v>19</v>
      </c>
      <c r="H348" s="16" t="e">
        <f aca="false">VLOOKUP(D348,[1]湖北正大!$D$8:$H$11111,5,0)</f>
        <v>#N/A</v>
      </c>
      <c r="I348" s="15" t="s">
        <v>25</v>
      </c>
      <c r="J348" s="9" t="n">
        <v>4253.36</v>
      </c>
      <c r="K348" s="9" t="n">
        <v>500</v>
      </c>
    </row>
    <row r="349" s="8" customFormat="true" ht="22" hidden="false" customHeight="true" outlineLevel="0" collapsed="false">
      <c r="A349" s="9" t="n">
        <v>344</v>
      </c>
      <c r="B349" s="12" t="s">
        <v>1052</v>
      </c>
      <c r="C349" s="23" t="s">
        <v>56</v>
      </c>
      <c r="D349" s="24" t="s">
        <v>1053</v>
      </c>
      <c r="E349" s="9" t="s">
        <v>23</v>
      </c>
      <c r="F349" s="14" t="s">
        <v>1054</v>
      </c>
      <c r="G349" s="15" t="s">
        <v>19</v>
      </c>
      <c r="H349" s="16" t="e">
        <f aca="false">VLOOKUP(D349,[1]湖北正大!$D$8:$H$11111,5,0)</f>
        <v>#N/A</v>
      </c>
      <c r="I349" s="15" t="s">
        <v>25</v>
      </c>
      <c r="J349" s="9" t="n">
        <v>4909.36</v>
      </c>
      <c r="K349" s="9" t="n">
        <v>500</v>
      </c>
    </row>
    <row r="350" s="8" customFormat="true" ht="22" hidden="false" customHeight="true" outlineLevel="0" collapsed="false">
      <c r="A350" s="9" t="n">
        <v>345</v>
      </c>
      <c r="B350" s="12" t="s">
        <v>1055</v>
      </c>
      <c r="C350" s="23" t="s">
        <v>56</v>
      </c>
      <c r="D350" s="24" t="s">
        <v>686</v>
      </c>
      <c r="E350" s="9" t="s">
        <v>67</v>
      </c>
      <c r="F350" s="14" t="s">
        <v>687</v>
      </c>
      <c r="G350" s="15" t="s">
        <v>19</v>
      </c>
      <c r="H350" s="16" t="e">
        <f aca="false">VLOOKUP(D350,[1]湖北正大!$D$8:$H$11111,5,0)</f>
        <v>#N/A</v>
      </c>
      <c r="I350" s="15" t="s">
        <v>25</v>
      </c>
      <c r="J350" s="9" t="n">
        <v>4840.36</v>
      </c>
      <c r="K350" s="9" t="n">
        <v>500</v>
      </c>
    </row>
    <row r="351" s="8" customFormat="true" ht="22" hidden="false" customHeight="true" outlineLevel="0" collapsed="false">
      <c r="A351" s="9" t="n">
        <v>346</v>
      </c>
      <c r="B351" s="23" t="s">
        <v>1056</v>
      </c>
      <c r="C351" s="23" t="s">
        <v>56</v>
      </c>
      <c r="D351" s="24" t="s">
        <v>1057</v>
      </c>
      <c r="E351" s="9" t="s">
        <v>1058</v>
      </c>
      <c r="F351" s="14" t="s">
        <v>1059</v>
      </c>
      <c r="G351" s="15" t="s">
        <v>19</v>
      </c>
      <c r="H351" s="16" t="e">
        <f aca="false">VLOOKUP(D351,[1]湖北正大!$D$8:$H$11111,5,0)</f>
        <v>#N/A</v>
      </c>
      <c r="I351" s="15" t="s">
        <v>708</v>
      </c>
      <c r="J351" s="9" t="n">
        <v>3853.36</v>
      </c>
      <c r="K351" s="9" t="n">
        <v>500</v>
      </c>
    </row>
    <row r="352" s="8" customFormat="true" ht="22" hidden="false" customHeight="true" outlineLevel="0" collapsed="false">
      <c r="A352" s="9" t="n">
        <v>347</v>
      </c>
      <c r="B352" s="12" t="s">
        <v>1060</v>
      </c>
      <c r="C352" s="23" t="s">
        <v>15</v>
      </c>
      <c r="D352" s="24" t="s">
        <v>1061</v>
      </c>
      <c r="E352" s="9" t="s">
        <v>617</v>
      </c>
      <c r="F352" s="14" t="s">
        <v>1062</v>
      </c>
      <c r="G352" s="15" t="s">
        <v>19</v>
      </c>
      <c r="H352" s="16" t="e">
        <f aca="false">VLOOKUP(D352,[1]湖北正大!$D$8:$H$11111,5,0)</f>
        <v>#N/A</v>
      </c>
      <c r="I352" s="15" t="s">
        <v>25</v>
      </c>
      <c r="J352" s="9" t="n">
        <v>4957.36</v>
      </c>
      <c r="K352" s="9" t="n">
        <v>500</v>
      </c>
    </row>
    <row r="353" s="8" customFormat="true" ht="22" hidden="false" customHeight="true" outlineLevel="0" collapsed="false">
      <c r="A353" s="9" t="n">
        <v>348</v>
      </c>
      <c r="B353" s="12" t="s">
        <v>1063</v>
      </c>
      <c r="C353" s="23" t="s">
        <v>56</v>
      </c>
      <c r="D353" s="24" t="s">
        <v>1064</v>
      </c>
      <c r="E353" s="9" t="s">
        <v>23</v>
      </c>
      <c r="F353" s="14" t="s">
        <v>1065</v>
      </c>
      <c r="G353" s="15" t="s">
        <v>19</v>
      </c>
      <c r="H353" s="16" t="e">
        <f aca="false">VLOOKUP(D353,[1]湖北正大!$D$8:$H$11111,5,0)</f>
        <v>#N/A</v>
      </c>
      <c r="I353" s="15" t="s">
        <v>25</v>
      </c>
      <c r="J353" s="9" t="n">
        <v>4994.36</v>
      </c>
      <c r="K353" s="9" t="n">
        <v>500</v>
      </c>
    </row>
    <row r="354" s="8" customFormat="true" ht="22" hidden="false" customHeight="true" outlineLevel="0" collapsed="false">
      <c r="A354" s="9" t="n">
        <v>349</v>
      </c>
      <c r="B354" s="12" t="s">
        <v>1066</v>
      </c>
      <c r="C354" s="23" t="s">
        <v>56</v>
      </c>
      <c r="D354" s="24" t="s">
        <v>1067</v>
      </c>
      <c r="E354" s="9" t="s">
        <v>23</v>
      </c>
      <c r="F354" s="14" t="s">
        <v>1068</v>
      </c>
      <c r="G354" s="15" t="s">
        <v>19</v>
      </c>
      <c r="H354" s="16" t="e">
        <f aca="false">VLOOKUP(D354,[1]湖北正大!$D$8:$H$11111,5,0)</f>
        <v>#N/A</v>
      </c>
      <c r="I354" s="15" t="s">
        <v>715</v>
      </c>
      <c r="J354" s="9" t="n">
        <v>4131.36</v>
      </c>
      <c r="K354" s="9" t="n">
        <v>500</v>
      </c>
    </row>
    <row r="355" s="8" customFormat="true" ht="22" hidden="false" customHeight="true" outlineLevel="0" collapsed="false">
      <c r="A355" s="9" t="n">
        <v>350</v>
      </c>
      <c r="B355" s="12" t="s">
        <v>1069</v>
      </c>
      <c r="C355" s="23" t="s">
        <v>15</v>
      </c>
      <c r="D355" s="24" t="s">
        <v>1070</v>
      </c>
      <c r="E355" s="9" t="s">
        <v>23</v>
      </c>
      <c r="F355" s="14" t="s">
        <v>1071</v>
      </c>
      <c r="G355" s="15" t="s">
        <v>19</v>
      </c>
      <c r="H355" s="16" t="e">
        <f aca="false">VLOOKUP(D355,[1]湖北正大!$D$8:$H$11111,5,0)</f>
        <v>#N/A</v>
      </c>
      <c r="I355" s="15" t="s">
        <v>54</v>
      </c>
      <c r="J355" s="9" t="n">
        <v>3040.36</v>
      </c>
      <c r="K355" s="9" t="n">
        <v>500</v>
      </c>
    </row>
    <row r="356" s="8" customFormat="true" ht="22" hidden="false" customHeight="true" outlineLevel="0" collapsed="false">
      <c r="A356" s="9" t="n">
        <v>351</v>
      </c>
      <c r="B356" s="12" t="s">
        <v>1072</v>
      </c>
      <c r="C356" s="23" t="s">
        <v>56</v>
      </c>
      <c r="D356" s="24" t="s">
        <v>1073</v>
      </c>
      <c r="E356" s="9" t="s">
        <v>942</v>
      </c>
      <c r="F356" s="14" t="s">
        <v>1074</v>
      </c>
      <c r="G356" s="15" t="s">
        <v>19</v>
      </c>
      <c r="H356" s="16" t="e">
        <f aca="false">VLOOKUP(D356,[1]湖北正大!$D$8:$H$11111,5,0)</f>
        <v>#N/A</v>
      </c>
      <c r="I356" s="15" t="s">
        <v>25</v>
      </c>
      <c r="J356" s="9" t="n">
        <v>3301.36</v>
      </c>
      <c r="K356" s="9" t="n">
        <v>500</v>
      </c>
    </row>
    <row r="357" s="8" customFormat="true" ht="22" hidden="false" customHeight="true" outlineLevel="0" collapsed="false">
      <c r="A357" s="9" t="n">
        <v>352</v>
      </c>
      <c r="B357" s="12" t="s">
        <v>1075</v>
      </c>
      <c r="C357" s="23" t="s">
        <v>15</v>
      </c>
      <c r="D357" s="24" t="s">
        <v>1076</v>
      </c>
      <c r="E357" s="9" t="s">
        <v>46</v>
      </c>
      <c r="F357" s="14" t="s">
        <v>1077</v>
      </c>
      <c r="G357" s="15" t="s">
        <v>19</v>
      </c>
      <c r="H357" s="16" t="e">
        <f aca="false">VLOOKUP(D357,[1]湖北正大!$D$8:$H$11111,5,0)</f>
        <v>#N/A</v>
      </c>
      <c r="I357" s="15" t="s">
        <v>708</v>
      </c>
      <c r="J357" s="9" t="n">
        <v>4226.36</v>
      </c>
      <c r="K357" s="9" t="n">
        <v>500</v>
      </c>
    </row>
    <row r="358" s="8" customFormat="true" ht="22" hidden="false" customHeight="true" outlineLevel="0" collapsed="false">
      <c r="A358" s="9" t="n">
        <v>353</v>
      </c>
      <c r="B358" s="12" t="s">
        <v>1078</v>
      </c>
      <c r="C358" s="12" t="s">
        <v>15</v>
      </c>
      <c r="D358" s="24" t="s">
        <v>1079</v>
      </c>
      <c r="E358" s="9" t="s">
        <v>23</v>
      </c>
      <c r="F358" s="14" t="s">
        <v>1080</v>
      </c>
      <c r="G358" s="15" t="s">
        <v>19</v>
      </c>
      <c r="H358" s="16" t="e">
        <f aca="false">VLOOKUP(D358,[1]湖北正大!$D$8:$H$11111,5,0)</f>
        <v>#N/A</v>
      </c>
      <c r="I358" s="15" t="s">
        <v>25</v>
      </c>
      <c r="J358" s="9" t="n">
        <v>3963.36</v>
      </c>
      <c r="K358" s="9" t="n">
        <v>500</v>
      </c>
    </row>
    <row r="359" s="8" customFormat="true" ht="22" hidden="false" customHeight="true" outlineLevel="0" collapsed="false">
      <c r="A359" s="9" t="n">
        <v>354</v>
      </c>
      <c r="B359" s="12" t="s">
        <v>1081</v>
      </c>
      <c r="C359" s="23" t="s">
        <v>15</v>
      </c>
      <c r="D359" s="24" t="s">
        <v>1082</v>
      </c>
      <c r="E359" s="9" t="s">
        <v>23</v>
      </c>
      <c r="F359" s="14" t="s">
        <v>1083</v>
      </c>
      <c r="G359" s="15" t="s">
        <v>19</v>
      </c>
      <c r="H359" s="16" t="e">
        <f aca="false">VLOOKUP(D359,[1]湖北正大!$D$8:$H$11111,5,0)</f>
        <v>#N/A</v>
      </c>
      <c r="I359" s="15" t="s">
        <v>25</v>
      </c>
      <c r="J359" s="9" t="n">
        <v>4598.36</v>
      </c>
      <c r="K359" s="9" t="n">
        <v>500</v>
      </c>
    </row>
    <row r="360" s="8" customFormat="true" ht="22" hidden="false" customHeight="true" outlineLevel="0" collapsed="false">
      <c r="A360" s="9" t="n">
        <v>355</v>
      </c>
      <c r="B360" s="12" t="s">
        <v>1084</v>
      </c>
      <c r="C360" s="12" t="s">
        <v>15</v>
      </c>
      <c r="D360" s="24" t="s">
        <v>1085</v>
      </c>
      <c r="E360" s="9" t="s">
        <v>67</v>
      </c>
      <c r="F360" s="14" t="s">
        <v>1086</v>
      </c>
      <c r="G360" s="15" t="s">
        <v>19</v>
      </c>
      <c r="H360" s="16" t="e">
        <f aca="false">VLOOKUP(D360,[1]湖北正大!$D$8:$H$11111,5,0)</f>
        <v>#N/A</v>
      </c>
      <c r="I360" s="15" t="s">
        <v>708</v>
      </c>
      <c r="J360" s="9" t="n">
        <v>3911.36</v>
      </c>
      <c r="K360" s="9" t="n">
        <v>500</v>
      </c>
    </row>
    <row r="361" s="8" customFormat="true" ht="22" hidden="false" customHeight="true" outlineLevel="0" collapsed="false">
      <c r="A361" s="9" t="n">
        <v>356</v>
      </c>
      <c r="B361" s="12" t="s">
        <v>1087</v>
      </c>
      <c r="C361" s="23" t="s">
        <v>15</v>
      </c>
      <c r="D361" s="22" t="s">
        <v>1088</v>
      </c>
      <c r="E361" s="9" t="s">
        <v>1089</v>
      </c>
      <c r="F361" s="14" t="s">
        <v>1090</v>
      </c>
      <c r="G361" s="15" t="s">
        <v>19</v>
      </c>
      <c r="H361" s="16" t="e">
        <f aca="false">VLOOKUP(D361,[1]湖北正大!$D$8:$H$11111,5,0)</f>
        <v>#N/A</v>
      </c>
      <c r="I361" s="15" t="s">
        <v>482</v>
      </c>
      <c r="J361" s="9" t="n">
        <v>3838.36</v>
      </c>
      <c r="K361" s="9" t="n">
        <v>500</v>
      </c>
    </row>
    <row r="362" s="8" customFormat="true" ht="22" hidden="false" customHeight="true" outlineLevel="0" collapsed="false">
      <c r="A362" s="9" t="n">
        <v>357</v>
      </c>
      <c r="B362" s="12" t="s">
        <v>1091</v>
      </c>
      <c r="C362" s="23" t="s">
        <v>15</v>
      </c>
      <c r="D362" s="24" t="s">
        <v>1092</v>
      </c>
      <c r="E362" s="9" t="s">
        <v>67</v>
      </c>
      <c r="F362" s="14" t="s">
        <v>1093</v>
      </c>
      <c r="G362" s="15" t="s">
        <v>19</v>
      </c>
      <c r="H362" s="16" t="e">
        <f aca="false">VLOOKUP(D362,[1]湖北正大!$D$8:$H$11111,5,0)</f>
        <v>#N/A</v>
      </c>
      <c r="I362" s="15" t="s">
        <v>25</v>
      </c>
      <c r="J362" s="9" t="n">
        <v>4657.36</v>
      </c>
      <c r="K362" s="9" t="n">
        <v>500</v>
      </c>
    </row>
    <row r="363" s="8" customFormat="true" ht="22" hidden="false" customHeight="true" outlineLevel="0" collapsed="false">
      <c r="A363" s="9" t="n">
        <v>358</v>
      </c>
      <c r="B363" s="12" t="s">
        <v>1094</v>
      </c>
      <c r="C363" s="23" t="s">
        <v>56</v>
      </c>
      <c r="D363" s="24" t="s">
        <v>1095</v>
      </c>
      <c r="E363" s="9" t="s">
        <v>23</v>
      </c>
      <c r="F363" s="14" t="s">
        <v>1096</v>
      </c>
      <c r="G363" s="15" t="s">
        <v>19</v>
      </c>
      <c r="H363" s="16" t="e">
        <f aca="false">VLOOKUP(D363,[1]湖北正大!$D$8:$H$11111,5,0)</f>
        <v>#N/A</v>
      </c>
      <c r="I363" s="15" t="s">
        <v>54</v>
      </c>
      <c r="J363" s="9" t="n">
        <v>2507.36</v>
      </c>
      <c r="K363" s="9" t="n">
        <v>500</v>
      </c>
    </row>
    <row r="364" s="8" customFormat="true" ht="22" hidden="false" customHeight="true" outlineLevel="0" collapsed="false">
      <c r="A364" s="9" t="n">
        <v>359</v>
      </c>
      <c r="B364" s="12" t="s">
        <v>1097</v>
      </c>
      <c r="C364" s="23" t="s">
        <v>56</v>
      </c>
      <c r="D364" s="22" t="s">
        <v>1098</v>
      </c>
      <c r="E364" s="9" t="s">
        <v>23</v>
      </c>
      <c r="F364" s="14" t="s">
        <v>1099</v>
      </c>
      <c r="G364" s="15" t="s">
        <v>19</v>
      </c>
      <c r="H364" s="16" t="e">
        <f aca="false">VLOOKUP(D364,[1]湖北正大!$D$8:$H$11111,5,0)</f>
        <v>#N/A</v>
      </c>
      <c r="I364" s="15" t="s">
        <v>25</v>
      </c>
      <c r="J364" s="9" t="n">
        <v>3164.36</v>
      </c>
      <c r="K364" s="9" t="n">
        <v>500</v>
      </c>
    </row>
    <row r="365" s="8" customFormat="true" ht="22" hidden="false" customHeight="true" outlineLevel="0" collapsed="false">
      <c r="A365" s="9" t="n">
        <v>360</v>
      </c>
      <c r="B365" s="12" t="s">
        <v>1100</v>
      </c>
      <c r="C365" s="12" t="s">
        <v>56</v>
      </c>
      <c r="D365" s="24" t="s">
        <v>1101</v>
      </c>
      <c r="E365" s="9" t="s">
        <v>23</v>
      </c>
      <c r="F365" s="14" t="s">
        <v>1102</v>
      </c>
      <c r="G365" s="15" t="s">
        <v>19</v>
      </c>
      <c r="H365" s="16" t="e">
        <f aca="false">VLOOKUP(D365,[1]湖北正大!$D$8:$H$11111,5,0)</f>
        <v>#N/A</v>
      </c>
      <c r="I365" s="15" t="s">
        <v>25</v>
      </c>
      <c r="J365" s="9" t="n">
        <v>4403.36</v>
      </c>
      <c r="K365" s="9" t="n">
        <v>500</v>
      </c>
    </row>
    <row r="366" s="8" customFormat="true" ht="22" hidden="false" customHeight="true" outlineLevel="0" collapsed="false">
      <c r="A366" s="9" t="n">
        <v>361</v>
      </c>
      <c r="B366" s="12" t="s">
        <v>1103</v>
      </c>
      <c r="C366" s="23" t="s">
        <v>56</v>
      </c>
      <c r="D366" s="24" t="s">
        <v>1104</v>
      </c>
      <c r="E366" s="9" t="s">
        <v>23</v>
      </c>
      <c r="F366" s="14" t="s">
        <v>1105</v>
      </c>
      <c r="G366" s="15" t="s">
        <v>19</v>
      </c>
      <c r="H366" s="16" t="e">
        <f aca="false">VLOOKUP(D366,[1]湖北正大!$D$8:$H$11111,5,0)</f>
        <v>#N/A</v>
      </c>
      <c r="I366" s="15" t="s">
        <v>715</v>
      </c>
      <c r="J366" s="9" t="n">
        <v>3808.36</v>
      </c>
      <c r="K366" s="9" t="n">
        <v>500</v>
      </c>
    </row>
    <row r="367" s="8" customFormat="true" ht="22" hidden="false" customHeight="true" outlineLevel="0" collapsed="false">
      <c r="A367" s="9" t="n">
        <v>362</v>
      </c>
      <c r="B367" s="12" t="s">
        <v>1106</v>
      </c>
      <c r="C367" s="23" t="s">
        <v>15</v>
      </c>
      <c r="D367" s="24" t="s">
        <v>1107</v>
      </c>
      <c r="E367" s="9" t="s">
        <v>46</v>
      </c>
      <c r="F367" s="14" t="s">
        <v>1108</v>
      </c>
      <c r="G367" s="15" t="s">
        <v>19</v>
      </c>
      <c r="H367" s="16" t="e">
        <f aca="false">VLOOKUP(D367,[1]湖北正大!$D$8:$H$11111,5,0)</f>
        <v>#N/A</v>
      </c>
      <c r="I367" s="15" t="s">
        <v>25</v>
      </c>
      <c r="J367" s="9" t="n">
        <v>5458.36</v>
      </c>
      <c r="K367" s="9" t="n">
        <v>500</v>
      </c>
    </row>
    <row r="368" s="8" customFormat="true" ht="22" hidden="false" customHeight="true" outlineLevel="0" collapsed="false">
      <c r="A368" s="9" t="n">
        <v>363</v>
      </c>
      <c r="B368" s="12" t="s">
        <v>1109</v>
      </c>
      <c r="C368" s="23" t="s">
        <v>15</v>
      </c>
      <c r="D368" s="24" t="s">
        <v>1110</v>
      </c>
      <c r="E368" s="9" t="s">
        <v>67</v>
      </c>
      <c r="F368" s="14" t="s">
        <v>1111</v>
      </c>
      <c r="G368" s="15" t="s">
        <v>19</v>
      </c>
      <c r="H368" s="16" t="e">
        <f aca="false">VLOOKUP(D368,[1]湖北正大!$D$8:$H$11111,5,0)</f>
        <v>#N/A</v>
      </c>
      <c r="I368" s="15" t="s">
        <v>25</v>
      </c>
      <c r="J368" s="9" t="n">
        <v>5327.36</v>
      </c>
      <c r="K368" s="9" t="n">
        <v>500</v>
      </c>
    </row>
    <row r="369" s="8" customFormat="true" ht="22" hidden="false" customHeight="true" outlineLevel="0" collapsed="false">
      <c r="A369" s="9" t="n">
        <v>364</v>
      </c>
      <c r="B369" s="12" t="s">
        <v>1112</v>
      </c>
      <c r="C369" s="23" t="s">
        <v>15</v>
      </c>
      <c r="D369" s="24" t="s">
        <v>1113</v>
      </c>
      <c r="E369" s="9" t="s">
        <v>67</v>
      </c>
      <c r="F369" s="14" t="s">
        <v>1114</v>
      </c>
      <c r="G369" s="15" t="s">
        <v>19</v>
      </c>
      <c r="H369" s="16" t="e">
        <f aca="false">VLOOKUP(D369,[1]湖北正大!$D$8:$H$11111,5,0)</f>
        <v>#N/A</v>
      </c>
      <c r="I369" s="15" t="s">
        <v>708</v>
      </c>
      <c r="J369" s="9" t="n">
        <v>4938.36</v>
      </c>
      <c r="K369" s="9" t="n">
        <v>500</v>
      </c>
    </row>
    <row r="370" s="8" customFormat="true" ht="22" hidden="false" customHeight="true" outlineLevel="0" collapsed="false">
      <c r="A370" s="9" t="n">
        <v>365</v>
      </c>
      <c r="B370" s="12" t="s">
        <v>1115</v>
      </c>
      <c r="C370" s="23" t="s">
        <v>15</v>
      </c>
      <c r="D370" s="24" t="s">
        <v>1116</v>
      </c>
      <c r="E370" s="9" t="s">
        <v>23</v>
      </c>
      <c r="F370" s="14" t="s">
        <v>1117</v>
      </c>
      <c r="G370" s="15" t="s">
        <v>19</v>
      </c>
      <c r="H370" s="16" t="e">
        <f aca="false">VLOOKUP(D370,[1]湖北正大!$D$8:$H$11111,5,0)</f>
        <v>#N/A</v>
      </c>
      <c r="I370" s="15" t="s">
        <v>25</v>
      </c>
      <c r="J370" s="9" t="n">
        <v>5858.58</v>
      </c>
      <c r="K370" s="9" t="n">
        <v>500</v>
      </c>
    </row>
    <row r="371" s="8" customFormat="true" ht="22" hidden="false" customHeight="true" outlineLevel="0" collapsed="false">
      <c r="A371" s="9" t="n">
        <v>366</v>
      </c>
      <c r="B371" s="12" t="s">
        <v>1118</v>
      </c>
      <c r="C371" s="23" t="s">
        <v>15</v>
      </c>
      <c r="D371" s="24" t="s">
        <v>1119</v>
      </c>
      <c r="E371" s="9" t="s">
        <v>326</v>
      </c>
      <c r="F371" s="14" t="s">
        <v>1120</v>
      </c>
      <c r="G371" s="15" t="s">
        <v>19</v>
      </c>
      <c r="H371" s="16" t="e">
        <f aca="false">VLOOKUP(D371,[1]湖北正大!$D$8:$H$11111,5,0)</f>
        <v>#N/A</v>
      </c>
      <c r="I371" s="15" t="s">
        <v>25</v>
      </c>
      <c r="J371" s="9" t="n">
        <v>5283.36</v>
      </c>
      <c r="K371" s="9" t="n">
        <v>500</v>
      </c>
    </row>
    <row r="372" s="8" customFormat="true" ht="22" hidden="false" customHeight="true" outlineLevel="0" collapsed="false">
      <c r="A372" s="9" t="n">
        <v>367</v>
      </c>
      <c r="B372" s="12" t="s">
        <v>1121</v>
      </c>
      <c r="C372" s="23" t="s">
        <v>15</v>
      </c>
      <c r="D372" s="24" t="s">
        <v>1122</v>
      </c>
      <c r="E372" s="9" t="s">
        <v>67</v>
      </c>
      <c r="F372" s="14" t="s">
        <v>1123</v>
      </c>
      <c r="G372" s="15" t="s">
        <v>19</v>
      </c>
      <c r="H372" s="16" t="e">
        <f aca="false">VLOOKUP(D372,[1]湖北正大!$D$8:$H$11111,5,0)</f>
        <v>#N/A</v>
      </c>
      <c r="I372" s="15" t="s">
        <v>25</v>
      </c>
      <c r="J372" s="9" t="n">
        <v>5456.36</v>
      </c>
      <c r="K372" s="9" t="n">
        <v>500</v>
      </c>
    </row>
    <row r="373" s="8" customFormat="true" ht="22" hidden="false" customHeight="true" outlineLevel="0" collapsed="false">
      <c r="A373" s="9" t="n">
        <v>368</v>
      </c>
      <c r="B373" s="12" t="s">
        <v>1124</v>
      </c>
      <c r="C373" s="23" t="s">
        <v>15</v>
      </c>
      <c r="D373" s="24" t="s">
        <v>1125</v>
      </c>
      <c r="E373" s="9" t="s">
        <v>46</v>
      </c>
      <c r="F373" s="14" t="s">
        <v>1126</v>
      </c>
      <c r="G373" s="15" t="s">
        <v>19</v>
      </c>
      <c r="H373" s="16" t="e">
        <f aca="false">VLOOKUP(D373,[1]湖北正大!$D$8:$H$11111,5,0)</f>
        <v>#N/A</v>
      </c>
      <c r="I373" s="15" t="s">
        <v>25</v>
      </c>
      <c r="J373" s="9" t="n">
        <v>4639.36</v>
      </c>
      <c r="K373" s="9" t="n">
        <v>500</v>
      </c>
    </row>
    <row r="374" s="8" customFormat="true" ht="22" hidden="false" customHeight="true" outlineLevel="0" collapsed="false">
      <c r="A374" s="9" t="n">
        <v>369</v>
      </c>
      <c r="B374" s="12" t="s">
        <v>1127</v>
      </c>
      <c r="C374" s="23" t="s">
        <v>56</v>
      </c>
      <c r="D374" s="22" t="s">
        <v>1128</v>
      </c>
      <c r="E374" s="9" t="s">
        <v>23</v>
      </c>
      <c r="F374" s="14" t="s">
        <v>1129</v>
      </c>
      <c r="G374" s="15" t="s">
        <v>19</v>
      </c>
      <c r="H374" s="16" t="e">
        <f aca="false">VLOOKUP(D374,[1]湖北正大!$D$8:$H$11111,5,0)</f>
        <v>#N/A</v>
      </c>
      <c r="I374" s="15" t="s">
        <v>708</v>
      </c>
      <c r="J374" s="9" t="n">
        <v>3994.36</v>
      </c>
      <c r="K374" s="9" t="n">
        <v>500</v>
      </c>
    </row>
    <row r="375" s="8" customFormat="true" ht="22" hidden="false" customHeight="true" outlineLevel="0" collapsed="false">
      <c r="A375" s="9" t="n">
        <v>370</v>
      </c>
      <c r="B375" s="12" t="s">
        <v>1130</v>
      </c>
      <c r="C375" s="23" t="s">
        <v>56</v>
      </c>
      <c r="D375" s="24" t="s">
        <v>1131</v>
      </c>
      <c r="E375" s="9" t="s">
        <v>23</v>
      </c>
      <c r="F375" s="14" t="s">
        <v>1132</v>
      </c>
      <c r="G375" s="15" t="s">
        <v>19</v>
      </c>
      <c r="H375" s="16" t="e">
        <f aca="false">VLOOKUP(D375,[1]湖北正大!$D$8:$H$11111,5,0)</f>
        <v>#N/A</v>
      </c>
      <c r="I375" s="15" t="s">
        <v>25</v>
      </c>
      <c r="J375" s="9" t="n">
        <v>5535.79</v>
      </c>
      <c r="K375" s="9" t="n">
        <v>500</v>
      </c>
    </row>
    <row r="376" s="8" customFormat="true" ht="22" hidden="false" customHeight="true" outlineLevel="0" collapsed="false">
      <c r="A376" s="9" t="n">
        <v>371</v>
      </c>
      <c r="B376" s="12" t="s">
        <v>1133</v>
      </c>
      <c r="C376" s="23" t="s">
        <v>15</v>
      </c>
      <c r="D376" s="22" t="s">
        <v>1134</v>
      </c>
      <c r="E376" s="9" t="s">
        <v>23</v>
      </c>
      <c r="F376" s="14" t="s">
        <v>1135</v>
      </c>
      <c r="G376" s="15" t="s">
        <v>19</v>
      </c>
      <c r="H376" s="16" t="e">
        <f aca="false">VLOOKUP(D376,[1]湖北正大!$D$8:$H$11111,5,0)</f>
        <v>#N/A</v>
      </c>
      <c r="I376" s="15" t="s">
        <v>25</v>
      </c>
      <c r="J376" s="9" t="n">
        <v>4688.36</v>
      </c>
      <c r="K376" s="9" t="n">
        <v>500</v>
      </c>
    </row>
    <row r="377" s="8" customFormat="true" ht="22" hidden="false" customHeight="true" outlineLevel="0" collapsed="false">
      <c r="A377" s="9" t="n">
        <v>372</v>
      </c>
      <c r="B377" s="12" t="s">
        <v>1136</v>
      </c>
      <c r="C377" s="23" t="s">
        <v>56</v>
      </c>
      <c r="D377" s="24" t="s">
        <v>1137</v>
      </c>
      <c r="E377" s="9" t="s">
        <v>67</v>
      </c>
      <c r="F377" s="14" t="s">
        <v>1138</v>
      </c>
      <c r="G377" s="15" t="s">
        <v>19</v>
      </c>
      <c r="H377" s="16" t="e">
        <f aca="false">VLOOKUP(D377,[1]湖北正大!$D$8:$H$11111,5,0)</f>
        <v>#N/A</v>
      </c>
      <c r="I377" s="15" t="s">
        <v>25</v>
      </c>
      <c r="J377" s="9" t="n">
        <v>7510.71</v>
      </c>
      <c r="K377" s="9" t="n">
        <v>500</v>
      </c>
    </row>
    <row r="378" s="8" customFormat="true" ht="22" hidden="false" customHeight="true" outlineLevel="0" collapsed="false">
      <c r="A378" s="9" t="n">
        <v>373</v>
      </c>
      <c r="B378" s="12" t="s">
        <v>1139</v>
      </c>
      <c r="C378" s="23" t="s">
        <v>56</v>
      </c>
      <c r="D378" s="24" t="s">
        <v>683</v>
      </c>
      <c r="E378" s="9" t="s">
        <v>67</v>
      </c>
      <c r="F378" s="14" t="s">
        <v>684</v>
      </c>
      <c r="G378" s="15" t="s">
        <v>19</v>
      </c>
      <c r="H378" s="16" t="e">
        <f aca="false">VLOOKUP(D378,[1]湖北正大!$D$8:$H$11111,5,0)</f>
        <v>#N/A</v>
      </c>
      <c r="I378" s="15" t="s">
        <v>25</v>
      </c>
      <c r="J378" s="9" t="n">
        <v>9064.92</v>
      </c>
      <c r="K378" s="9" t="n">
        <v>500</v>
      </c>
    </row>
    <row r="379" s="8" customFormat="true" ht="22" hidden="false" customHeight="true" outlineLevel="0" collapsed="false">
      <c r="A379" s="9" t="n">
        <v>374</v>
      </c>
      <c r="B379" s="12" t="s">
        <v>1140</v>
      </c>
      <c r="C379" s="23" t="s">
        <v>56</v>
      </c>
      <c r="D379" s="24" t="s">
        <v>1141</v>
      </c>
      <c r="E379" s="9" t="s">
        <v>23</v>
      </c>
      <c r="F379" s="14" t="s">
        <v>1142</v>
      </c>
      <c r="G379" s="15" t="s">
        <v>19</v>
      </c>
      <c r="H379" s="16" t="e">
        <f aca="false">VLOOKUP(D379,[1]湖北正大!$D$8:$H$11111,5,0)</f>
        <v>#N/A</v>
      </c>
      <c r="I379" s="15" t="s">
        <v>25</v>
      </c>
      <c r="J379" s="9" t="n">
        <v>5296.2</v>
      </c>
      <c r="K379" s="9" t="n">
        <v>500</v>
      </c>
    </row>
    <row r="380" s="8" customFormat="true" ht="22" hidden="false" customHeight="true" outlineLevel="0" collapsed="false">
      <c r="A380" s="9" t="n">
        <v>375</v>
      </c>
      <c r="B380" s="12" t="s">
        <v>1143</v>
      </c>
      <c r="C380" s="23" t="s">
        <v>56</v>
      </c>
      <c r="D380" s="24" t="s">
        <v>731</v>
      </c>
      <c r="E380" s="9" t="s">
        <v>23</v>
      </c>
      <c r="F380" s="14" t="s">
        <v>732</v>
      </c>
      <c r="G380" s="15" t="s">
        <v>19</v>
      </c>
      <c r="H380" s="16" t="e">
        <f aca="false">VLOOKUP(D380,[1]湖北正大!$D$8:$H$11111,5,0)</f>
        <v>#N/A</v>
      </c>
      <c r="I380" s="15" t="s">
        <v>25</v>
      </c>
      <c r="J380" s="9" t="n">
        <v>8798.87</v>
      </c>
      <c r="K380" s="9" t="n">
        <v>500</v>
      </c>
    </row>
    <row r="381" s="8" customFormat="true" ht="22" hidden="false" customHeight="true" outlineLevel="0" collapsed="false">
      <c r="A381" s="9" t="n">
        <v>376</v>
      </c>
      <c r="B381" s="12" t="s">
        <v>1144</v>
      </c>
      <c r="C381" s="23" t="s">
        <v>56</v>
      </c>
      <c r="D381" s="24" t="s">
        <v>1145</v>
      </c>
      <c r="E381" s="9" t="s">
        <v>23</v>
      </c>
      <c r="F381" s="14" t="s">
        <v>1146</v>
      </c>
      <c r="G381" s="15" t="s">
        <v>19</v>
      </c>
      <c r="H381" s="16" t="e">
        <f aca="false">VLOOKUP(D381,[1]湖北正大!$D$8:$H$11111,5,0)</f>
        <v>#N/A</v>
      </c>
      <c r="I381" s="15" t="s">
        <v>25</v>
      </c>
      <c r="J381" s="9" t="n">
        <v>7510.71</v>
      </c>
      <c r="K381" s="9" t="n">
        <v>500</v>
      </c>
    </row>
    <row r="382" s="8" customFormat="true" ht="22" hidden="false" customHeight="true" outlineLevel="0" collapsed="false">
      <c r="A382" s="9" t="n">
        <v>377</v>
      </c>
      <c r="B382" s="12" t="s">
        <v>1147</v>
      </c>
      <c r="C382" s="23" t="s">
        <v>56</v>
      </c>
      <c r="D382" s="24" t="s">
        <v>1148</v>
      </c>
      <c r="E382" s="9" t="s">
        <v>23</v>
      </c>
      <c r="F382" s="14" t="s">
        <v>1149</v>
      </c>
      <c r="G382" s="15" t="s">
        <v>19</v>
      </c>
      <c r="H382" s="16" t="e">
        <f aca="false">VLOOKUP(D382,[1]湖北正大!$D$8:$H$11111,5,0)</f>
        <v>#N/A</v>
      </c>
      <c r="I382" s="15" t="s">
        <v>25</v>
      </c>
      <c r="J382" s="9" t="n">
        <v>6612.49</v>
      </c>
      <c r="K382" s="9" t="n">
        <v>500</v>
      </c>
    </row>
    <row r="383" s="8" customFormat="true" ht="22" hidden="false" customHeight="true" outlineLevel="0" collapsed="false">
      <c r="A383" s="9" t="n">
        <v>378</v>
      </c>
      <c r="B383" s="12" t="s">
        <v>1150</v>
      </c>
      <c r="C383" s="23" t="s">
        <v>56</v>
      </c>
      <c r="D383" s="24" t="s">
        <v>1151</v>
      </c>
      <c r="E383" s="9" t="s">
        <v>23</v>
      </c>
      <c r="F383" s="14" t="s">
        <v>1152</v>
      </c>
      <c r="G383" s="15" t="s">
        <v>19</v>
      </c>
      <c r="H383" s="16" t="e">
        <f aca="false">VLOOKUP(D383,[1]湖北正大!$D$8:$H$11111,5,0)</f>
        <v>#N/A</v>
      </c>
      <c r="I383" s="15" t="s">
        <v>25</v>
      </c>
      <c r="J383" s="9" t="n">
        <v>4973.36</v>
      </c>
      <c r="K383" s="9" t="n">
        <v>500</v>
      </c>
    </row>
    <row r="384" s="8" customFormat="true" ht="22" hidden="false" customHeight="true" outlineLevel="0" collapsed="false">
      <c r="A384" s="9" t="n">
        <v>379</v>
      </c>
      <c r="B384" s="12" t="s">
        <v>1153</v>
      </c>
      <c r="C384" s="23" t="s">
        <v>56</v>
      </c>
      <c r="D384" s="24" t="s">
        <v>1154</v>
      </c>
      <c r="E384" s="9" t="s">
        <v>23</v>
      </c>
      <c r="F384" s="14" t="s">
        <v>1155</v>
      </c>
      <c r="G384" s="15" t="s">
        <v>19</v>
      </c>
      <c r="H384" s="16" t="e">
        <f aca="false">VLOOKUP(D384,[1]湖北正大!$D$8:$H$11111,5,0)</f>
        <v>#N/A</v>
      </c>
      <c r="I384" s="15" t="s">
        <v>54</v>
      </c>
      <c r="J384" s="9" t="n">
        <v>3480.36</v>
      </c>
      <c r="K384" s="9" t="n">
        <v>500</v>
      </c>
    </row>
    <row r="385" s="8" customFormat="true" ht="22" hidden="false" customHeight="true" outlineLevel="0" collapsed="false">
      <c r="A385" s="9" t="n">
        <v>380</v>
      </c>
      <c r="B385" s="12" t="s">
        <v>1156</v>
      </c>
      <c r="C385" s="23" t="s">
        <v>15</v>
      </c>
      <c r="D385" s="24" t="s">
        <v>1157</v>
      </c>
      <c r="E385" s="9" t="s">
        <v>23</v>
      </c>
      <c r="F385" s="14" t="s">
        <v>1158</v>
      </c>
      <c r="G385" s="15" t="s">
        <v>19</v>
      </c>
      <c r="H385" s="16" t="e">
        <f aca="false">VLOOKUP(D385,[1]湖北正大!$D$8:$H$11111,5,0)</f>
        <v>#N/A</v>
      </c>
      <c r="I385" s="15" t="s">
        <v>25</v>
      </c>
      <c r="J385" s="9" t="n">
        <v>5049.36</v>
      </c>
      <c r="K385" s="9" t="n">
        <v>500</v>
      </c>
    </row>
    <row r="386" s="8" customFormat="true" ht="22" hidden="false" customHeight="true" outlineLevel="0" collapsed="false">
      <c r="A386" s="9" t="n">
        <v>381</v>
      </c>
      <c r="B386" s="12" t="s">
        <v>1159</v>
      </c>
      <c r="C386" s="23" t="s">
        <v>56</v>
      </c>
      <c r="D386" s="24" t="s">
        <v>1160</v>
      </c>
      <c r="E386" s="9" t="s">
        <v>23</v>
      </c>
      <c r="F386" s="14" t="s">
        <v>1161</v>
      </c>
      <c r="G386" s="15" t="s">
        <v>19</v>
      </c>
      <c r="H386" s="16" t="e">
        <f aca="false">VLOOKUP(D386,[1]湖北正大!$D$8:$H$11111,5,0)</f>
        <v>#N/A</v>
      </c>
      <c r="I386" s="15" t="s">
        <v>25</v>
      </c>
      <c r="J386" s="9" t="n">
        <v>3903.36</v>
      </c>
      <c r="K386" s="9" t="n">
        <v>500</v>
      </c>
    </row>
    <row r="387" s="8" customFormat="true" ht="22" hidden="false" customHeight="true" outlineLevel="0" collapsed="false">
      <c r="A387" s="9" t="n">
        <v>382</v>
      </c>
      <c r="B387" s="12" t="s">
        <v>1162</v>
      </c>
      <c r="C387" s="23" t="s">
        <v>56</v>
      </c>
      <c r="D387" s="24" t="s">
        <v>1163</v>
      </c>
      <c r="E387" s="9" t="s">
        <v>46</v>
      </c>
      <c r="F387" s="14" t="s">
        <v>1164</v>
      </c>
      <c r="G387" s="15" t="s">
        <v>19</v>
      </c>
      <c r="H387" s="16" t="e">
        <f aca="false">VLOOKUP(D387,[1]湖北正大!$D$8:$H$11111,5,0)</f>
        <v>#N/A</v>
      </c>
      <c r="I387" s="15" t="s">
        <v>25</v>
      </c>
      <c r="J387" s="9" t="n">
        <v>5390.36</v>
      </c>
      <c r="K387" s="9" t="n">
        <v>500</v>
      </c>
    </row>
    <row r="388" s="8" customFormat="true" ht="22" hidden="false" customHeight="true" outlineLevel="0" collapsed="false">
      <c r="A388" s="9" t="n">
        <v>383</v>
      </c>
      <c r="B388" s="12" t="s">
        <v>1165</v>
      </c>
      <c r="C388" s="12" t="s">
        <v>56</v>
      </c>
      <c r="D388" s="24" t="s">
        <v>1166</v>
      </c>
      <c r="E388" s="9" t="s">
        <v>23</v>
      </c>
      <c r="F388" s="14" t="s">
        <v>1167</v>
      </c>
      <c r="G388" s="15" t="s">
        <v>19</v>
      </c>
      <c r="H388" s="16" t="e">
        <f aca="false">VLOOKUP(D388,[1]湖北正大!$D$8:$H$11111,5,0)</f>
        <v>#N/A</v>
      </c>
      <c r="I388" s="15" t="s">
        <v>25</v>
      </c>
      <c r="J388" s="9" t="n">
        <v>3936.36</v>
      </c>
      <c r="K388" s="9" t="n">
        <v>500</v>
      </c>
    </row>
    <row r="389" s="8" customFormat="true" ht="22" hidden="false" customHeight="true" outlineLevel="0" collapsed="false">
      <c r="A389" s="9" t="n">
        <v>384</v>
      </c>
      <c r="B389" s="12" t="s">
        <v>1168</v>
      </c>
      <c r="C389" s="12" t="s">
        <v>15</v>
      </c>
      <c r="D389" s="24" t="s">
        <v>1169</v>
      </c>
      <c r="E389" s="9" t="s">
        <v>23</v>
      </c>
      <c r="F389" s="14" t="s">
        <v>1170</v>
      </c>
      <c r="G389" s="15" t="s">
        <v>19</v>
      </c>
      <c r="H389" s="16" t="e">
        <f aca="false">VLOOKUP(D389,[1]湖北正大!$D$8:$H$11111,5,0)</f>
        <v>#N/A</v>
      </c>
      <c r="I389" s="15" t="s">
        <v>25</v>
      </c>
      <c r="J389" s="9" t="n">
        <v>4844.36</v>
      </c>
      <c r="K389" s="9" t="n">
        <v>500</v>
      </c>
    </row>
    <row r="390" s="8" customFormat="true" ht="22" hidden="false" customHeight="true" outlineLevel="0" collapsed="false">
      <c r="A390" s="9" t="n">
        <v>385</v>
      </c>
      <c r="B390" s="12" t="s">
        <v>1171</v>
      </c>
      <c r="C390" s="23" t="s">
        <v>15</v>
      </c>
      <c r="D390" s="24" t="s">
        <v>1172</v>
      </c>
      <c r="E390" s="9" t="s">
        <v>23</v>
      </c>
      <c r="F390" s="14" t="s">
        <v>1173</v>
      </c>
      <c r="G390" s="15" t="s">
        <v>19</v>
      </c>
      <c r="H390" s="16" t="e">
        <f aca="false">VLOOKUP(D390,[1]湖北正大!$D$8:$H$11111,5,0)</f>
        <v>#N/A</v>
      </c>
      <c r="I390" s="15" t="s">
        <v>25</v>
      </c>
      <c r="J390" s="9" t="n">
        <v>5049.36</v>
      </c>
      <c r="K390" s="9" t="n">
        <v>500</v>
      </c>
    </row>
    <row r="391" s="8" customFormat="true" ht="22" hidden="false" customHeight="true" outlineLevel="0" collapsed="false">
      <c r="A391" s="9" t="n">
        <v>386</v>
      </c>
      <c r="B391" s="12" t="s">
        <v>1174</v>
      </c>
      <c r="C391" s="23" t="s">
        <v>15</v>
      </c>
      <c r="D391" s="24" t="s">
        <v>1175</v>
      </c>
      <c r="E391" s="9" t="s">
        <v>23</v>
      </c>
      <c r="F391" s="14" t="s">
        <v>1176</v>
      </c>
      <c r="G391" s="15" t="s">
        <v>19</v>
      </c>
      <c r="H391" s="16" t="e">
        <f aca="false">VLOOKUP(D391,[1]湖北正大!$D$8:$H$11111,5,0)</f>
        <v>#N/A</v>
      </c>
      <c r="I391" s="15" t="s">
        <v>25</v>
      </c>
      <c r="J391" s="9" t="n">
        <v>4528.36</v>
      </c>
      <c r="K391" s="9" t="n">
        <v>500</v>
      </c>
    </row>
    <row r="392" s="8" customFormat="true" ht="22" hidden="false" customHeight="true" outlineLevel="0" collapsed="false">
      <c r="A392" s="9" t="n">
        <v>387</v>
      </c>
      <c r="B392" s="12" t="s">
        <v>1177</v>
      </c>
      <c r="C392" s="12" t="s">
        <v>15</v>
      </c>
      <c r="D392" s="24" t="s">
        <v>1178</v>
      </c>
      <c r="E392" s="9" t="s">
        <v>67</v>
      </c>
      <c r="F392" s="14" t="s">
        <v>1179</v>
      </c>
      <c r="G392" s="15" t="s">
        <v>19</v>
      </c>
      <c r="H392" s="16" t="e">
        <f aca="false">VLOOKUP(D392,[1]湖北正大!$D$8:$H$11111,5,0)</f>
        <v>#N/A</v>
      </c>
      <c r="I392" s="15" t="s">
        <v>25</v>
      </c>
      <c r="J392" s="9" t="n">
        <v>6380.36</v>
      </c>
      <c r="K392" s="9" t="n">
        <v>500</v>
      </c>
    </row>
    <row r="393" s="8" customFormat="true" ht="22" hidden="false" customHeight="true" outlineLevel="0" collapsed="false">
      <c r="A393" s="9" t="n">
        <v>388</v>
      </c>
      <c r="B393" s="12" t="s">
        <v>1180</v>
      </c>
      <c r="C393" s="23" t="s">
        <v>15</v>
      </c>
      <c r="D393" s="24" t="s">
        <v>1181</v>
      </c>
      <c r="E393" s="9" t="s">
        <v>23</v>
      </c>
      <c r="F393" s="14" t="s">
        <v>1182</v>
      </c>
      <c r="G393" s="15" t="s">
        <v>19</v>
      </c>
      <c r="H393" s="16" t="e">
        <f aca="false">VLOOKUP(D393,[1]湖北正大!$D$8:$H$11111,5,0)</f>
        <v>#N/A</v>
      </c>
      <c r="I393" s="15" t="s">
        <v>715</v>
      </c>
      <c r="J393" s="9" t="n">
        <v>3978.36</v>
      </c>
      <c r="K393" s="9" t="n">
        <v>500</v>
      </c>
    </row>
    <row r="394" s="8" customFormat="true" ht="22" hidden="false" customHeight="true" outlineLevel="0" collapsed="false">
      <c r="A394" s="9" t="n">
        <v>389</v>
      </c>
      <c r="B394" s="12" t="s">
        <v>1183</v>
      </c>
      <c r="C394" s="23" t="s">
        <v>56</v>
      </c>
      <c r="D394" s="24" t="s">
        <v>1184</v>
      </c>
      <c r="E394" s="9" t="s">
        <v>23</v>
      </c>
      <c r="F394" s="14" t="s">
        <v>1185</v>
      </c>
      <c r="G394" s="15" t="s">
        <v>19</v>
      </c>
      <c r="H394" s="16" t="e">
        <f aca="false">VLOOKUP(D394,[1]湖北正大!$D$8:$H$11111,5,0)</f>
        <v>#N/A</v>
      </c>
      <c r="I394" s="15" t="s">
        <v>482</v>
      </c>
      <c r="J394" s="9" t="n">
        <v>4588.36</v>
      </c>
      <c r="K394" s="9" t="n">
        <v>500</v>
      </c>
    </row>
    <row r="395" s="8" customFormat="true" ht="22" hidden="false" customHeight="true" outlineLevel="0" collapsed="false">
      <c r="A395" s="9" t="n">
        <v>390</v>
      </c>
      <c r="B395" s="12" t="s">
        <v>461</v>
      </c>
      <c r="C395" s="23" t="s">
        <v>15</v>
      </c>
      <c r="D395" s="24" t="s">
        <v>1186</v>
      </c>
      <c r="E395" s="9" t="s">
        <v>67</v>
      </c>
      <c r="F395" s="14" t="s">
        <v>1187</v>
      </c>
      <c r="G395" s="15" t="s">
        <v>19</v>
      </c>
      <c r="H395" s="16" t="e">
        <f aca="false">VLOOKUP(D395,[1]湖北正大!$D$8:$H$11111,5,0)</f>
        <v>#N/A</v>
      </c>
      <c r="I395" s="15" t="s">
        <v>708</v>
      </c>
      <c r="J395" s="9" t="n">
        <v>4652.36</v>
      </c>
      <c r="K395" s="9" t="n">
        <v>500</v>
      </c>
    </row>
    <row r="396" s="8" customFormat="true" ht="22" hidden="false" customHeight="true" outlineLevel="0" collapsed="false">
      <c r="A396" s="9" t="n">
        <v>391</v>
      </c>
      <c r="B396" s="12" t="s">
        <v>1188</v>
      </c>
      <c r="C396" s="23" t="s">
        <v>56</v>
      </c>
      <c r="D396" s="24" t="s">
        <v>1189</v>
      </c>
      <c r="E396" s="9" t="s">
        <v>23</v>
      </c>
      <c r="F396" s="14" t="s">
        <v>1190</v>
      </c>
      <c r="G396" s="15" t="s">
        <v>19</v>
      </c>
      <c r="H396" s="16" t="e">
        <f aca="false">VLOOKUP(D396,[1]湖北正大!$D$8:$H$11111,5,0)</f>
        <v>#N/A</v>
      </c>
      <c r="I396" s="15" t="s">
        <v>25</v>
      </c>
      <c r="J396" s="9" t="n">
        <v>4844.36</v>
      </c>
      <c r="K396" s="9" t="n">
        <v>500</v>
      </c>
    </row>
    <row r="397" s="8" customFormat="true" ht="22" hidden="false" customHeight="true" outlineLevel="0" collapsed="false">
      <c r="A397" s="9" t="n">
        <v>392</v>
      </c>
      <c r="B397" s="12" t="s">
        <v>1191</v>
      </c>
      <c r="C397" s="23" t="s">
        <v>56</v>
      </c>
      <c r="D397" s="24" t="s">
        <v>1192</v>
      </c>
      <c r="E397" s="9" t="s">
        <v>23</v>
      </c>
      <c r="F397" s="14" t="s">
        <v>1193</v>
      </c>
      <c r="G397" s="15" t="s">
        <v>19</v>
      </c>
      <c r="H397" s="16" t="e">
        <f aca="false">VLOOKUP(D397,[1]湖北正大!$D$8:$H$11111,5,0)</f>
        <v>#N/A</v>
      </c>
      <c r="I397" s="15" t="s">
        <v>25</v>
      </c>
      <c r="J397" s="9" t="n">
        <v>5831.36</v>
      </c>
      <c r="K397" s="9" t="n">
        <v>500</v>
      </c>
    </row>
    <row r="398" s="8" customFormat="true" ht="22" hidden="false" customHeight="true" outlineLevel="0" collapsed="false">
      <c r="A398" s="9" t="n">
        <v>393</v>
      </c>
      <c r="B398" s="12" t="s">
        <v>1194</v>
      </c>
      <c r="C398" s="23" t="s">
        <v>15</v>
      </c>
      <c r="D398" s="24" t="s">
        <v>1195</v>
      </c>
      <c r="E398" s="9" t="s">
        <v>23</v>
      </c>
      <c r="F398" s="14" t="s">
        <v>1196</v>
      </c>
      <c r="G398" s="15" t="s">
        <v>19</v>
      </c>
      <c r="H398" s="16" t="e">
        <f aca="false">VLOOKUP(D398,[1]湖北正大!$D$8:$H$11111,5,0)</f>
        <v>#N/A</v>
      </c>
      <c r="I398" s="15" t="s">
        <v>25</v>
      </c>
      <c r="J398" s="9" t="n">
        <v>4621.36</v>
      </c>
      <c r="K398" s="9" t="n">
        <v>500</v>
      </c>
    </row>
    <row r="399" s="8" customFormat="true" ht="22" hidden="false" customHeight="true" outlineLevel="0" collapsed="false">
      <c r="A399" s="9" t="n">
        <v>394</v>
      </c>
      <c r="B399" s="12" t="s">
        <v>1197</v>
      </c>
      <c r="C399" s="23" t="s">
        <v>15</v>
      </c>
      <c r="D399" s="24" t="s">
        <v>1198</v>
      </c>
      <c r="E399" s="9" t="s">
        <v>67</v>
      </c>
      <c r="F399" s="14" t="s">
        <v>1199</v>
      </c>
      <c r="G399" s="15" t="s">
        <v>19</v>
      </c>
      <c r="H399" s="16" t="e">
        <f aca="false">VLOOKUP(D399,[1]湖北正大!$D$8:$H$11111,5,0)</f>
        <v>#N/A</v>
      </c>
      <c r="I399" s="15" t="s">
        <v>25</v>
      </c>
      <c r="J399" s="9" t="n">
        <v>5149.36</v>
      </c>
      <c r="K399" s="9" t="n">
        <v>500</v>
      </c>
    </row>
    <row r="400" s="8" customFormat="true" ht="22" hidden="false" customHeight="true" outlineLevel="0" collapsed="false">
      <c r="A400" s="9" t="n">
        <v>395</v>
      </c>
      <c r="B400" s="12" t="s">
        <v>1200</v>
      </c>
      <c r="C400" s="23" t="s">
        <v>15</v>
      </c>
      <c r="D400" s="24" t="s">
        <v>639</v>
      </c>
      <c r="E400" s="9" t="s">
        <v>23</v>
      </c>
      <c r="F400" s="14" t="s">
        <v>640</v>
      </c>
      <c r="G400" s="15" t="s">
        <v>19</v>
      </c>
      <c r="H400" s="16" t="e">
        <f aca="false">VLOOKUP(D400,[1]湖北正大!$D$8:$H$11111,5,0)</f>
        <v>#N/A</v>
      </c>
      <c r="I400" s="15" t="s">
        <v>25</v>
      </c>
      <c r="J400" s="9" t="n">
        <v>5311.36</v>
      </c>
      <c r="K400" s="9" t="n">
        <v>500</v>
      </c>
    </row>
    <row r="401" s="8" customFormat="true" ht="22" hidden="false" customHeight="true" outlineLevel="0" collapsed="false">
      <c r="A401" s="9" t="n">
        <v>396</v>
      </c>
      <c r="B401" s="12" t="s">
        <v>1201</v>
      </c>
      <c r="C401" s="23" t="s">
        <v>15</v>
      </c>
      <c r="D401" s="24" t="s">
        <v>1202</v>
      </c>
      <c r="E401" s="9" t="s">
        <v>23</v>
      </c>
      <c r="F401" s="14" t="s">
        <v>1203</v>
      </c>
      <c r="G401" s="15" t="s">
        <v>19</v>
      </c>
      <c r="H401" s="16" t="e">
        <f aca="false">VLOOKUP(D401,[1]湖北正大!$D$8:$H$11111,5,0)</f>
        <v>#N/A</v>
      </c>
      <c r="I401" s="15" t="s">
        <v>482</v>
      </c>
      <c r="J401" s="9" t="n">
        <v>3743.36</v>
      </c>
      <c r="K401" s="9" t="n">
        <v>500</v>
      </c>
    </row>
    <row r="402" s="8" customFormat="true" ht="22" hidden="false" customHeight="true" outlineLevel="0" collapsed="false">
      <c r="A402" s="9" t="n">
        <v>397</v>
      </c>
      <c r="B402" s="12" t="s">
        <v>1204</v>
      </c>
      <c r="C402" s="23" t="s">
        <v>15</v>
      </c>
      <c r="D402" s="24" t="s">
        <v>1205</v>
      </c>
      <c r="E402" s="9" t="s">
        <v>23</v>
      </c>
      <c r="F402" s="14" t="s">
        <v>1206</v>
      </c>
      <c r="G402" s="15" t="s">
        <v>19</v>
      </c>
      <c r="H402" s="16" t="e">
        <f aca="false">VLOOKUP(D402,[1]湖北正大!$D$8:$H$11111,5,0)</f>
        <v>#N/A</v>
      </c>
      <c r="I402" s="15" t="s">
        <v>25</v>
      </c>
      <c r="J402" s="9" t="n">
        <v>4103.36</v>
      </c>
      <c r="K402" s="9" t="n">
        <v>500</v>
      </c>
    </row>
    <row r="403" s="8" customFormat="true" ht="22" hidden="false" customHeight="true" outlineLevel="0" collapsed="false">
      <c r="A403" s="9" t="n">
        <v>398</v>
      </c>
      <c r="B403" s="12" t="s">
        <v>1207</v>
      </c>
      <c r="C403" s="23" t="s">
        <v>15</v>
      </c>
      <c r="D403" s="24" t="s">
        <v>1208</v>
      </c>
      <c r="E403" s="9" t="s">
        <v>23</v>
      </c>
      <c r="F403" s="14" t="s">
        <v>1209</v>
      </c>
      <c r="G403" s="15" t="s">
        <v>19</v>
      </c>
      <c r="H403" s="16" t="e">
        <f aca="false">VLOOKUP(D403,[1]湖北正大!$D$8:$H$11111,5,0)</f>
        <v>#N/A</v>
      </c>
      <c r="I403" s="15" t="s">
        <v>25</v>
      </c>
      <c r="J403" s="9" t="n">
        <v>4043.36</v>
      </c>
      <c r="K403" s="9" t="n">
        <v>500</v>
      </c>
    </row>
    <row r="404" s="8" customFormat="true" ht="22" hidden="false" customHeight="true" outlineLevel="0" collapsed="false">
      <c r="A404" s="9" t="n">
        <v>399</v>
      </c>
      <c r="B404" s="12" t="s">
        <v>1210</v>
      </c>
      <c r="C404" s="23" t="s">
        <v>56</v>
      </c>
      <c r="D404" s="24" t="s">
        <v>1211</v>
      </c>
      <c r="E404" s="9" t="s">
        <v>23</v>
      </c>
      <c r="F404" s="14" t="s">
        <v>1212</v>
      </c>
      <c r="G404" s="15" t="s">
        <v>19</v>
      </c>
      <c r="H404" s="16" t="e">
        <f aca="false">VLOOKUP(D404,[1]湖北正大!$D$8:$H$11111,5,0)</f>
        <v>#N/A</v>
      </c>
      <c r="I404" s="15" t="s">
        <v>25</v>
      </c>
      <c r="J404" s="9" t="n">
        <v>4091.36</v>
      </c>
      <c r="K404" s="9" t="n">
        <v>500</v>
      </c>
    </row>
    <row r="405" s="8" customFormat="true" ht="22" hidden="false" customHeight="true" outlineLevel="0" collapsed="false">
      <c r="A405" s="9" t="n">
        <v>400</v>
      </c>
      <c r="B405" s="12" t="s">
        <v>1213</v>
      </c>
      <c r="C405" s="23" t="s">
        <v>56</v>
      </c>
      <c r="D405" s="24" t="s">
        <v>1214</v>
      </c>
      <c r="E405" s="9" t="s">
        <v>617</v>
      </c>
      <c r="F405" s="14" t="s">
        <v>1215</v>
      </c>
      <c r="G405" s="15" t="s">
        <v>19</v>
      </c>
      <c r="H405" s="16" t="e">
        <f aca="false">VLOOKUP(D405,[1]湖北正大!$D$8:$H$11111,5,0)</f>
        <v>#N/A</v>
      </c>
      <c r="I405" s="15" t="s">
        <v>1216</v>
      </c>
      <c r="J405" s="9" t="n">
        <v>3539.36</v>
      </c>
      <c r="K405" s="9" t="n">
        <v>500</v>
      </c>
    </row>
    <row r="406" s="8" customFormat="true" ht="22" hidden="false" customHeight="true" outlineLevel="0" collapsed="false">
      <c r="A406" s="9" t="n">
        <v>401</v>
      </c>
      <c r="B406" s="12" t="s">
        <v>1217</v>
      </c>
      <c r="C406" s="23" t="s">
        <v>15</v>
      </c>
      <c r="D406" s="24" t="s">
        <v>1218</v>
      </c>
      <c r="E406" s="9" t="s">
        <v>23</v>
      </c>
      <c r="F406" s="14" t="s">
        <v>1219</v>
      </c>
      <c r="G406" s="15" t="s">
        <v>19</v>
      </c>
      <c r="H406" s="16" t="e">
        <f aca="false">VLOOKUP(D406,[1]湖北正大!$D$8:$H$11111,5,0)</f>
        <v>#N/A</v>
      </c>
      <c r="I406" s="15" t="s">
        <v>25</v>
      </c>
      <c r="J406" s="9" t="n">
        <v>4088.36</v>
      </c>
      <c r="K406" s="9" t="n">
        <v>500</v>
      </c>
    </row>
    <row r="407" s="8" customFormat="true" ht="22" hidden="false" customHeight="true" outlineLevel="0" collapsed="false">
      <c r="A407" s="9" t="n">
        <v>402</v>
      </c>
      <c r="B407" s="12" t="s">
        <v>1220</v>
      </c>
      <c r="C407" s="23" t="s">
        <v>56</v>
      </c>
      <c r="D407" s="24" t="s">
        <v>1221</v>
      </c>
      <c r="E407" s="9" t="s">
        <v>23</v>
      </c>
      <c r="F407" s="14" t="s">
        <v>1222</v>
      </c>
      <c r="G407" s="15" t="s">
        <v>19</v>
      </c>
      <c r="H407" s="16" t="e">
        <f aca="false">VLOOKUP(D407,[1]湖北正大!$D$8:$H$11111,5,0)</f>
        <v>#N/A</v>
      </c>
      <c r="I407" s="15" t="s">
        <v>25</v>
      </c>
      <c r="J407" s="9" t="n">
        <v>4139.36</v>
      </c>
      <c r="K407" s="9" t="n">
        <v>500</v>
      </c>
    </row>
    <row r="408" s="8" customFormat="true" ht="22" hidden="false" customHeight="true" outlineLevel="0" collapsed="false">
      <c r="A408" s="9" t="n">
        <v>403</v>
      </c>
      <c r="B408" s="12" t="s">
        <v>1223</v>
      </c>
      <c r="C408" s="23" t="s">
        <v>56</v>
      </c>
      <c r="D408" s="24" t="s">
        <v>1224</v>
      </c>
      <c r="E408" s="9" t="s">
        <v>23</v>
      </c>
      <c r="F408" s="14" t="s">
        <v>1225</v>
      </c>
      <c r="G408" s="15" t="s">
        <v>19</v>
      </c>
      <c r="H408" s="16" t="e">
        <f aca="false">VLOOKUP(D408,[1]湖北正大!$D$8:$H$11111,5,0)</f>
        <v>#N/A</v>
      </c>
      <c r="I408" s="15" t="s">
        <v>25</v>
      </c>
      <c r="J408" s="9" t="n">
        <v>3793.36</v>
      </c>
      <c r="K408" s="9" t="n">
        <v>500</v>
      </c>
    </row>
    <row r="409" s="8" customFormat="true" ht="22" hidden="false" customHeight="true" outlineLevel="0" collapsed="false">
      <c r="A409" s="9" t="n">
        <v>404</v>
      </c>
      <c r="B409" s="12" t="s">
        <v>1226</v>
      </c>
      <c r="C409" s="23" t="s">
        <v>15</v>
      </c>
      <c r="D409" s="24" t="s">
        <v>1227</v>
      </c>
      <c r="E409" s="9" t="s">
        <v>23</v>
      </c>
      <c r="F409" s="14" t="s">
        <v>1228</v>
      </c>
      <c r="G409" s="15" t="s">
        <v>19</v>
      </c>
      <c r="H409" s="16" t="e">
        <f aca="false">VLOOKUP(D409,[1]湖北正大!$D$8:$H$11111,5,0)</f>
        <v>#N/A</v>
      </c>
      <c r="I409" s="15" t="s">
        <v>25</v>
      </c>
      <c r="J409" s="9" t="n">
        <v>4153.36</v>
      </c>
      <c r="K409" s="9" t="n">
        <v>500</v>
      </c>
    </row>
    <row r="410" s="8" customFormat="true" ht="22" hidden="false" customHeight="true" outlineLevel="0" collapsed="false">
      <c r="A410" s="9" t="n">
        <v>405</v>
      </c>
      <c r="B410" s="12" t="s">
        <v>1229</v>
      </c>
      <c r="C410" s="23" t="s">
        <v>56</v>
      </c>
      <c r="D410" s="24" t="s">
        <v>375</v>
      </c>
      <c r="E410" s="9" t="s">
        <v>23</v>
      </c>
      <c r="F410" s="14" t="s">
        <v>376</v>
      </c>
      <c r="G410" s="15" t="s">
        <v>19</v>
      </c>
      <c r="H410" s="16" t="e">
        <f aca="false">VLOOKUP(D410,[1]湖北正大!$D$8:$H$11111,5,0)</f>
        <v>#N/A</v>
      </c>
      <c r="I410" s="15" t="s">
        <v>25</v>
      </c>
      <c r="J410" s="9" t="n">
        <v>4275.36</v>
      </c>
      <c r="K410" s="9" t="n">
        <v>500</v>
      </c>
    </row>
    <row r="411" s="8" customFormat="true" ht="22" hidden="false" customHeight="true" outlineLevel="0" collapsed="false">
      <c r="A411" s="9" t="n">
        <v>406</v>
      </c>
      <c r="B411" s="12" t="s">
        <v>1230</v>
      </c>
      <c r="C411" s="23" t="s">
        <v>15</v>
      </c>
      <c r="D411" s="24" t="s">
        <v>221</v>
      </c>
      <c r="E411" s="9" t="s">
        <v>67</v>
      </c>
      <c r="F411" s="14" t="s">
        <v>222</v>
      </c>
      <c r="G411" s="15" t="s">
        <v>19</v>
      </c>
      <c r="H411" s="16" t="e">
        <f aca="false">VLOOKUP(D411,[1]湖北正大!$D$8:$H$11111,5,0)</f>
        <v>#N/A</v>
      </c>
      <c r="I411" s="15" t="s">
        <v>25</v>
      </c>
      <c r="J411" s="9" t="n">
        <v>3164.36</v>
      </c>
      <c r="K411" s="9" t="n">
        <v>500</v>
      </c>
    </row>
    <row r="412" s="8" customFormat="true" ht="22" hidden="false" customHeight="true" outlineLevel="0" collapsed="false">
      <c r="A412" s="9" t="n">
        <v>407</v>
      </c>
      <c r="B412" s="12" t="s">
        <v>1231</v>
      </c>
      <c r="C412" s="23" t="s">
        <v>15</v>
      </c>
      <c r="D412" s="24" t="s">
        <v>1232</v>
      </c>
      <c r="E412" s="9" t="s">
        <v>23</v>
      </c>
      <c r="F412" s="14" t="s">
        <v>1233</v>
      </c>
      <c r="G412" s="15" t="s">
        <v>19</v>
      </c>
      <c r="H412" s="16" t="e">
        <f aca="false">VLOOKUP(D412,[1]湖北正大!$D$8:$H$11111,5,0)</f>
        <v>#N/A</v>
      </c>
      <c r="I412" s="15" t="s">
        <v>25</v>
      </c>
      <c r="J412" s="9" t="n">
        <v>4602.36</v>
      </c>
      <c r="K412" s="9" t="n">
        <v>500</v>
      </c>
    </row>
    <row r="413" s="8" customFormat="true" ht="22" hidden="false" customHeight="true" outlineLevel="0" collapsed="false">
      <c r="A413" s="9" t="n">
        <v>408</v>
      </c>
      <c r="B413" s="12" t="s">
        <v>1234</v>
      </c>
      <c r="C413" s="23" t="s">
        <v>15</v>
      </c>
      <c r="D413" s="24" t="s">
        <v>221</v>
      </c>
      <c r="E413" s="9" t="s">
        <v>23</v>
      </c>
      <c r="F413" s="14" t="s">
        <v>222</v>
      </c>
      <c r="G413" s="15" t="s">
        <v>19</v>
      </c>
      <c r="H413" s="16" t="e">
        <f aca="false">VLOOKUP(D413,[1]湖北正大!$D$8:$H$11111,5,0)</f>
        <v>#N/A</v>
      </c>
      <c r="I413" s="15" t="s">
        <v>25</v>
      </c>
      <c r="J413" s="9" t="n">
        <v>4554.36</v>
      </c>
      <c r="K413" s="9" t="n">
        <v>500</v>
      </c>
    </row>
    <row r="414" s="8" customFormat="true" ht="22" hidden="false" customHeight="true" outlineLevel="0" collapsed="false">
      <c r="A414" s="9" t="n">
        <v>409</v>
      </c>
      <c r="B414" s="12" t="s">
        <v>1235</v>
      </c>
      <c r="C414" s="23" t="s">
        <v>56</v>
      </c>
      <c r="D414" s="24" t="s">
        <v>1236</v>
      </c>
      <c r="E414" s="9" t="s">
        <v>67</v>
      </c>
      <c r="F414" s="14" t="s">
        <v>1237</v>
      </c>
      <c r="G414" s="15" t="s">
        <v>19</v>
      </c>
      <c r="H414" s="16" t="e">
        <f aca="false">VLOOKUP(D414,[1]湖北正大!$D$8:$H$11111,5,0)</f>
        <v>#N/A</v>
      </c>
      <c r="I414" s="15" t="s">
        <v>25</v>
      </c>
      <c r="J414" s="9" t="n">
        <v>3824.36</v>
      </c>
      <c r="K414" s="9" t="n">
        <v>500</v>
      </c>
    </row>
    <row r="415" s="8" customFormat="true" ht="22" hidden="false" customHeight="true" outlineLevel="0" collapsed="false">
      <c r="A415" s="9" t="n">
        <v>410</v>
      </c>
      <c r="B415" s="12" t="s">
        <v>1238</v>
      </c>
      <c r="C415" s="23" t="s">
        <v>56</v>
      </c>
      <c r="D415" s="24" t="s">
        <v>1239</v>
      </c>
      <c r="E415" s="9" t="s">
        <v>67</v>
      </c>
      <c r="F415" s="14" t="s">
        <v>1240</v>
      </c>
      <c r="G415" s="15" t="s">
        <v>19</v>
      </c>
      <c r="H415" s="16" t="e">
        <f aca="false">VLOOKUP(D415,[1]湖北正大!$D$8:$H$11111,5,0)</f>
        <v>#N/A</v>
      </c>
      <c r="I415" s="15" t="s">
        <v>25</v>
      </c>
      <c r="J415" s="9" t="n">
        <v>3954.36</v>
      </c>
      <c r="K415" s="9" t="n">
        <v>500</v>
      </c>
    </row>
    <row r="416" s="8" customFormat="true" ht="22" hidden="false" customHeight="true" outlineLevel="0" collapsed="false">
      <c r="A416" s="9" t="n">
        <v>411</v>
      </c>
      <c r="B416" s="12" t="s">
        <v>1241</v>
      </c>
      <c r="C416" s="23" t="s">
        <v>15</v>
      </c>
      <c r="D416" s="24" t="s">
        <v>1242</v>
      </c>
      <c r="E416" s="9" t="s">
        <v>23</v>
      </c>
      <c r="F416" s="14" t="s">
        <v>1243</v>
      </c>
      <c r="G416" s="15" t="s">
        <v>19</v>
      </c>
      <c r="H416" s="16" t="e">
        <f aca="false">VLOOKUP(D416,[1]湖北正大!$D$8:$H$11111,5,0)</f>
        <v>#N/A</v>
      </c>
      <c r="I416" s="15" t="s">
        <v>25</v>
      </c>
      <c r="J416" s="9" t="n">
        <v>4240.36</v>
      </c>
      <c r="K416" s="9" t="n">
        <v>500</v>
      </c>
    </row>
    <row r="417" s="8" customFormat="true" ht="22" hidden="false" customHeight="true" outlineLevel="0" collapsed="false">
      <c r="A417" s="9" t="n">
        <v>412</v>
      </c>
      <c r="B417" s="12" t="s">
        <v>1244</v>
      </c>
      <c r="C417" s="23" t="s">
        <v>15</v>
      </c>
      <c r="D417" s="24" t="s">
        <v>1245</v>
      </c>
      <c r="E417" s="9" t="s">
        <v>23</v>
      </c>
      <c r="F417" s="14" t="s">
        <v>1246</v>
      </c>
      <c r="G417" s="15" t="s">
        <v>19</v>
      </c>
      <c r="H417" s="16" t="e">
        <f aca="false">VLOOKUP(D417,[1]湖北正大!$D$8:$H$11111,5,0)</f>
        <v>#N/A</v>
      </c>
      <c r="I417" s="15" t="s">
        <v>25</v>
      </c>
      <c r="J417" s="9" t="n">
        <v>4901.36</v>
      </c>
      <c r="K417" s="9" t="n">
        <v>500</v>
      </c>
    </row>
    <row r="418" s="8" customFormat="true" ht="22" hidden="false" customHeight="true" outlineLevel="0" collapsed="false">
      <c r="A418" s="9" t="n">
        <v>413</v>
      </c>
      <c r="B418" s="12" t="s">
        <v>1247</v>
      </c>
      <c r="C418" s="23" t="s">
        <v>15</v>
      </c>
      <c r="D418" s="24" t="s">
        <v>1248</v>
      </c>
      <c r="E418" s="9" t="s">
        <v>67</v>
      </c>
      <c r="F418" s="14" t="s">
        <v>1249</v>
      </c>
      <c r="G418" s="15" t="s">
        <v>19</v>
      </c>
      <c r="H418" s="16" t="e">
        <f aca="false">VLOOKUP(D418,[1]湖北正大!$D$8:$H$11111,5,0)</f>
        <v>#N/A</v>
      </c>
      <c r="I418" s="15" t="s">
        <v>25</v>
      </c>
      <c r="J418" s="9" t="n">
        <v>4754.36</v>
      </c>
      <c r="K418" s="9" t="n">
        <v>500</v>
      </c>
    </row>
    <row r="419" s="8" customFormat="true" ht="22" hidden="false" customHeight="true" outlineLevel="0" collapsed="false">
      <c r="A419" s="9" t="n">
        <v>414</v>
      </c>
      <c r="B419" s="12" t="s">
        <v>1250</v>
      </c>
      <c r="C419" s="12" t="s">
        <v>15</v>
      </c>
      <c r="D419" s="24" t="s">
        <v>1251</v>
      </c>
      <c r="E419" s="9" t="s">
        <v>67</v>
      </c>
      <c r="F419" s="14" t="s">
        <v>1252</v>
      </c>
      <c r="G419" s="15" t="s">
        <v>19</v>
      </c>
      <c r="H419" s="16" t="e">
        <f aca="false">VLOOKUP(D419,[1]湖北正大!$D$8:$H$11111,5,0)</f>
        <v>#N/A</v>
      </c>
      <c r="I419" s="15" t="s">
        <v>54</v>
      </c>
      <c r="J419" s="9" t="n">
        <v>2832.36</v>
      </c>
      <c r="K419" s="9" t="n">
        <v>500</v>
      </c>
    </row>
    <row r="420" s="8" customFormat="true" ht="22" hidden="false" customHeight="true" outlineLevel="0" collapsed="false">
      <c r="A420" s="9" t="n">
        <v>415</v>
      </c>
      <c r="B420" s="12" t="s">
        <v>1253</v>
      </c>
      <c r="C420" s="23" t="s">
        <v>15</v>
      </c>
      <c r="D420" s="24" t="s">
        <v>1254</v>
      </c>
      <c r="E420" s="9" t="s">
        <v>23</v>
      </c>
      <c r="F420" s="14" t="s">
        <v>1255</v>
      </c>
      <c r="G420" s="15" t="s">
        <v>19</v>
      </c>
      <c r="H420" s="16" t="e">
        <f aca="false">VLOOKUP(D420,[1]湖北正大!$D$8:$H$11111,5,0)</f>
        <v>#N/A</v>
      </c>
      <c r="I420" s="15" t="s">
        <v>715</v>
      </c>
      <c r="J420" s="9" t="n">
        <v>4056.36</v>
      </c>
      <c r="K420" s="9" t="n">
        <v>500</v>
      </c>
    </row>
    <row r="421" s="8" customFormat="true" ht="22" hidden="false" customHeight="true" outlineLevel="0" collapsed="false">
      <c r="A421" s="9" t="n">
        <v>416</v>
      </c>
      <c r="B421" s="12" t="s">
        <v>1256</v>
      </c>
      <c r="C421" s="23" t="s">
        <v>15</v>
      </c>
      <c r="D421" s="24" t="s">
        <v>1257</v>
      </c>
      <c r="E421" s="9" t="s">
        <v>23</v>
      </c>
      <c r="F421" s="14" t="s">
        <v>1258</v>
      </c>
      <c r="G421" s="15" t="s">
        <v>19</v>
      </c>
      <c r="H421" s="16" t="e">
        <f aca="false">VLOOKUP(D421,[1]湖北正大!$D$8:$H$11111,5,0)</f>
        <v>#N/A</v>
      </c>
      <c r="I421" s="15" t="s">
        <v>25</v>
      </c>
      <c r="J421" s="9" t="n">
        <v>4754.36</v>
      </c>
      <c r="K421" s="9" t="n">
        <v>500</v>
      </c>
    </row>
    <row r="422" s="8" customFormat="true" ht="22" hidden="false" customHeight="true" outlineLevel="0" collapsed="false">
      <c r="A422" s="9" t="n">
        <v>417</v>
      </c>
      <c r="B422" s="12" t="s">
        <v>1259</v>
      </c>
      <c r="C422" s="23" t="s">
        <v>56</v>
      </c>
      <c r="D422" s="24" t="s">
        <v>1260</v>
      </c>
      <c r="E422" s="9" t="s">
        <v>23</v>
      </c>
      <c r="F422" s="14" t="s">
        <v>1261</v>
      </c>
      <c r="G422" s="15" t="s">
        <v>19</v>
      </c>
      <c r="H422" s="16" t="e">
        <f aca="false">VLOOKUP(D422,[1]湖北正大!$D$8:$H$11111,5,0)</f>
        <v>#N/A</v>
      </c>
      <c r="I422" s="15" t="s">
        <v>25</v>
      </c>
      <c r="J422" s="9" t="n">
        <v>4777.36</v>
      </c>
      <c r="K422" s="9" t="n">
        <v>500</v>
      </c>
    </row>
    <row r="423" s="8" customFormat="true" ht="22" hidden="false" customHeight="true" outlineLevel="0" collapsed="false">
      <c r="A423" s="9" t="n">
        <v>418</v>
      </c>
      <c r="B423" s="12" t="s">
        <v>1262</v>
      </c>
      <c r="C423" s="23" t="s">
        <v>15</v>
      </c>
      <c r="D423" s="24" t="s">
        <v>1263</v>
      </c>
      <c r="E423" s="9" t="s">
        <v>23</v>
      </c>
      <c r="F423" s="14" t="s">
        <v>1264</v>
      </c>
      <c r="G423" s="15" t="s">
        <v>19</v>
      </c>
      <c r="H423" s="16" t="e">
        <f aca="false">VLOOKUP(D423,[1]湖北正大!$D$8:$H$11111,5,0)</f>
        <v>#N/A</v>
      </c>
      <c r="I423" s="15" t="s">
        <v>20</v>
      </c>
      <c r="J423" s="9" t="n">
        <v>3433.36</v>
      </c>
      <c r="K423" s="9" t="n">
        <v>500</v>
      </c>
    </row>
    <row r="424" s="8" customFormat="true" ht="22" hidden="false" customHeight="true" outlineLevel="0" collapsed="false">
      <c r="A424" s="9" t="n">
        <v>419</v>
      </c>
      <c r="B424" s="12" t="s">
        <v>1265</v>
      </c>
      <c r="C424" s="12" t="s">
        <v>15</v>
      </c>
      <c r="D424" s="24" t="s">
        <v>1266</v>
      </c>
      <c r="E424" s="9" t="s">
        <v>23</v>
      </c>
      <c r="F424" s="14" t="s">
        <v>1267</v>
      </c>
      <c r="G424" s="15" t="s">
        <v>19</v>
      </c>
      <c r="H424" s="16" t="e">
        <f aca="false">VLOOKUP(D424,[1]湖北正大!$D$8:$H$11111,5,0)</f>
        <v>#N/A</v>
      </c>
      <c r="I424" s="15" t="s">
        <v>54</v>
      </c>
      <c r="J424" s="9" t="n">
        <v>3888.36</v>
      </c>
      <c r="K424" s="9" t="n">
        <v>500</v>
      </c>
    </row>
    <row r="425" s="8" customFormat="true" ht="22" hidden="false" customHeight="true" outlineLevel="0" collapsed="false">
      <c r="A425" s="9" t="n">
        <v>420</v>
      </c>
      <c r="B425" s="12" t="s">
        <v>1268</v>
      </c>
      <c r="C425" s="23" t="s">
        <v>15</v>
      </c>
      <c r="D425" s="24" t="s">
        <v>1269</v>
      </c>
      <c r="E425" s="9" t="s">
        <v>23</v>
      </c>
      <c r="F425" s="14" t="s">
        <v>1270</v>
      </c>
      <c r="G425" s="15" t="s">
        <v>19</v>
      </c>
      <c r="H425" s="16" t="e">
        <f aca="false">VLOOKUP(D425,[1]湖北正大!$D$8:$H$11111,5,0)</f>
        <v>#N/A</v>
      </c>
      <c r="I425" s="15" t="s">
        <v>25</v>
      </c>
      <c r="J425" s="9" t="n">
        <v>4744.36</v>
      </c>
      <c r="K425" s="9" t="n">
        <v>500</v>
      </c>
    </row>
    <row r="426" s="8" customFormat="true" ht="22" hidden="false" customHeight="true" outlineLevel="0" collapsed="false">
      <c r="A426" s="9" t="n">
        <v>421</v>
      </c>
      <c r="B426" s="12" t="s">
        <v>1271</v>
      </c>
      <c r="C426" s="23" t="s">
        <v>56</v>
      </c>
      <c r="D426" s="24" t="s">
        <v>1272</v>
      </c>
      <c r="E426" s="9" t="s">
        <v>23</v>
      </c>
      <c r="F426" s="14" t="s">
        <v>1273</v>
      </c>
      <c r="G426" s="15" t="s">
        <v>19</v>
      </c>
      <c r="H426" s="16" t="e">
        <f aca="false">VLOOKUP(D426,[1]湖北正大!$D$8:$H$11111,5,0)</f>
        <v>#N/A</v>
      </c>
      <c r="I426" s="15" t="s">
        <v>25</v>
      </c>
      <c r="J426" s="9" t="n">
        <v>3878.36</v>
      </c>
      <c r="K426" s="9" t="n">
        <v>500</v>
      </c>
    </row>
    <row r="427" s="8" customFormat="true" ht="22" hidden="false" customHeight="true" outlineLevel="0" collapsed="false">
      <c r="A427" s="9" t="n">
        <v>422</v>
      </c>
      <c r="B427" s="12" t="s">
        <v>1274</v>
      </c>
      <c r="C427" s="23" t="s">
        <v>56</v>
      </c>
      <c r="D427" s="24" t="s">
        <v>1275</v>
      </c>
      <c r="E427" s="9" t="s">
        <v>23</v>
      </c>
      <c r="F427" s="14" t="s">
        <v>1276</v>
      </c>
      <c r="G427" s="15" t="s">
        <v>19</v>
      </c>
      <c r="H427" s="16" t="e">
        <f aca="false">VLOOKUP(D427,[1]湖北正大!$D$8:$H$11111,5,0)</f>
        <v>#N/A</v>
      </c>
      <c r="I427" s="15" t="s">
        <v>25</v>
      </c>
      <c r="J427" s="9" t="n">
        <v>4459.36</v>
      </c>
      <c r="K427" s="9" t="n">
        <v>500</v>
      </c>
    </row>
    <row r="428" s="8" customFormat="true" ht="22" hidden="false" customHeight="true" outlineLevel="0" collapsed="false">
      <c r="A428" s="9" t="n">
        <v>423</v>
      </c>
      <c r="B428" s="12" t="s">
        <v>1277</v>
      </c>
      <c r="C428" s="23" t="s">
        <v>56</v>
      </c>
      <c r="D428" s="24" t="s">
        <v>1278</v>
      </c>
      <c r="E428" s="9" t="s">
        <v>23</v>
      </c>
      <c r="F428" s="14" t="s">
        <v>1279</v>
      </c>
      <c r="G428" s="15" t="s">
        <v>19</v>
      </c>
      <c r="H428" s="16" t="e">
        <f aca="false">VLOOKUP(D428,[1]湖北正大!$D$8:$H$11111,5,0)</f>
        <v>#N/A</v>
      </c>
      <c r="I428" s="15" t="s">
        <v>25</v>
      </c>
      <c r="J428" s="9" t="n">
        <v>4567.36</v>
      </c>
      <c r="K428" s="9" t="n">
        <v>500</v>
      </c>
    </row>
    <row r="429" s="8" customFormat="true" ht="22" hidden="false" customHeight="true" outlineLevel="0" collapsed="false">
      <c r="A429" s="9" t="n">
        <v>424</v>
      </c>
      <c r="B429" s="12" t="s">
        <v>1280</v>
      </c>
      <c r="C429" s="12" t="s">
        <v>56</v>
      </c>
      <c r="D429" s="24" t="s">
        <v>1281</v>
      </c>
      <c r="E429" s="9" t="s">
        <v>23</v>
      </c>
      <c r="F429" s="14" t="s">
        <v>1282</v>
      </c>
      <c r="G429" s="15" t="s">
        <v>19</v>
      </c>
      <c r="H429" s="16" t="e">
        <f aca="false">VLOOKUP(D429,[1]湖北正大!$D$8:$H$11111,5,0)</f>
        <v>#N/A</v>
      </c>
      <c r="I429" s="15" t="s">
        <v>25</v>
      </c>
      <c r="J429" s="9" t="n">
        <v>4364.36</v>
      </c>
      <c r="K429" s="9" t="n">
        <v>500</v>
      </c>
    </row>
    <row r="430" s="8" customFormat="true" ht="22" hidden="false" customHeight="true" outlineLevel="0" collapsed="false">
      <c r="A430" s="9" t="n">
        <v>425</v>
      </c>
      <c r="B430" s="12" t="s">
        <v>1283</v>
      </c>
      <c r="C430" s="12" t="s">
        <v>56</v>
      </c>
      <c r="D430" s="24" t="s">
        <v>1284</v>
      </c>
      <c r="E430" s="9" t="s">
        <v>1285</v>
      </c>
      <c r="F430" s="14" t="s">
        <v>1286</v>
      </c>
      <c r="G430" s="15" t="s">
        <v>19</v>
      </c>
      <c r="H430" s="16" t="e">
        <f aca="false">VLOOKUP(D430,[1]湖北正大!$D$8:$H$11111,5,0)</f>
        <v>#N/A</v>
      </c>
      <c r="I430" s="15" t="s">
        <v>25</v>
      </c>
      <c r="J430" s="9" t="n">
        <v>4434.36</v>
      </c>
      <c r="K430" s="9" t="n">
        <v>500</v>
      </c>
    </row>
    <row r="431" s="8" customFormat="true" ht="22" hidden="false" customHeight="true" outlineLevel="0" collapsed="false">
      <c r="A431" s="9" t="n">
        <v>426</v>
      </c>
      <c r="B431" s="12" t="s">
        <v>1287</v>
      </c>
      <c r="C431" s="12" t="s">
        <v>56</v>
      </c>
      <c r="D431" s="24" t="s">
        <v>1288</v>
      </c>
      <c r="E431" s="9" t="s">
        <v>23</v>
      </c>
      <c r="F431" s="14" t="s">
        <v>1289</v>
      </c>
      <c r="G431" s="15" t="s">
        <v>19</v>
      </c>
      <c r="H431" s="16" t="e">
        <f aca="false">VLOOKUP(D431,[1]湖北正大!$D$8:$H$11111,5,0)</f>
        <v>#N/A</v>
      </c>
      <c r="I431" s="15" t="s">
        <v>25</v>
      </c>
      <c r="J431" s="9" t="n">
        <v>4337.36</v>
      </c>
      <c r="K431" s="9" t="n">
        <v>500</v>
      </c>
    </row>
    <row r="432" s="8" customFormat="true" ht="22" hidden="false" customHeight="true" outlineLevel="0" collapsed="false">
      <c r="A432" s="9" t="n">
        <v>427</v>
      </c>
      <c r="B432" s="12" t="s">
        <v>1290</v>
      </c>
      <c r="C432" s="23" t="s">
        <v>56</v>
      </c>
      <c r="D432" s="24" t="s">
        <v>1291</v>
      </c>
      <c r="E432" s="9" t="s">
        <v>23</v>
      </c>
      <c r="F432" s="14" t="s">
        <v>1292</v>
      </c>
      <c r="G432" s="15" t="s">
        <v>19</v>
      </c>
      <c r="H432" s="16" t="e">
        <f aca="false">VLOOKUP(D432,[1]湖北正大!$D$8:$H$11111,5,0)</f>
        <v>#N/A</v>
      </c>
      <c r="I432" s="15" t="s">
        <v>25</v>
      </c>
      <c r="J432" s="9" t="n">
        <v>4484.36</v>
      </c>
      <c r="K432" s="9" t="n">
        <v>500</v>
      </c>
    </row>
    <row r="433" s="8" customFormat="true" ht="22" hidden="false" customHeight="true" outlineLevel="0" collapsed="false">
      <c r="A433" s="9" t="n">
        <v>428</v>
      </c>
      <c r="B433" s="12" t="s">
        <v>1293</v>
      </c>
      <c r="C433" s="23" t="s">
        <v>56</v>
      </c>
      <c r="D433" s="24" t="s">
        <v>818</v>
      </c>
      <c r="E433" s="9" t="s">
        <v>23</v>
      </c>
      <c r="F433" s="14" t="s">
        <v>819</v>
      </c>
      <c r="G433" s="15" t="s">
        <v>19</v>
      </c>
      <c r="H433" s="16" t="e">
        <f aca="false">VLOOKUP(D433,[1]湖北正大!$D$8:$H$11111,5,0)</f>
        <v>#N/A</v>
      </c>
      <c r="I433" s="15" t="s">
        <v>25</v>
      </c>
      <c r="J433" s="9" t="n">
        <v>4577.36</v>
      </c>
      <c r="K433" s="9" t="n">
        <v>500</v>
      </c>
    </row>
    <row r="434" s="8" customFormat="true" ht="22" hidden="false" customHeight="true" outlineLevel="0" collapsed="false">
      <c r="A434" s="9" t="n">
        <v>429</v>
      </c>
      <c r="B434" s="12" t="s">
        <v>1294</v>
      </c>
      <c r="C434" s="23" t="s">
        <v>56</v>
      </c>
      <c r="D434" s="24" t="s">
        <v>1295</v>
      </c>
      <c r="E434" s="9" t="s">
        <v>67</v>
      </c>
      <c r="F434" s="14" t="s">
        <v>1296</v>
      </c>
      <c r="G434" s="15" t="s">
        <v>19</v>
      </c>
      <c r="H434" s="16" t="e">
        <f aca="false">VLOOKUP(D434,[1]湖北正大!$D$8:$H$11111,5,0)</f>
        <v>#N/A</v>
      </c>
      <c r="I434" s="15" t="s">
        <v>25</v>
      </c>
      <c r="J434" s="9" t="n">
        <v>4241.36</v>
      </c>
      <c r="K434" s="9" t="n">
        <v>500</v>
      </c>
    </row>
    <row r="435" s="8" customFormat="true" ht="22" hidden="false" customHeight="true" outlineLevel="0" collapsed="false">
      <c r="A435" s="9" t="n">
        <v>430</v>
      </c>
      <c r="B435" s="12" t="s">
        <v>1297</v>
      </c>
      <c r="C435" s="12" t="s">
        <v>56</v>
      </c>
      <c r="D435" s="24" t="s">
        <v>1298</v>
      </c>
      <c r="E435" s="9" t="s">
        <v>67</v>
      </c>
      <c r="F435" s="14" t="s">
        <v>1299</v>
      </c>
      <c r="G435" s="15" t="s">
        <v>19</v>
      </c>
      <c r="H435" s="16" t="e">
        <f aca="false">VLOOKUP(D435,[1]湖北正大!$D$8:$H$11111,5,0)</f>
        <v>#N/A</v>
      </c>
      <c r="I435" s="15" t="s">
        <v>54</v>
      </c>
      <c r="J435" s="9" t="n">
        <v>3562.36</v>
      </c>
      <c r="K435" s="9" t="n">
        <v>500</v>
      </c>
    </row>
    <row r="436" s="8" customFormat="true" ht="22" hidden="false" customHeight="true" outlineLevel="0" collapsed="false">
      <c r="A436" s="9" t="n">
        <v>431</v>
      </c>
      <c r="B436" s="12" t="s">
        <v>1300</v>
      </c>
      <c r="C436" s="12" t="s">
        <v>56</v>
      </c>
      <c r="D436" s="24" t="s">
        <v>1301</v>
      </c>
      <c r="E436" s="9" t="s">
        <v>23</v>
      </c>
      <c r="F436" s="14" t="s">
        <v>1302</v>
      </c>
      <c r="G436" s="15" t="s">
        <v>19</v>
      </c>
      <c r="H436" s="16" t="e">
        <f aca="false">VLOOKUP(D436,[1]湖北正大!$D$8:$H$11111,5,0)</f>
        <v>#N/A</v>
      </c>
      <c r="I436" s="15" t="s">
        <v>25</v>
      </c>
      <c r="J436" s="9" t="n">
        <v>4273.36</v>
      </c>
      <c r="K436" s="9" t="n">
        <v>500</v>
      </c>
    </row>
    <row r="437" s="8" customFormat="true" ht="22" hidden="false" customHeight="true" outlineLevel="0" collapsed="false">
      <c r="A437" s="9" t="n">
        <v>432</v>
      </c>
      <c r="B437" s="12" t="s">
        <v>1303</v>
      </c>
      <c r="C437" s="23" t="s">
        <v>56</v>
      </c>
      <c r="D437" s="24" t="s">
        <v>1304</v>
      </c>
      <c r="E437" s="9" t="s">
        <v>23</v>
      </c>
      <c r="F437" s="14" t="s">
        <v>1305</v>
      </c>
      <c r="G437" s="15" t="s">
        <v>19</v>
      </c>
      <c r="H437" s="16" t="e">
        <f aca="false">VLOOKUP(D437,[1]湖北正大!$D$8:$H$11111,5,0)</f>
        <v>#N/A</v>
      </c>
      <c r="I437" s="15" t="s">
        <v>25</v>
      </c>
      <c r="J437" s="9" t="n">
        <v>4672.36</v>
      </c>
      <c r="K437" s="9" t="n">
        <v>500</v>
      </c>
    </row>
    <row r="438" s="8" customFormat="true" ht="22" hidden="false" customHeight="true" outlineLevel="0" collapsed="false">
      <c r="A438" s="9" t="n">
        <v>433</v>
      </c>
      <c r="B438" s="12" t="s">
        <v>1306</v>
      </c>
      <c r="C438" s="23" t="s">
        <v>56</v>
      </c>
      <c r="D438" s="24" t="s">
        <v>1307</v>
      </c>
      <c r="E438" s="9" t="s">
        <v>23</v>
      </c>
      <c r="F438" s="14" t="s">
        <v>1308</v>
      </c>
      <c r="G438" s="15" t="s">
        <v>19</v>
      </c>
      <c r="H438" s="16" t="e">
        <f aca="false">VLOOKUP(D438,[1]湖北正大!$D$8:$H$11111,5,0)</f>
        <v>#N/A</v>
      </c>
      <c r="I438" s="15" t="s">
        <v>482</v>
      </c>
      <c r="J438" s="9" t="n">
        <v>3780.36</v>
      </c>
      <c r="K438" s="9" t="n">
        <v>500</v>
      </c>
    </row>
    <row r="439" s="8" customFormat="true" ht="22" hidden="false" customHeight="true" outlineLevel="0" collapsed="false">
      <c r="A439" s="9" t="n">
        <v>434</v>
      </c>
      <c r="B439" s="12" t="s">
        <v>1309</v>
      </c>
      <c r="C439" s="23" t="s">
        <v>15</v>
      </c>
      <c r="D439" s="24" t="s">
        <v>1310</v>
      </c>
      <c r="E439" s="9" t="s">
        <v>23</v>
      </c>
      <c r="F439" s="14" t="s">
        <v>1311</v>
      </c>
      <c r="G439" s="15" t="s">
        <v>19</v>
      </c>
      <c r="H439" s="16" t="e">
        <f aca="false">VLOOKUP(D439,[1]湖北正大!$D$8:$H$11111,5,0)</f>
        <v>#N/A</v>
      </c>
      <c r="I439" s="15" t="s">
        <v>25</v>
      </c>
      <c r="J439" s="9" t="n">
        <v>5736.36</v>
      </c>
      <c r="K439" s="9" t="n">
        <v>500</v>
      </c>
    </row>
    <row r="440" s="8" customFormat="true" ht="22" hidden="false" customHeight="true" outlineLevel="0" collapsed="false">
      <c r="A440" s="9" t="n">
        <v>435</v>
      </c>
      <c r="B440" s="12" t="s">
        <v>1312</v>
      </c>
      <c r="C440" s="23" t="s">
        <v>56</v>
      </c>
      <c r="D440" s="24" t="s">
        <v>197</v>
      </c>
      <c r="E440" s="9" t="s">
        <v>23</v>
      </c>
      <c r="F440" s="14" t="s">
        <v>198</v>
      </c>
      <c r="G440" s="15" t="s">
        <v>19</v>
      </c>
      <c r="H440" s="16" t="e">
        <f aca="false">VLOOKUP(D440,[1]湖北正大!$D$8:$H$11111,5,0)</f>
        <v>#N/A</v>
      </c>
      <c r="I440" s="15" t="s">
        <v>25</v>
      </c>
      <c r="J440" s="9" t="n">
        <v>5589.4</v>
      </c>
      <c r="K440" s="9" t="n">
        <v>500</v>
      </c>
    </row>
    <row r="441" s="8" customFormat="true" ht="22" hidden="false" customHeight="true" outlineLevel="0" collapsed="false">
      <c r="A441" s="9" t="n">
        <v>436</v>
      </c>
      <c r="B441" s="12" t="s">
        <v>1313</v>
      </c>
      <c r="C441" s="23" t="s">
        <v>56</v>
      </c>
      <c r="D441" s="22" t="s">
        <v>1314</v>
      </c>
      <c r="E441" s="9" t="s">
        <v>23</v>
      </c>
      <c r="F441" s="14" t="s">
        <v>1315</v>
      </c>
      <c r="G441" s="15" t="s">
        <v>19</v>
      </c>
      <c r="H441" s="16" t="e">
        <f aca="false">VLOOKUP(D441,[1]湖北正大!$D$8:$H$11111,5,0)</f>
        <v>#N/A</v>
      </c>
      <c r="I441" s="15" t="s">
        <v>25</v>
      </c>
      <c r="J441" s="9" t="n">
        <v>4729.36</v>
      </c>
      <c r="K441" s="9" t="n">
        <v>500</v>
      </c>
    </row>
    <row r="442" s="8" customFormat="true" ht="22" hidden="false" customHeight="true" outlineLevel="0" collapsed="false">
      <c r="A442" s="9" t="n">
        <v>437</v>
      </c>
      <c r="B442" s="12" t="s">
        <v>1316</v>
      </c>
      <c r="C442" s="23" t="s">
        <v>56</v>
      </c>
      <c r="D442" s="24" t="s">
        <v>1317</v>
      </c>
      <c r="E442" s="9" t="s">
        <v>23</v>
      </c>
      <c r="F442" s="14" t="s">
        <v>1318</v>
      </c>
      <c r="G442" s="15" t="s">
        <v>19</v>
      </c>
      <c r="H442" s="16" t="e">
        <f aca="false">VLOOKUP(D442,[1]湖北正大!$D$8:$H$11111,5,0)</f>
        <v>#N/A</v>
      </c>
      <c r="I442" s="15" t="s">
        <v>1319</v>
      </c>
      <c r="J442" s="9" t="n">
        <v>1483</v>
      </c>
      <c r="K442" s="9" t="n">
        <v>500</v>
      </c>
    </row>
    <row r="443" s="8" customFormat="true" ht="22" hidden="false" customHeight="true" outlineLevel="0" collapsed="false">
      <c r="A443" s="9" t="n">
        <v>438</v>
      </c>
      <c r="B443" s="12" t="s">
        <v>1320</v>
      </c>
      <c r="C443" s="23" t="s">
        <v>15</v>
      </c>
      <c r="D443" s="24" t="s">
        <v>1321</v>
      </c>
      <c r="E443" s="9" t="s">
        <v>23</v>
      </c>
      <c r="F443" s="14" t="s">
        <v>1322</v>
      </c>
      <c r="G443" s="15" t="s">
        <v>19</v>
      </c>
      <c r="H443" s="16" t="e">
        <f aca="false">VLOOKUP(D443,[1]湖北正大!$D$8:$H$11111,5,0)</f>
        <v>#N/A</v>
      </c>
      <c r="I443" s="15" t="s">
        <v>25</v>
      </c>
      <c r="J443" s="9" t="n">
        <v>6514.52</v>
      </c>
      <c r="K443" s="9" t="n">
        <v>500</v>
      </c>
    </row>
    <row r="444" s="8" customFormat="true" ht="22" hidden="false" customHeight="true" outlineLevel="0" collapsed="false">
      <c r="A444" s="9" t="n">
        <v>439</v>
      </c>
      <c r="B444" s="12" t="s">
        <v>1323</v>
      </c>
      <c r="C444" s="23" t="s">
        <v>15</v>
      </c>
      <c r="D444" s="24" t="s">
        <v>1324</v>
      </c>
      <c r="E444" s="9" t="s">
        <v>23</v>
      </c>
      <c r="F444" s="14" t="s">
        <v>1325</v>
      </c>
      <c r="G444" s="15" t="s">
        <v>19</v>
      </c>
      <c r="H444" s="16" t="e">
        <f aca="false">VLOOKUP(D444,[1]湖北正大!$D$8:$H$11111,5,0)</f>
        <v>#N/A</v>
      </c>
      <c r="I444" s="15" t="s">
        <v>25</v>
      </c>
      <c r="J444" s="9" t="n">
        <v>6628.98</v>
      </c>
      <c r="K444" s="9" t="n">
        <v>500</v>
      </c>
    </row>
    <row r="445" s="8" customFormat="true" ht="22" hidden="false" customHeight="true" outlineLevel="0" collapsed="false">
      <c r="A445" s="9" t="n">
        <v>440</v>
      </c>
      <c r="B445" s="12" t="s">
        <v>1326</v>
      </c>
      <c r="C445" s="23" t="s">
        <v>15</v>
      </c>
      <c r="D445" s="24" t="s">
        <v>598</v>
      </c>
      <c r="E445" s="9" t="s">
        <v>23</v>
      </c>
      <c r="F445" s="14" t="s">
        <v>599</v>
      </c>
      <c r="G445" s="15" t="s">
        <v>19</v>
      </c>
      <c r="H445" s="16" t="e">
        <f aca="false">VLOOKUP(D445,[1]湖北正大!$D$8:$H$11111,5,0)</f>
        <v>#N/A</v>
      </c>
      <c r="I445" s="15" t="s">
        <v>25</v>
      </c>
      <c r="J445" s="9" t="n">
        <v>5256.58</v>
      </c>
      <c r="K445" s="9" t="n">
        <v>500</v>
      </c>
    </row>
    <row r="446" s="8" customFormat="true" ht="22" hidden="false" customHeight="true" outlineLevel="0" collapsed="false">
      <c r="A446" s="9" t="n">
        <v>441</v>
      </c>
      <c r="B446" s="12" t="s">
        <v>1327</v>
      </c>
      <c r="C446" s="23" t="s">
        <v>15</v>
      </c>
      <c r="D446" s="24" t="s">
        <v>1328</v>
      </c>
      <c r="E446" s="9" t="s">
        <v>23</v>
      </c>
      <c r="F446" s="14" t="s">
        <v>1329</v>
      </c>
      <c r="G446" s="15" t="s">
        <v>19</v>
      </c>
      <c r="H446" s="16" t="e">
        <f aca="false">VLOOKUP(D446,[1]湖北正大!$D$8:$H$11111,5,0)</f>
        <v>#N/A</v>
      </c>
      <c r="I446" s="15" t="s">
        <v>25</v>
      </c>
      <c r="J446" s="9" t="n">
        <v>5167.36</v>
      </c>
      <c r="K446" s="9" t="n">
        <v>500</v>
      </c>
    </row>
    <row r="447" s="8" customFormat="true" ht="22" hidden="false" customHeight="true" outlineLevel="0" collapsed="false">
      <c r="A447" s="9" t="n">
        <v>442</v>
      </c>
      <c r="B447" s="12" t="s">
        <v>1330</v>
      </c>
      <c r="C447" s="23" t="s">
        <v>15</v>
      </c>
      <c r="D447" s="24" t="s">
        <v>1331</v>
      </c>
      <c r="E447" s="9" t="s">
        <v>67</v>
      </c>
      <c r="F447" s="14" t="s">
        <v>1332</v>
      </c>
      <c r="G447" s="15" t="s">
        <v>19</v>
      </c>
      <c r="H447" s="16" t="e">
        <f aca="false">VLOOKUP(D447,[1]湖北正大!$D$8:$H$11111,5,0)</f>
        <v>#N/A</v>
      </c>
      <c r="I447" s="15" t="s">
        <v>25</v>
      </c>
      <c r="J447" s="9" t="n">
        <v>4823.36</v>
      </c>
      <c r="K447" s="9" t="n">
        <v>500</v>
      </c>
    </row>
    <row r="448" s="8" customFormat="true" ht="22" hidden="false" customHeight="true" outlineLevel="0" collapsed="false">
      <c r="A448" s="9" t="n">
        <v>443</v>
      </c>
      <c r="B448" s="12" t="s">
        <v>1333</v>
      </c>
      <c r="C448" s="23" t="s">
        <v>15</v>
      </c>
      <c r="D448" s="24" t="s">
        <v>1334</v>
      </c>
      <c r="E448" s="9" t="s">
        <v>23</v>
      </c>
      <c r="F448" s="14" t="s">
        <v>1335</v>
      </c>
      <c r="G448" s="15" t="s">
        <v>19</v>
      </c>
      <c r="H448" s="16" t="e">
        <f aca="false">VLOOKUP(D448,[1]湖北正大!$D$8:$H$11111,5,0)</f>
        <v>#N/A</v>
      </c>
      <c r="I448" s="15" t="s">
        <v>25</v>
      </c>
      <c r="J448" s="9" t="n">
        <v>4267.36</v>
      </c>
      <c r="K448" s="9" t="n">
        <v>500</v>
      </c>
    </row>
    <row r="449" s="8" customFormat="true" ht="22" hidden="false" customHeight="true" outlineLevel="0" collapsed="false">
      <c r="A449" s="9" t="n">
        <v>444</v>
      </c>
      <c r="B449" s="12" t="s">
        <v>1336</v>
      </c>
      <c r="C449" s="23" t="s">
        <v>56</v>
      </c>
      <c r="D449" s="24" t="s">
        <v>1337</v>
      </c>
      <c r="E449" s="9" t="s">
        <v>23</v>
      </c>
      <c r="F449" s="14" t="s">
        <v>1338</v>
      </c>
      <c r="G449" s="15" t="s">
        <v>19</v>
      </c>
      <c r="H449" s="16" t="e">
        <f aca="false">VLOOKUP(D449,[1]湖北正大!$D$8:$H$11111,5,0)</f>
        <v>#N/A</v>
      </c>
      <c r="I449" s="15" t="s">
        <v>25</v>
      </c>
      <c r="J449" s="9" t="n">
        <v>3700.36</v>
      </c>
      <c r="K449" s="9" t="n">
        <v>500</v>
      </c>
    </row>
    <row r="450" s="8" customFormat="true" ht="22" hidden="false" customHeight="true" outlineLevel="0" collapsed="false">
      <c r="A450" s="9" t="n">
        <v>445</v>
      </c>
      <c r="B450" s="12" t="s">
        <v>1339</v>
      </c>
      <c r="C450" s="23" t="s">
        <v>15</v>
      </c>
      <c r="D450" s="24" t="s">
        <v>1340</v>
      </c>
      <c r="E450" s="9" t="s">
        <v>23</v>
      </c>
      <c r="F450" s="14" t="s">
        <v>1341</v>
      </c>
      <c r="G450" s="15" t="s">
        <v>19</v>
      </c>
      <c r="H450" s="16" t="e">
        <f aca="false">VLOOKUP(D450,[1]湖北正大!$D$8:$H$11111,5,0)</f>
        <v>#N/A</v>
      </c>
      <c r="I450" s="15" t="s">
        <v>25</v>
      </c>
      <c r="J450" s="9" t="n">
        <v>4831.36</v>
      </c>
      <c r="K450" s="9" t="n">
        <v>500</v>
      </c>
    </row>
    <row r="451" s="8" customFormat="true" ht="22" hidden="false" customHeight="true" outlineLevel="0" collapsed="false">
      <c r="A451" s="9" t="n">
        <v>446</v>
      </c>
      <c r="B451" s="12" t="s">
        <v>1342</v>
      </c>
      <c r="C451" s="23" t="s">
        <v>15</v>
      </c>
      <c r="D451" s="22" t="s">
        <v>1343</v>
      </c>
      <c r="E451" s="9" t="s">
        <v>67</v>
      </c>
      <c r="F451" s="14" t="s">
        <v>1344</v>
      </c>
      <c r="G451" s="15" t="s">
        <v>19</v>
      </c>
      <c r="H451" s="16" t="e">
        <f aca="false">VLOOKUP(D451,[1]湖北正大!$D$8:$H$11111,5,0)</f>
        <v>#N/A</v>
      </c>
      <c r="I451" s="15" t="s">
        <v>25</v>
      </c>
      <c r="J451" s="9" t="n">
        <v>4631.36</v>
      </c>
      <c r="K451" s="9" t="n">
        <v>500</v>
      </c>
    </row>
    <row r="452" s="8" customFormat="true" ht="22" hidden="false" customHeight="true" outlineLevel="0" collapsed="false">
      <c r="A452" s="9" t="n">
        <v>447</v>
      </c>
      <c r="B452" s="12" t="s">
        <v>1345</v>
      </c>
      <c r="C452" s="23" t="s">
        <v>15</v>
      </c>
      <c r="D452" s="24" t="s">
        <v>1346</v>
      </c>
      <c r="E452" s="9" t="s">
        <v>23</v>
      </c>
      <c r="F452" s="14" t="s">
        <v>1347</v>
      </c>
      <c r="G452" s="15" t="s">
        <v>19</v>
      </c>
      <c r="H452" s="16" t="e">
        <f aca="false">VLOOKUP(D452,[1]湖北正大!$D$8:$H$11111,5,0)</f>
        <v>#N/A</v>
      </c>
      <c r="I452" s="15" t="s">
        <v>54</v>
      </c>
      <c r="J452" s="9" t="n">
        <v>2039.36</v>
      </c>
      <c r="K452" s="9" t="n">
        <v>500</v>
      </c>
    </row>
    <row r="453" s="8" customFormat="true" ht="22" hidden="false" customHeight="true" outlineLevel="0" collapsed="false">
      <c r="A453" s="9" t="n">
        <v>448</v>
      </c>
      <c r="B453" s="12" t="s">
        <v>1348</v>
      </c>
      <c r="C453" s="23" t="s">
        <v>15</v>
      </c>
      <c r="D453" s="22" t="s">
        <v>1349</v>
      </c>
      <c r="E453" s="9" t="s">
        <v>23</v>
      </c>
      <c r="F453" s="14" t="s">
        <v>1350</v>
      </c>
      <c r="G453" s="15" t="s">
        <v>19</v>
      </c>
      <c r="H453" s="16" t="e">
        <f aca="false">VLOOKUP(D453,[1]湖北正大!$D$8:$H$11111,5,0)</f>
        <v>#N/A</v>
      </c>
      <c r="I453" s="15" t="s">
        <v>25</v>
      </c>
      <c r="J453" s="9" t="n">
        <v>3681.36</v>
      </c>
      <c r="K453" s="9" t="n">
        <v>500</v>
      </c>
    </row>
    <row r="454" s="8" customFormat="true" ht="22" hidden="false" customHeight="true" outlineLevel="0" collapsed="false">
      <c r="A454" s="9" t="n">
        <v>449</v>
      </c>
      <c r="B454" s="12" t="s">
        <v>1351</v>
      </c>
      <c r="C454" s="23" t="s">
        <v>15</v>
      </c>
      <c r="D454" s="24" t="s">
        <v>1352</v>
      </c>
      <c r="E454" s="9" t="s">
        <v>177</v>
      </c>
      <c r="F454" s="14" t="s">
        <v>1353</v>
      </c>
      <c r="G454" s="15" t="s">
        <v>19</v>
      </c>
      <c r="H454" s="16" t="e">
        <f aca="false">VLOOKUP(D454,[1]湖北正大!$D$8:$H$11111,5,0)</f>
        <v>#N/A</v>
      </c>
      <c r="I454" s="15" t="s">
        <v>25</v>
      </c>
      <c r="J454" s="9" t="n">
        <v>5886.93</v>
      </c>
      <c r="K454" s="9" t="n">
        <v>500</v>
      </c>
    </row>
    <row r="455" s="8" customFormat="true" ht="22" hidden="false" customHeight="true" outlineLevel="0" collapsed="false">
      <c r="A455" s="9" t="n">
        <v>450</v>
      </c>
      <c r="B455" s="12" t="s">
        <v>1354</v>
      </c>
      <c r="C455" s="23" t="s">
        <v>56</v>
      </c>
      <c r="D455" s="24" t="s">
        <v>1355</v>
      </c>
      <c r="E455" s="9" t="s">
        <v>23</v>
      </c>
      <c r="F455" s="14" t="s">
        <v>1356</v>
      </c>
      <c r="G455" s="15" t="s">
        <v>19</v>
      </c>
      <c r="H455" s="16" t="e">
        <f aca="false">VLOOKUP(D455,[1]湖北正大!$D$8:$H$11111,5,0)</f>
        <v>#N/A</v>
      </c>
      <c r="I455" s="15" t="s">
        <v>25</v>
      </c>
      <c r="J455" s="9" t="n">
        <v>4692.36</v>
      </c>
      <c r="K455" s="9" t="n">
        <v>500</v>
      </c>
    </row>
    <row r="456" s="8" customFormat="true" ht="22" hidden="false" customHeight="true" outlineLevel="0" collapsed="false">
      <c r="A456" s="9" t="n">
        <v>451</v>
      </c>
      <c r="B456" s="12" t="s">
        <v>1357</v>
      </c>
      <c r="C456" s="12" t="s">
        <v>15</v>
      </c>
      <c r="D456" s="24" t="s">
        <v>1358</v>
      </c>
      <c r="E456" s="9" t="s">
        <v>23</v>
      </c>
      <c r="F456" s="14" t="s">
        <v>1359</v>
      </c>
      <c r="G456" s="15" t="s">
        <v>19</v>
      </c>
      <c r="H456" s="16" t="e">
        <f aca="false">VLOOKUP(D456,[1]湖北正大!$D$8:$H$11111,5,0)</f>
        <v>#N/A</v>
      </c>
      <c r="I456" s="15" t="s">
        <v>25</v>
      </c>
      <c r="J456" s="9" t="n">
        <v>5353.42</v>
      </c>
      <c r="K456" s="9" t="n">
        <v>500</v>
      </c>
    </row>
    <row r="457" s="8" customFormat="true" ht="22" hidden="false" customHeight="true" outlineLevel="0" collapsed="false">
      <c r="A457" s="9" t="n">
        <v>452</v>
      </c>
      <c r="B457" s="12" t="s">
        <v>1360</v>
      </c>
      <c r="C457" s="23" t="s">
        <v>15</v>
      </c>
      <c r="D457" s="24" t="s">
        <v>1361</v>
      </c>
      <c r="E457" s="9" t="s">
        <v>23</v>
      </c>
      <c r="F457" s="14" t="s">
        <v>1362</v>
      </c>
      <c r="G457" s="15" t="s">
        <v>19</v>
      </c>
      <c r="H457" s="16" t="e">
        <f aca="false">VLOOKUP(D457,[1]湖北正大!$D$8:$H$11111,5,0)</f>
        <v>#N/A</v>
      </c>
      <c r="I457" s="15" t="s">
        <v>25</v>
      </c>
      <c r="J457" s="9" t="n">
        <v>5498.93</v>
      </c>
      <c r="K457" s="9" t="n">
        <v>500</v>
      </c>
    </row>
    <row r="458" s="8" customFormat="true" ht="22" hidden="false" customHeight="true" outlineLevel="0" collapsed="false">
      <c r="A458" s="9" t="n">
        <v>453</v>
      </c>
      <c r="B458" s="12" t="s">
        <v>1363</v>
      </c>
      <c r="C458" s="23" t="s">
        <v>15</v>
      </c>
      <c r="D458" s="24" t="s">
        <v>1364</v>
      </c>
      <c r="E458" s="9" t="s">
        <v>23</v>
      </c>
      <c r="F458" s="14" t="s">
        <v>1365</v>
      </c>
      <c r="G458" s="15" t="s">
        <v>19</v>
      </c>
      <c r="H458" s="16" t="e">
        <f aca="false">VLOOKUP(D458,[1]湖北正大!$D$8:$H$11111,5,0)</f>
        <v>#N/A</v>
      </c>
      <c r="I458" s="15" t="s">
        <v>25</v>
      </c>
      <c r="J458" s="9" t="n">
        <v>5823.88</v>
      </c>
      <c r="K458" s="9" t="n">
        <v>500</v>
      </c>
    </row>
    <row r="459" s="8" customFormat="true" ht="22" hidden="false" customHeight="true" outlineLevel="0" collapsed="false">
      <c r="A459" s="9" t="n">
        <v>454</v>
      </c>
      <c r="B459" s="12" t="s">
        <v>1366</v>
      </c>
      <c r="C459" s="23" t="s">
        <v>15</v>
      </c>
      <c r="D459" s="24" t="s">
        <v>1367</v>
      </c>
      <c r="E459" s="9" t="s">
        <v>23</v>
      </c>
      <c r="F459" s="14" t="s">
        <v>1368</v>
      </c>
      <c r="G459" s="15" t="s">
        <v>19</v>
      </c>
      <c r="H459" s="16" t="e">
        <f aca="false">VLOOKUP(D459,[1]湖北正大!$D$8:$H$11111,5,0)</f>
        <v>#N/A</v>
      </c>
      <c r="I459" s="15" t="s">
        <v>482</v>
      </c>
      <c r="J459" s="9" t="n">
        <v>4753.36</v>
      </c>
      <c r="K459" s="9" t="n">
        <v>500</v>
      </c>
    </row>
    <row r="460" s="8" customFormat="true" ht="22" hidden="false" customHeight="true" outlineLevel="0" collapsed="false">
      <c r="A460" s="9" t="n">
        <v>455</v>
      </c>
      <c r="B460" s="12" t="s">
        <v>1369</v>
      </c>
      <c r="C460" s="23" t="s">
        <v>56</v>
      </c>
      <c r="D460" s="24" t="s">
        <v>1370</v>
      </c>
      <c r="E460" s="9" t="s">
        <v>23</v>
      </c>
      <c r="F460" s="14" t="s">
        <v>1371</v>
      </c>
      <c r="G460" s="15" t="s">
        <v>19</v>
      </c>
      <c r="H460" s="16" t="e">
        <f aca="false">VLOOKUP(D460,[1]湖北正大!$D$8:$H$11111,5,0)</f>
        <v>#N/A</v>
      </c>
      <c r="I460" s="15" t="s">
        <v>25</v>
      </c>
      <c r="J460" s="9" t="n">
        <v>5365.36</v>
      </c>
      <c r="K460" s="9" t="n">
        <v>500</v>
      </c>
    </row>
    <row r="461" s="8" customFormat="true" ht="22" hidden="false" customHeight="true" outlineLevel="0" collapsed="false">
      <c r="A461" s="9" t="n">
        <v>456</v>
      </c>
      <c r="B461" s="12" t="s">
        <v>1372</v>
      </c>
      <c r="C461" s="23" t="s">
        <v>15</v>
      </c>
      <c r="D461" s="24" t="s">
        <v>1373</v>
      </c>
      <c r="E461" s="9" t="s">
        <v>1374</v>
      </c>
      <c r="F461" s="14" t="s">
        <v>1375</v>
      </c>
      <c r="G461" s="15" t="s">
        <v>19</v>
      </c>
      <c r="H461" s="16" t="e">
        <f aca="false">VLOOKUP(D461,[1]湖北正大!$D$8:$H$11111,5,0)</f>
        <v>#N/A</v>
      </c>
      <c r="I461" s="15" t="s">
        <v>25</v>
      </c>
      <c r="J461" s="9" t="n">
        <v>5149.73</v>
      </c>
      <c r="K461" s="9" t="n">
        <v>500</v>
      </c>
    </row>
    <row r="462" s="8" customFormat="true" ht="22" hidden="false" customHeight="true" outlineLevel="0" collapsed="false">
      <c r="A462" s="9" t="n">
        <v>457</v>
      </c>
      <c r="B462" s="12" t="s">
        <v>423</v>
      </c>
      <c r="C462" s="23" t="s">
        <v>15</v>
      </c>
      <c r="D462" s="24" t="s">
        <v>1376</v>
      </c>
      <c r="E462" s="9" t="s">
        <v>23</v>
      </c>
      <c r="F462" s="14" t="s">
        <v>1377</v>
      </c>
      <c r="G462" s="15" t="s">
        <v>19</v>
      </c>
      <c r="H462" s="16" t="e">
        <f aca="false">VLOOKUP(D462,[1]湖北正大!$D$8:$H$11111,5,0)</f>
        <v>#N/A</v>
      </c>
      <c r="I462" s="15" t="s">
        <v>25</v>
      </c>
      <c r="J462" s="9" t="n">
        <v>5122.93</v>
      </c>
      <c r="K462" s="9" t="n">
        <v>500</v>
      </c>
    </row>
    <row r="463" s="8" customFormat="true" ht="22" hidden="false" customHeight="true" outlineLevel="0" collapsed="false">
      <c r="A463" s="9" t="n">
        <v>458</v>
      </c>
      <c r="B463" s="12" t="s">
        <v>1378</v>
      </c>
      <c r="C463" s="23" t="s">
        <v>15</v>
      </c>
      <c r="D463" s="24" t="s">
        <v>1379</v>
      </c>
      <c r="E463" s="9" t="s">
        <v>23</v>
      </c>
      <c r="F463" s="14" t="s">
        <v>1380</v>
      </c>
      <c r="G463" s="15" t="s">
        <v>19</v>
      </c>
      <c r="H463" s="16" t="e">
        <f aca="false">VLOOKUP(D463,[1]湖北正大!$D$8:$H$11111,5,0)</f>
        <v>#N/A</v>
      </c>
      <c r="I463" s="15" t="s">
        <v>25</v>
      </c>
      <c r="J463" s="9" t="n">
        <v>4847.36</v>
      </c>
      <c r="K463" s="9" t="n">
        <v>500</v>
      </c>
    </row>
    <row r="464" s="8" customFormat="true" ht="22" hidden="false" customHeight="true" outlineLevel="0" collapsed="false">
      <c r="A464" s="9" t="n">
        <v>459</v>
      </c>
      <c r="B464" s="12" t="s">
        <v>1381</v>
      </c>
      <c r="C464" s="23" t="s">
        <v>15</v>
      </c>
      <c r="D464" s="22" t="s">
        <v>1005</v>
      </c>
      <c r="E464" s="9" t="s">
        <v>23</v>
      </c>
      <c r="F464" s="14" t="s">
        <v>1006</v>
      </c>
      <c r="G464" s="15" t="s">
        <v>19</v>
      </c>
      <c r="H464" s="16" t="e">
        <f aca="false">VLOOKUP(D464,[1]湖北正大!$D$8:$H$11111,5,0)</f>
        <v>#N/A</v>
      </c>
      <c r="I464" s="15" t="s">
        <v>25</v>
      </c>
      <c r="J464" s="9" t="n">
        <v>4425.36</v>
      </c>
      <c r="K464" s="9" t="n">
        <v>500</v>
      </c>
    </row>
    <row r="465" s="8" customFormat="true" ht="22" hidden="false" customHeight="true" outlineLevel="0" collapsed="false">
      <c r="A465" s="9" t="n">
        <v>460</v>
      </c>
      <c r="B465" s="12" t="s">
        <v>1382</v>
      </c>
      <c r="C465" s="23" t="s">
        <v>15</v>
      </c>
      <c r="D465" s="24" t="s">
        <v>1383</v>
      </c>
      <c r="E465" s="9" t="s">
        <v>23</v>
      </c>
      <c r="F465" s="14" t="s">
        <v>1384</v>
      </c>
      <c r="G465" s="15" t="s">
        <v>19</v>
      </c>
      <c r="H465" s="16" t="e">
        <f aca="false">VLOOKUP(D465,[1]湖北正大!$D$8:$H$11111,5,0)</f>
        <v>#N/A</v>
      </c>
      <c r="I465" s="15" t="s">
        <v>20</v>
      </c>
      <c r="J465" s="9" t="n">
        <v>4087.36</v>
      </c>
      <c r="K465" s="9" t="n">
        <v>500</v>
      </c>
    </row>
    <row r="466" s="8" customFormat="true" ht="22" hidden="false" customHeight="true" outlineLevel="0" collapsed="false">
      <c r="A466" s="9" t="n">
        <v>461</v>
      </c>
      <c r="B466" s="12" t="s">
        <v>1385</v>
      </c>
      <c r="C466" s="23" t="s">
        <v>15</v>
      </c>
      <c r="D466" s="24" t="s">
        <v>1386</v>
      </c>
      <c r="E466" s="9" t="s">
        <v>23</v>
      </c>
      <c r="F466" s="14" t="s">
        <v>1387</v>
      </c>
      <c r="G466" s="15" t="s">
        <v>19</v>
      </c>
      <c r="H466" s="16" t="e">
        <f aca="false">VLOOKUP(D466,[1]湖北正大!$D$8:$H$11111,5,0)</f>
        <v>#N/A</v>
      </c>
      <c r="I466" s="15" t="s">
        <v>25</v>
      </c>
      <c r="J466" s="9" t="n">
        <v>5568.77</v>
      </c>
      <c r="K466" s="9" t="n">
        <v>500</v>
      </c>
    </row>
    <row r="467" s="8" customFormat="true" ht="22" hidden="false" customHeight="true" outlineLevel="0" collapsed="false">
      <c r="A467" s="9" t="n">
        <v>462</v>
      </c>
      <c r="B467" s="12" t="s">
        <v>1388</v>
      </c>
      <c r="C467" s="23" t="s">
        <v>15</v>
      </c>
      <c r="D467" s="24" t="s">
        <v>1389</v>
      </c>
      <c r="E467" s="9" t="s">
        <v>23</v>
      </c>
      <c r="F467" s="14" t="s">
        <v>1390</v>
      </c>
      <c r="G467" s="15" t="s">
        <v>19</v>
      </c>
      <c r="H467" s="16" t="e">
        <f aca="false">VLOOKUP(D467,[1]湖北正大!$D$8:$H$11111,5,0)</f>
        <v>#N/A</v>
      </c>
      <c r="I467" s="15" t="s">
        <v>25</v>
      </c>
      <c r="J467" s="9" t="n">
        <v>5400.36</v>
      </c>
      <c r="K467" s="9" t="n">
        <v>500</v>
      </c>
    </row>
    <row r="468" s="8" customFormat="true" ht="22" hidden="false" customHeight="true" outlineLevel="0" collapsed="false">
      <c r="A468" s="9" t="n">
        <v>463</v>
      </c>
      <c r="B468" s="12" t="s">
        <v>1391</v>
      </c>
      <c r="C468" s="23" t="s">
        <v>15</v>
      </c>
      <c r="D468" s="22" t="s">
        <v>1392</v>
      </c>
      <c r="E468" s="9" t="s">
        <v>23</v>
      </c>
      <c r="F468" s="14" t="s">
        <v>1393</v>
      </c>
      <c r="G468" s="15" t="s">
        <v>19</v>
      </c>
      <c r="H468" s="16" t="e">
        <f aca="false">VLOOKUP(D468,[1]湖北正大!$D$8:$H$11111,5,0)</f>
        <v>#N/A</v>
      </c>
      <c r="I468" s="15" t="s">
        <v>25</v>
      </c>
      <c r="J468" s="9" t="n">
        <v>4901.36</v>
      </c>
      <c r="K468" s="9" t="n">
        <v>500</v>
      </c>
    </row>
    <row r="469" s="8" customFormat="true" ht="22" hidden="false" customHeight="true" outlineLevel="0" collapsed="false">
      <c r="A469" s="9" t="n">
        <v>464</v>
      </c>
      <c r="B469" s="12" t="s">
        <v>1394</v>
      </c>
      <c r="C469" s="23" t="s">
        <v>15</v>
      </c>
      <c r="D469" s="24" t="s">
        <v>1395</v>
      </c>
      <c r="E469" s="9" t="s">
        <v>23</v>
      </c>
      <c r="F469" s="14" t="s">
        <v>1396</v>
      </c>
      <c r="G469" s="15" t="s">
        <v>19</v>
      </c>
      <c r="H469" s="16" t="e">
        <f aca="false">VLOOKUP(D469,[1]湖北正大!$D$8:$H$11111,5,0)</f>
        <v>#N/A</v>
      </c>
      <c r="I469" s="15" t="s">
        <v>708</v>
      </c>
      <c r="J469" s="9" t="n">
        <v>3934.36</v>
      </c>
      <c r="K469" s="9" t="n">
        <v>500</v>
      </c>
    </row>
    <row r="470" s="8" customFormat="true" ht="22" hidden="false" customHeight="true" outlineLevel="0" collapsed="false">
      <c r="A470" s="9" t="n">
        <v>465</v>
      </c>
      <c r="B470" s="12" t="s">
        <v>1348</v>
      </c>
      <c r="C470" s="23" t="s">
        <v>15</v>
      </c>
      <c r="D470" s="22" t="s">
        <v>1349</v>
      </c>
      <c r="E470" s="9" t="s">
        <v>23</v>
      </c>
      <c r="F470" s="14" t="s">
        <v>1350</v>
      </c>
      <c r="G470" s="15" t="s">
        <v>19</v>
      </c>
      <c r="H470" s="16" t="e">
        <f aca="false">VLOOKUP(D470,[1]湖北正大!$D$8:$H$11111,5,0)</f>
        <v>#N/A</v>
      </c>
      <c r="I470" s="15" t="s">
        <v>25</v>
      </c>
      <c r="J470" s="9" t="n">
        <v>3681.36</v>
      </c>
      <c r="K470" s="9" t="n">
        <v>500</v>
      </c>
    </row>
    <row r="471" s="8" customFormat="true" ht="22" hidden="false" customHeight="true" outlineLevel="0" collapsed="false">
      <c r="A471" s="9" t="n">
        <v>466</v>
      </c>
      <c r="B471" s="12" t="s">
        <v>1397</v>
      </c>
      <c r="C471" s="23" t="s">
        <v>15</v>
      </c>
      <c r="D471" s="24" t="s">
        <v>1398</v>
      </c>
      <c r="E471" s="9" t="s">
        <v>23</v>
      </c>
      <c r="F471" s="14" t="s">
        <v>1399</v>
      </c>
      <c r="G471" s="15" t="s">
        <v>19</v>
      </c>
      <c r="H471" s="16" t="e">
        <f aca="false">VLOOKUP(D471,[1]湖北正大!$D$8:$H$11111,5,0)</f>
        <v>#N/A</v>
      </c>
      <c r="I471" s="15" t="s">
        <v>482</v>
      </c>
      <c r="J471" s="9" t="n">
        <v>3856.36</v>
      </c>
      <c r="K471" s="9" t="n">
        <v>500</v>
      </c>
    </row>
    <row r="472" s="8" customFormat="true" ht="22" hidden="false" customHeight="true" outlineLevel="0" collapsed="false">
      <c r="A472" s="9" t="n">
        <v>467</v>
      </c>
      <c r="B472" s="12" t="s">
        <v>1400</v>
      </c>
      <c r="C472" s="23" t="s">
        <v>15</v>
      </c>
      <c r="D472" s="24" t="s">
        <v>1401</v>
      </c>
      <c r="E472" s="9" t="s">
        <v>67</v>
      </c>
      <c r="F472" s="14" t="s">
        <v>1402</v>
      </c>
      <c r="G472" s="15" t="s">
        <v>19</v>
      </c>
      <c r="H472" s="16" t="e">
        <f aca="false">VLOOKUP(D472,[1]湖北正大!$D$8:$H$11111,5,0)</f>
        <v>#N/A</v>
      </c>
      <c r="I472" s="15" t="s">
        <v>708</v>
      </c>
      <c r="J472" s="9" t="n">
        <v>5644.36</v>
      </c>
      <c r="K472" s="9" t="n">
        <v>500</v>
      </c>
    </row>
    <row r="473" s="8" customFormat="true" ht="22" hidden="false" customHeight="true" outlineLevel="0" collapsed="false">
      <c r="A473" s="9" t="n">
        <v>468</v>
      </c>
      <c r="B473" s="12" t="s">
        <v>1403</v>
      </c>
      <c r="C473" s="23" t="s">
        <v>56</v>
      </c>
      <c r="D473" s="24" t="s">
        <v>1404</v>
      </c>
      <c r="E473" s="9" t="s">
        <v>23</v>
      </c>
      <c r="F473" s="14" t="s">
        <v>1405</v>
      </c>
      <c r="G473" s="15" t="s">
        <v>19</v>
      </c>
      <c r="H473" s="16" t="e">
        <f aca="false">VLOOKUP(D473,[1]湖北正大!$D$8:$H$11111,5,0)</f>
        <v>#N/A</v>
      </c>
      <c r="I473" s="15" t="s">
        <v>25</v>
      </c>
      <c r="J473" s="9" t="n">
        <v>4634.36</v>
      </c>
      <c r="K473" s="9" t="n">
        <v>500</v>
      </c>
    </row>
    <row r="474" s="8" customFormat="true" ht="22" hidden="false" customHeight="true" outlineLevel="0" collapsed="false">
      <c r="A474" s="9" t="n">
        <v>469</v>
      </c>
      <c r="B474" s="12" t="s">
        <v>1406</v>
      </c>
      <c r="C474" s="23" t="s">
        <v>15</v>
      </c>
      <c r="D474" s="24" t="s">
        <v>212</v>
      </c>
      <c r="E474" s="9" t="s">
        <v>23</v>
      </c>
      <c r="F474" s="14" t="s">
        <v>213</v>
      </c>
      <c r="G474" s="15" t="s">
        <v>19</v>
      </c>
      <c r="H474" s="16" t="e">
        <f aca="false">VLOOKUP(D474,[1]湖北正大!$D$8:$H$11111,5,0)</f>
        <v>#N/A</v>
      </c>
      <c r="I474" s="15" t="s">
        <v>25</v>
      </c>
      <c r="J474" s="9" t="n">
        <v>5899.36</v>
      </c>
      <c r="K474" s="9" t="n">
        <v>500</v>
      </c>
    </row>
    <row r="475" s="8" customFormat="true" ht="22" hidden="false" customHeight="true" outlineLevel="0" collapsed="false">
      <c r="A475" s="9" t="n">
        <v>470</v>
      </c>
      <c r="B475" s="12" t="s">
        <v>1407</v>
      </c>
      <c r="C475" s="23" t="s">
        <v>56</v>
      </c>
      <c r="D475" s="24" t="s">
        <v>1408</v>
      </c>
      <c r="E475" s="9" t="s">
        <v>23</v>
      </c>
      <c r="F475" s="14" t="s">
        <v>1409</v>
      </c>
      <c r="G475" s="15" t="s">
        <v>19</v>
      </c>
      <c r="H475" s="16" t="e">
        <f aca="false">VLOOKUP(D475,[1]湖北正大!$D$8:$H$11111,5,0)</f>
        <v>#N/A</v>
      </c>
      <c r="I475" s="15" t="s">
        <v>25</v>
      </c>
      <c r="J475" s="9" t="n">
        <v>4518.36</v>
      </c>
      <c r="K475" s="9" t="n">
        <v>500</v>
      </c>
    </row>
    <row r="476" s="8" customFormat="true" ht="22" hidden="false" customHeight="true" outlineLevel="0" collapsed="false">
      <c r="A476" s="9" t="n">
        <v>471</v>
      </c>
      <c r="B476" s="12" t="s">
        <v>1410</v>
      </c>
      <c r="C476" s="23" t="s">
        <v>15</v>
      </c>
      <c r="D476" s="24" t="s">
        <v>1411</v>
      </c>
      <c r="E476" s="9" t="s">
        <v>23</v>
      </c>
      <c r="F476" s="14" t="s">
        <v>1412</v>
      </c>
      <c r="G476" s="15" t="s">
        <v>19</v>
      </c>
      <c r="H476" s="16" t="e">
        <f aca="false">VLOOKUP(D476,[1]湖北正大!$D$8:$H$11111,5,0)</f>
        <v>#N/A</v>
      </c>
      <c r="I476" s="15" t="s">
        <v>25</v>
      </c>
      <c r="J476" s="9" t="n">
        <v>5767.36</v>
      </c>
      <c r="K476" s="9" t="n">
        <v>500</v>
      </c>
    </row>
    <row r="477" s="8" customFormat="true" ht="22" hidden="false" customHeight="true" outlineLevel="0" collapsed="false">
      <c r="A477" s="9" t="n">
        <v>472</v>
      </c>
      <c r="B477" s="12" t="s">
        <v>1413</v>
      </c>
      <c r="C477" s="23" t="s">
        <v>15</v>
      </c>
      <c r="D477" s="24" t="s">
        <v>1266</v>
      </c>
      <c r="E477" s="9" t="s">
        <v>23</v>
      </c>
      <c r="F477" s="14" t="s">
        <v>1267</v>
      </c>
      <c r="G477" s="15" t="s">
        <v>19</v>
      </c>
      <c r="H477" s="16" t="e">
        <f aca="false">VLOOKUP(D477,[1]湖北正大!$D$8:$H$11111,5,0)</f>
        <v>#N/A</v>
      </c>
      <c r="I477" s="15" t="s">
        <v>25</v>
      </c>
      <c r="J477" s="9" t="n">
        <v>4997.36</v>
      </c>
      <c r="K477" s="9" t="n">
        <v>500</v>
      </c>
    </row>
    <row r="478" s="8" customFormat="true" ht="22" hidden="false" customHeight="true" outlineLevel="0" collapsed="false">
      <c r="A478" s="9" t="n">
        <v>473</v>
      </c>
      <c r="B478" s="12" t="s">
        <v>1414</v>
      </c>
      <c r="C478" s="23" t="s">
        <v>56</v>
      </c>
      <c r="D478" s="24" t="s">
        <v>1415</v>
      </c>
      <c r="E478" s="9" t="s">
        <v>23</v>
      </c>
      <c r="F478" s="14" t="s">
        <v>1416</v>
      </c>
      <c r="G478" s="15" t="s">
        <v>19</v>
      </c>
      <c r="H478" s="16" t="e">
        <f aca="false">VLOOKUP(D478,[1]湖北正大!$D$8:$H$11111,5,0)</f>
        <v>#N/A</v>
      </c>
      <c r="I478" s="15" t="s">
        <v>54</v>
      </c>
      <c r="J478" s="9" t="n">
        <v>3312.36</v>
      </c>
      <c r="K478" s="9" t="n">
        <v>500</v>
      </c>
    </row>
    <row r="479" s="8" customFormat="true" ht="22" hidden="false" customHeight="true" outlineLevel="0" collapsed="false">
      <c r="A479" s="9" t="n">
        <v>474</v>
      </c>
      <c r="B479" s="12" t="s">
        <v>1417</v>
      </c>
      <c r="C479" s="23" t="s">
        <v>56</v>
      </c>
      <c r="D479" s="24" t="s">
        <v>1418</v>
      </c>
      <c r="E479" s="9" t="s">
        <v>23</v>
      </c>
      <c r="F479" s="14" t="s">
        <v>1419</v>
      </c>
      <c r="G479" s="15" t="s">
        <v>19</v>
      </c>
      <c r="H479" s="16" t="e">
        <f aca="false">VLOOKUP(D479,[1]湖北正大!$D$8:$H$11111,5,0)</f>
        <v>#N/A</v>
      </c>
      <c r="I479" s="15" t="s">
        <v>25</v>
      </c>
      <c r="J479" s="9" t="n">
        <v>5175.36</v>
      </c>
      <c r="K479" s="9" t="n">
        <v>500</v>
      </c>
    </row>
    <row r="480" s="8" customFormat="true" ht="22" hidden="false" customHeight="true" outlineLevel="0" collapsed="false">
      <c r="A480" s="9" t="n">
        <v>475</v>
      </c>
      <c r="B480" s="12" t="s">
        <v>1420</v>
      </c>
      <c r="C480" s="23" t="s">
        <v>56</v>
      </c>
      <c r="D480" s="24" t="s">
        <v>1421</v>
      </c>
      <c r="E480" s="9" t="s">
        <v>23</v>
      </c>
      <c r="F480" s="14" t="s">
        <v>1422</v>
      </c>
      <c r="G480" s="15" t="s">
        <v>19</v>
      </c>
      <c r="H480" s="16" t="e">
        <f aca="false">VLOOKUP(D480,[1]湖北正大!$D$8:$H$11111,5,0)</f>
        <v>#N/A</v>
      </c>
      <c r="I480" s="15" t="s">
        <v>25</v>
      </c>
      <c r="J480" s="9" t="n">
        <v>5414.36</v>
      </c>
      <c r="K480" s="9" t="n">
        <v>500</v>
      </c>
    </row>
    <row r="481" s="8" customFormat="true" ht="22" hidden="false" customHeight="true" outlineLevel="0" collapsed="false">
      <c r="A481" s="9" t="n">
        <v>476</v>
      </c>
      <c r="B481" s="12" t="s">
        <v>1423</v>
      </c>
      <c r="C481" s="23" t="s">
        <v>15</v>
      </c>
      <c r="D481" s="24" t="s">
        <v>1424</v>
      </c>
      <c r="E481" s="9" t="s">
        <v>23</v>
      </c>
      <c r="F481" s="14" t="s">
        <v>1425</v>
      </c>
      <c r="G481" s="15" t="s">
        <v>19</v>
      </c>
      <c r="H481" s="16" t="e">
        <f aca="false">VLOOKUP(D481,[1]湖北正大!$D$8:$H$11111,5,0)</f>
        <v>#N/A</v>
      </c>
      <c r="I481" s="15" t="s">
        <v>25</v>
      </c>
      <c r="J481" s="9" t="n">
        <v>5758.75</v>
      </c>
      <c r="K481" s="9" t="n">
        <v>500</v>
      </c>
    </row>
    <row r="482" s="8" customFormat="true" ht="22" hidden="false" customHeight="true" outlineLevel="0" collapsed="false">
      <c r="A482" s="9" t="n">
        <v>477</v>
      </c>
      <c r="B482" s="12" t="s">
        <v>1426</v>
      </c>
      <c r="C482" s="23" t="s">
        <v>15</v>
      </c>
      <c r="D482" s="24" t="s">
        <v>1427</v>
      </c>
      <c r="E482" s="9" t="s">
        <v>23</v>
      </c>
      <c r="F482" s="14" t="s">
        <v>1428</v>
      </c>
      <c r="G482" s="15" t="s">
        <v>19</v>
      </c>
      <c r="H482" s="16" t="e">
        <f aca="false">VLOOKUP(D482,[1]湖北正大!$D$8:$H$11111,5,0)</f>
        <v>#N/A</v>
      </c>
      <c r="I482" s="15" t="s">
        <v>25</v>
      </c>
      <c r="J482" s="9" t="n">
        <v>5702.36</v>
      </c>
      <c r="K482" s="9" t="n">
        <v>500</v>
      </c>
    </row>
    <row r="483" s="8" customFormat="true" ht="22" hidden="false" customHeight="true" outlineLevel="0" collapsed="false">
      <c r="A483" s="9" t="n">
        <v>478</v>
      </c>
      <c r="B483" s="12" t="s">
        <v>1429</v>
      </c>
      <c r="C483" s="23" t="s">
        <v>56</v>
      </c>
      <c r="D483" s="24" t="s">
        <v>1430</v>
      </c>
      <c r="E483" s="9" t="s">
        <v>23</v>
      </c>
      <c r="F483" s="14" t="s">
        <v>1431</v>
      </c>
      <c r="G483" s="15" t="s">
        <v>19</v>
      </c>
      <c r="H483" s="16" t="e">
        <f aca="false">VLOOKUP(D483,[1]湖北正大!$D$8:$H$11111,5,0)</f>
        <v>#N/A</v>
      </c>
      <c r="I483" s="15" t="s">
        <v>25</v>
      </c>
      <c r="J483" s="9" t="n">
        <v>5265.36</v>
      </c>
      <c r="K483" s="9" t="n">
        <v>500</v>
      </c>
    </row>
    <row r="484" s="8" customFormat="true" ht="22" hidden="false" customHeight="true" outlineLevel="0" collapsed="false">
      <c r="A484" s="9" t="n">
        <v>479</v>
      </c>
      <c r="B484" s="12" t="s">
        <v>1432</v>
      </c>
      <c r="C484" s="23" t="s">
        <v>56</v>
      </c>
      <c r="D484" s="24" t="s">
        <v>1433</v>
      </c>
      <c r="E484" s="9" t="s">
        <v>23</v>
      </c>
      <c r="F484" s="14" t="s">
        <v>1434</v>
      </c>
      <c r="G484" s="15" t="s">
        <v>19</v>
      </c>
      <c r="H484" s="16" t="e">
        <f aca="false">VLOOKUP(D484,[1]湖北正大!$D$8:$H$11111,5,0)</f>
        <v>#N/A</v>
      </c>
      <c r="I484" s="15" t="s">
        <v>25</v>
      </c>
      <c r="J484" s="9" t="n">
        <v>5450.36</v>
      </c>
      <c r="K484" s="9" t="n">
        <v>500</v>
      </c>
    </row>
    <row r="485" s="8" customFormat="true" ht="22" hidden="false" customHeight="true" outlineLevel="0" collapsed="false">
      <c r="A485" s="9" t="n">
        <v>480</v>
      </c>
      <c r="B485" s="12" t="s">
        <v>1435</v>
      </c>
      <c r="C485" s="23" t="s">
        <v>56</v>
      </c>
      <c r="D485" s="24" t="s">
        <v>1436</v>
      </c>
      <c r="E485" s="9" t="s">
        <v>23</v>
      </c>
      <c r="F485" s="14" t="s">
        <v>1437</v>
      </c>
      <c r="G485" s="15" t="s">
        <v>19</v>
      </c>
      <c r="H485" s="16" t="e">
        <f aca="false">VLOOKUP(D485,[1]湖北正大!$D$8:$H$11111,5,0)</f>
        <v>#N/A</v>
      </c>
      <c r="I485" s="15" t="s">
        <v>25</v>
      </c>
      <c r="J485" s="9" t="n">
        <v>6333.36</v>
      </c>
      <c r="K485" s="9" t="n">
        <v>500</v>
      </c>
    </row>
    <row r="486" s="8" customFormat="true" ht="22" hidden="false" customHeight="true" outlineLevel="0" collapsed="false">
      <c r="A486" s="9" t="n">
        <v>481</v>
      </c>
      <c r="B486" s="12" t="s">
        <v>1438</v>
      </c>
      <c r="C486" s="23" t="s">
        <v>56</v>
      </c>
      <c r="D486" s="24" t="s">
        <v>883</v>
      </c>
      <c r="E486" s="9" t="s">
        <v>23</v>
      </c>
      <c r="F486" s="14" t="s">
        <v>884</v>
      </c>
      <c r="G486" s="15" t="s">
        <v>19</v>
      </c>
      <c r="H486" s="16" t="e">
        <f aca="false">VLOOKUP(D486,[1]湖北正大!$D$8:$H$11111,5,0)</f>
        <v>#N/A</v>
      </c>
      <c r="I486" s="15" t="s">
        <v>1216</v>
      </c>
      <c r="J486" s="9" t="n">
        <v>4498.36</v>
      </c>
      <c r="K486" s="9" t="n">
        <v>500</v>
      </c>
    </row>
    <row r="487" s="8" customFormat="true" ht="22" hidden="false" customHeight="true" outlineLevel="0" collapsed="false">
      <c r="A487" s="9" t="n">
        <v>482</v>
      </c>
      <c r="B487" s="12" t="s">
        <v>1439</v>
      </c>
      <c r="C487" s="23" t="s">
        <v>56</v>
      </c>
      <c r="D487" s="24" t="s">
        <v>887</v>
      </c>
      <c r="E487" s="9" t="s">
        <v>23</v>
      </c>
      <c r="F487" s="14" t="s">
        <v>888</v>
      </c>
      <c r="G487" s="15" t="s">
        <v>19</v>
      </c>
      <c r="H487" s="16" t="e">
        <f aca="false">VLOOKUP(D487,[1]湖北正大!$D$8:$H$11111,5,0)</f>
        <v>#N/A</v>
      </c>
      <c r="I487" s="15" t="s">
        <v>25</v>
      </c>
      <c r="J487" s="9" t="n">
        <v>6054.74</v>
      </c>
      <c r="K487" s="9" t="n">
        <v>500</v>
      </c>
    </row>
    <row r="488" s="8" customFormat="true" ht="22" hidden="false" customHeight="true" outlineLevel="0" collapsed="false">
      <c r="A488" s="9" t="n">
        <v>483</v>
      </c>
      <c r="B488" s="12" t="s">
        <v>1440</v>
      </c>
      <c r="C488" s="23" t="s">
        <v>15</v>
      </c>
      <c r="D488" s="24" t="s">
        <v>1441</v>
      </c>
      <c r="E488" s="9" t="s">
        <v>23</v>
      </c>
      <c r="F488" s="14" t="s">
        <v>1442</v>
      </c>
      <c r="G488" s="15" t="s">
        <v>19</v>
      </c>
      <c r="H488" s="16" t="e">
        <f aca="false">VLOOKUP(D488,[1]湖北正大!$D$8:$H$11111,5,0)</f>
        <v>#N/A</v>
      </c>
      <c r="I488" s="15" t="s">
        <v>25</v>
      </c>
      <c r="J488" s="9" t="n">
        <v>6021.36</v>
      </c>
      <c r="K488" s="9" t="n">
        <v>500</v>
      </c>
    </row>
    <row r="489" s="8" customFormat="true" ht="22" hidden="false" customHeight="true" outlineLevel="0" collapsed="false">
      <c r="A489" s="9" t="n">
        <v>484</v>
      </c>
      <c r="B489" s="12" t="s">
        <v>1443</v>
      </c>
      <c r="C489" s="23" t="s">
        <v>56</v>
      </c>
      <c r="D489" s="24" t="s">
        <v>1337</v>
      </c>
      <c r="E489" s="9" t="s">
        <v>23</v>
      </c>
      <c r="F489" s="14" t="s">
        <v>1338</v>
      </c>
      <c r="G489" s="15" t="s">
        <v>19</v>
      </c>
      <c r="H489" s="16" t="e">
        <f aca="false">VLOOKUP(D489,[1]湖北正大!$D$8:$H$11111,5,0)</f>
        <v>#N/A</v>
      </c>
      <c r="I489" s="15" t="s">
        <v>25</v>
      </c>
      <c r="J489" s="9" t="n">
        <v>5104.36</v>
      </c>
      <c r="K489" s="9" t="n">
        <v>500</v>
      </c>
    </row>
    <row r="490" s="8" customFormat="true" ht="22" hidden="false" customHeight="true" outlineLevel="0" collapsed="false">
      <c r="A490" s="9" t="n">
        <v>485</v>
      </c>
      <c r="B490" s="12" t="s">
        <v>1444</v>
      </c>
      <c r="C490" s="23" t="s">
        <v>56</v>
      </c>
      <c r="D490" s="24" t="s">
        <v>1064</v>
      </c>
      <c r="E490" s="9" t="s">
        <v>23</v>
      </c>
      <c r="F490" s="14" t="s">
        <v>1065</v>
      </c>
      <c r="G490" s="15" t="s">
        <v>19</v>
      </c>
      <c r="H490" s="16" t="e">
        <f aca="false">VLOOKUP(D490,[1]湖北正大!$D$8:$H$11111,5,0)</f>
        <v>#N/A</v>
      </c>
      <c r="I490" s="15" t="s">
        <v>25</v>
      </c>
      <c r="J490" s="9" t="n">
        <v>5067.36</v>
      </c>
      <c r="K490" s="9" t="n">
        <v>500</v>
      </c>
    </row>
    <row r="491" s="8" customFormat="true" ht="22" hidden="false" customHeight="true" outlineLevel="0" collapsed="false">
      <c r="A491" s="9" t="n">
        <v>486</v>
      </c>
      <c r="B491" s="12" t="s">
        <v>1445</v>
      </c>
      <c r="C491" s="23" t="s">
        <v>56</v>
      </c>
      <c r="D491" s="24" t="s">
        <v>1446</v>
      </c>
      <c r="E491" s="9" t="s">
        <v>23</v>
      </c>
      <c r="F491" s="14" t="s">
        <v>1447</v>
      </c>
      <c r="G491" s="15" t="s">
        <v>19</v>
      </c>
      <c r="H491" s="16" t="e">
        <f aca="false">VLOOKUP(D491,[1]湖北正大!$D$8:$H$11111,5,0)</f>
        <v>#N/A</v>
      </c>
      <c r="I491" s="15" t="s">
        <v>25</v>
      </c>
      <c r="J491" s="9" t="n">
        <v>5367.36</v>
      </c>
      <c r="K491" s="9" t="n">
        <v>500</v>
      </c>
    </row>
    <row r="492" s="8" customFormat="true" ht="22" hidden="false" customHeight="true" outlineLevel="0" collapsed="false">
      <c r="A492" s="9" t="n">
        <v>487</v>
      </c>
      <c r="B492" s="12" t="s">
        <v>1448</v>
      </c>
      <c r="C492" s="23" t="s">
        <v>56</v>
      </c>
      <c r="D492" s="24" t="s">
        <v>1449</v>
      </c>
      <c r="E492" s="9" t="s">
        <v>23</v>
      </c>
      <c r="F492" s="14" t="s">
        <v>1450</v>
      </c>
      <c r="G492" s="15" t="s">
        <v>19</v>
      </c>
      <c r="H492" s="16" t="e">
        <f aca="false">VLOOKUP(D492,[1]湖北正大!$D$8:$H$11111,5,0)</f>
        <v>#N/A</v>
      </c>
      <c r="I492" s="15" t="s">
        <v>25</v>
      </c>
      <c r="J492" s="9" t="n">
        <v>5518.36</v>
      </c>
      <c r="K492" s="9" t="n">
        <v>500</v>
      </c>
    </row>
    <row r="493" s="8" customFormat="true" ht="22" hidden="false" customHeight="true" outlineLevel="0" collapsed="false">
      <c r="A493" s="9" t="n">
        <v>488</v>
      </c>
      <c r="B493" s="12" t="s">
        <v>1451</v>
      </c>
      <c r="C493" s="23" t="s">
        <v>56</v>
      </c>
      <c r="D493" s="24" t="s">
        <v>1452</v>
      </c>
      <c r="E493" s="9" t="s">
        <v>1453</v>
      </c>
      <c r="F493" s="14" t="s">
        <v>1454</v>
      </c>
      <c r="G493" s="15" t="s">
        <v>19</v>
      </c>
      <c r="H493" s="16" t="e">
        <f aca="false">VLOOKUP(D493,[1]湖北正大!$D$8:$H$11111,5,0)</f>
        <v>#N/A</v>
      </c>
      <c r="I493" s="15" t="s">
        <v>25</v>
      </c>
      <c r="J493" s="9" t="n">
        <v>5519.36</v>
      </c>
      <c r="K493" s="9" t="n">
        <v>500</v>
      </c>
    </row>
    <row r="494" s="8" customFormat="true" ht="22" hidden="false" customHeight="true" outlineLevel="0" collapsed="false">
      <c r="A494" s="9" t="n">
        <v>489</v>
      </c>
      <c r="B494" s="12" t="s">
        <v>1455</v>
      </c>
      <c r="C494" s="23" t="s">
        <v>56</v>
      </c>
      <c r="D494" s="22" t="s">
        <v>1456</v>
      </c>
      <c r="E494" s="9" t="s">
        <v>23</v>
      </c>
      <c r="F494" s="14" t="s">
        <v>1457</v>
      </c>
      <c r="G494" s="15" t="s">
        <v>19</v>
      </c>
      <c r="H494" s="16" t="e">
        <f aca="false">VLOOKUP(D494,[1]湖北正大!$D$8:$H$11111,5,0)</f>
        <v>#N/A</v>
      </c>
      <c r="I494" s="15" t="s">
        <v>25</v>
      </c>
      <c r="J494" s="9" t="n">
        <v>5369.36</v>
      </c>
      <c r="K494" s="9" t="n">
        <v>500</v>
      </c>
    </row>
    <row r="495" s="8" customFormat="true" ht="22" hidden="false" customHeight="true" outlineLevel="0" collapsed="false">
      <c r="A495" s="9" t="n">
        <v>490</v>
      </c>
      <c r="B495" s="12" t="s">
        <v>1458</v>
      </c>
      <c r="C495" s="23" t="s">
        <v>15</v>
      </c>
      <c r="D495" s="22" t="s">
        <v>1459</v>
      </c>
      <c r="E495" s="9" t="s">
        <v>23</v>
      </c>
      <c r="F495" s="14" t="s">
        <v>1460</v>
      </c>
      <c r="G495" s="15" t="s">
        <v>19</v>
      </c>
      <c r="H495" s="16" t="e">
        <f aca="false">VLOOKUP(D495,[1]湖北正大!$D$8:$H$11111,5,0)</f>
        <v>#N/A</v>
      </c>
      <c r="I495" s="15" t="s">
        <v>25</v>
      </c>
      <c r="J495" s="9" t="n">
        <v>4902.36</v>
      </c>
      <c r="K495" s="9" t="n">
        <v>500</v>
      </c>
    </row>
    <row r="496" s="8" customFormat="true" ht="22" hidden="false" customHeight="true" outlineLevel="0" collapsed="false">
      <c r="A496" s="9" t="n">
        <v>491</v>
      </c>
      <c r="B496" s="12" t="s">
        <v>1461</v>
      </c>
      <c r="C496" s="23" t="s">
        <v>15</v>
      </c>
      <c r="D496" s="22" t="s">
        <v>737</v>
      </c>
      <c r="E496" s="9" t="s">
        <v>23</v>
      </c>
      <c r="F496" s="14" t="s">
        <v>738</v>
      </c>
      <c r="G496" s="15" t="s">
        <v>19</v>
      </c>
      <c r="H496" s="16" t="e">
        <f aca="false">VLOOKUP(D496,[1]湖北正大!$D$8:$H$11111,5,0)</f>
        <v>#N/A</v>
      </c>
      <c r="I496" s="15" t="s">
        <v>20</v>
      </c>
      <c r="J496" s="9" t="n">
        <v>3708.36</v>
      </c>
      <c r="K496" s="9" t="n">
        <v>500</v>
      </c>
    </row>
    <row r="497" s="8" customFormat="true" ht="22" hidden="false" customHeight="true" outlineLevel="0" collapsed="false">
      <c r="A497" s="9" t="n">
        <v>492</v>
      </c>
      <c r="B497" s="12" t="s">
        <v>1462</v>
      </c>
      <c r="C497" s="23" t="s">
        <v>56</v>
      </c>
      <c r="D497" s="24" t="s">
        <v>1463</v>
      </c>
      <c r="E497" s="9" t="s">
        <v>23</v>
      </c>
      <c r="F497" s="14" t="s">
        <v>1464</v>
      </c>
      <c r="G497" s="15" t="s">
        <v>19</v>
      </c>
      <c r="H497" s="16" t="e">
        <f aca="false">VLOOKUP(D497,[1]湖北正大!$D$8:$H$11111,5,0)</f>
        <v>#N/A</v>
      </c>
      <c r="I497" s="15" t="s">
        <v>54</v>
      </c>
      <c r="J497" s="9" t="n">
        <v>2001.36</v>
      </c>
      <c r="K497" s="9" t="n">
        <v>500</v>
      </c>
    </row>
    <row r="498" s="8" customFormat="true" ht="22" hidden="false" customHeight="true" outlineLevel="0" collapsed="false">
      <c r="A498" s="9" t="n">
        <v>493</v>
      </c>
      <c r="B498" s="12" t="s">
        <v>1465</v>
      </c>
      <c r="C498" s="23" t="s">
        <v>15</v>
      </c>
      <c r="D498" s="24" t="s">
        <v>1466</v>
      </c>
      <c r="E498" s="9" t="s">
        <v>23</v>
      </c>
      <c r="F498" s="14" t="s">
        <v>1467</v>
      </c>
      <c r="G498" s="15" t="s">
        <v>19</v>
      </c>
      <c r="H498" s="16" t="e">
        <f aca="false">VLOOKUP(D498,[1]湖北正大!$D$8:$H$11111,5,0)</f>
        <v>#N/A</v>
      </c>
      <c r="I498" s="15" t="s">
        <v>25</v>
      </c>
      <c r="J498" s="9" t="n">
        <v>5720.36</v>
      </c>
      <c r="K498" s="9" t="n">
        <v>500</v>
      </c>
    </row>
    <row r="499" s="8" customFormat="true" ht="22" hidden="false" customHeight="true" outlineLevel="0" collapsed="false">
      <c r="A499" s="9" t="n">
        <v>494</v>
      </c>
      <c r="B499" s="12" t="s">
        <v>1468</v>
      </c>
      <c r="C499" s="23" t="s">
        <v>56</v>
      </c>
      <c r="D499" s="24" t="s">
        <v>1469</v>
      </c>
      <c r="E499" s="9" t="s">
        <v>67</v>
      </c>
      <c r="F499" s="14" t="s">
        <v>1470</v>
      </c>
      <c r="G499" s="15" t="s">
        <v>19</v>
      </c>
      <c r="H499" s="16" t="e">
        <f aca="false">VLOOKUP(D499,[1]湖北正大!$D$8:$H$11111,5,0)</f>
        <v>#N/A</v>
      </c>
      <c r="I499" s="15" t="s">
        <v>25</v>
      </c>
      <c r="J499" s="9" t="n">
        <v>6156.36</v>
      </c>
      <c r="K499" s="9" t="n">
        <v>500</v>
      </c>
    </row>
    <row r="500" s="8" customFormat="true" ht="22" hidden="false" customHeight="true" outlineLevel="0" collapsed="false">
      <c r="A500" s="9" t="n">
        <v>495</v>
      </c>
      <c r="B500" s="12" t="s">
        <v>1471</v>
      </c>
      <c r="C500" s="23" t="s">
        <v>56</v>
      </c>
      <c r="D500" s="24" t="s">
        <v>1472</v>
      </c>
      <c r="E500" s="9" t="s">
        <v>23</v>
      </c>
      <c r="F500" s="14" t="s">
        <v>1473</v>
      </c>
      <c r="G500" s="15" t="s">
        <v>19</v>
      </c>
      <c r="H500" s="16" t="e">
        <f aca="false">VLOOKUP(D500,[1]湖北正大!$D$8:$H$11111,5,0)</f>
        <v>#N/A</v>
      </c>
      <c r="I500" s="15" t="s">
        <v>25</v>
      </c>
      <c r="J500" s="9" t="n">
        <v>5720.36</v>
      </c>
      <c r="K500" s="9" t="n">
        <v>500</v>
      </c>
    </row>
    <row r="501" s="8" customFormat="true" ht="22" hidden="false" customHeight="true" outlineLevel="0" collapsed="false">
      <c r="A501" s="9" t="n">
        <v>496</v>
      </c>
      <c r="B501" s="12" t="s">
        <v>1474</v>
      </c>
      <c r="C501" s="23" t="s">
        <v>56</v>
      </c>
      <c r="D501" s="24" t="s">
        <v>1475</v>
      </c>
      <c r="E501" s="9" t="s">
        <v>23</v>
      </c>
      <c r="F501" s="14" t="s">
        <v>1476</v>
      </c>
      <c r="G501" s="15" t="s">
        <v>19</v>
      </c>
      <c r="H501" s="16" t="e">
        <f aca="false">VLOOKUP(D501,[1]湖北正大!$D$8:$H$11111,5,0)</f>
        <v>#N/A</v>
      </c>
      <c r="I501" s="15" t="s">
        <v>25</v>
      </c>
      <c r="J501" s="9" t="n">
        <v>5968.36</v>
      </c>
      <c r="K501" s="9" t="n">
        <v>500</v>
      </c>
    </row>
    <row r="502" s="8" customFormat="true" ht="22" hidden="false" customHeight="true" outlineLevel="0" collapsed="false">
      <c r="A502" s="9" t="n">
        <v>497</v>
      </c>
      <c r="B502" s="12" t="s">
        <v>1477</v>
      </c>
      <c r="C502" s="23" t="s">
        <v>56</v>
      </c>
      <c r="D502" s="24" t="s">
        <v>1478</v>
      </c>
      <c r="E502" s="9" t="s">
        <v>23</v>
      </c>
      <c r="F502" s="14" t="s">
        <v>1479</v>
      </c>
      <c r="G502" s="15" t="s">
        <v>19</v>
      </c>
      <c r="H502" s="16" t="e">
        <f aca="false">VLOOKUP(D502,[1]湖北正大!$D$8:$H$11111,5,0)</f>
        <v>#N/A</v>
      </c>
      <c r="I502" s="15" t="s">
        <v>25</v>
      </c>
      <c r="J502" s="9" t="n">
        <v>5136.36</v>
      </c>
      <c r="K502" s="9" t="n">
        <v>500</v>
      </c>
    </row>
    <row r="503" s="8" customFormat="true" ht="22" hidden="false" customHeight="true" outlineLevel="0" collapsed="false">
      <c r="A503" s="9" t="n">
        <v>498</v>
      </c>
      <c r="B503" s="12" t="s">
        <v>1480</v>
      </c>
      <c r="C503" s="12" t="s">
        <v>56</v>
      </c>
      <c r="D503" s="24" t="s">
        <v>1481</v>
      </c>
      <c r="E503" s="9" t="s">
        <v>23</v>
      </c>
      <c r="F503" s="14" t="s">
        <v>1482</v>
      </c>
      <c r="G503" s="15" t="s">
        <v>19</v>
      </c>
      <c r="H503" s="16" t="e">
        <f aca="false">VLOOKUP(D503,[1]湖北正大!$D$8:$H$11111,5,0)</f>
        <v>#N/A</v>
      </c>
      <c r="I503" s="15" t="s">
        <v>25</v>
      </c>
      <c r="J503" s="9" t="n">
        <v>4771.36</v>
      </c>
      <c r="K503" s="9" t="n">
        <v>500</v>
      </c>
    </row>
    <row r="504" s="8" customFormat="true" ht="22" hidden="false" customHeight="true" outlineLevel="0" collapsed="false">
      <c r="A504" s="9" t="n">
        <v>499</v>
      </c>
      <c r="B504" s="12" t="s">
        <v>1483</v>
      </c>
      <c r="C504" s="23" t="s">
        <v>15</v>
      </c>
      <c r="D504" s="24" t="s">
        <v>1484</v>
      </c>
      <c r="E504" s="9" t="s">
        <v>23</v>
      </c>
      <c r="F504" s="14" t="s">
        <v>1485</v>
      </c>
      <c r="G504" s="15" t="s">
        <v>19</v>
      </c>
      <c r="H504" s="16" t="e">
        <f aca="false">VLOOKUP(D504,[1]湖北正大!$D$8:$H$11111,5,0)</f>
        <v>#N/A</v>
      </c>
      <c r="I504" s="15" t="s">
        <v>25</v>
      </c>
      <c r="J504" s="9" t="n">
        <v>4833.36</v>
      </c>
      <c r="K504" s="9" t="n">
        <v>500</v>
      </c>
    </row>
    <row r="505" s="8" customFormat="true" ht="22" hidden="false" customHeight="true" outlineLevel="0" collapsed="false">
      <c r="A505" s="9" t="n">
        <v>500</v>
      </c>
      <c r="B505" s="12" t="s">
        <v>1486</v>
      </c>
      <c r="C505" s="23" t="s">
        <v>15</v>
      </c>
      <c r="D505" s="24" t="s">
        <v>1487</v>
      </c>
      <c r="E505" s="9" t="s">
        <v>23</v>
      </c>
      <c r="F505" s="14" t="s">
        <v>1488</v>
      </c>
      <c r="G505" s="15" t="s">
        <v>19</v>
      </c>
      <c r="H505" s="16" t="e">
        <f aca="false">VLOOKUP(D505,[1]湖北正大!$D$8:$H$11111,5,0)</f>
        <v>#N/A</v>
      </c>
      <c r="I505" s="15" t="s">
        <v>708</v>
      </c>
      <c r="J505" s="9" t="n">
        <v>6511.26</v>
      </c>
      <c r="K505" s="9" t="n">
        <v>500</v>
      </c>
    </row>
    <row r="506" s="8" customFormat="true" ht="22" hidden="false" customHeight="true" outlineLevel="0" collapsed="false">
      <c r="A506" s="9" t="n">
        <v>501</v>
      </c>
      <c r="B506" s="12" t="s">
        <v>1489</v>
      </c>
      <c r="C506" s="23" t="s">
        <v>15</v>
      </c>
      <c r="D506" s="24" t="s">
        <v>1490</v>
      </c>
      <c r="E506" s="9" t="s">
        <v>46</v>
      </c>
      <c r="F506" s="14" t="s">
        <v>1491</v>
      </c>
      <c r="G506" s="15" t="s">
        <v>19</v>
      </c>
      <c r="H506" s="16" t="e">
        <f aca="false">VLOOKUP(D506,[1]湖北正大!$D$8:$H$11111,5,0)</f>
        <v>#N/A</v>
      </c>
      <c r="I506" s="15" t="s">
        <v>482</v>
      </c>
      <c r="J506" s="9" t="n">
        <v>5915.06</v>
      </c>
      <c r="K506" s="9" t="n">
        <v>500</v>
      </c>
    </row>
    <row r="507" s="8" customFormat="true" ht="22" hidden="false" customHeight="true" outlineLevel="0" collapsed="false">
      <c r="A507" s="9" t="n">
        <v>502</v>
      </c>
      <c r="B507" s="12" t="s">
        <v>1492</v>
      </c>
      <c r="C507" s="23" t="s">
        <v>15</v>
      </c>
      <c r="D507" s="24" t="s">
        <v>1493</v>
      </c>
      <c r="E507" s="9" t="s">
        <v>23</v>
      </c>
      <c r="F507" s="14" t="s">
        <v>1494</v>
      </c>
      <c r="G507" s="15" t="s">
        <v>19</v>
      </c>
      <c r="H507" s="16" t="e">
        <f aca="false">VLOOKUP(D507,[1]湖北正大!$D$8:$H$11111,5,0)</f>
        <v>#N/A</v>
      </c>
      <c r="I507" s="15" t="s">
        <v>708</v>
      </c>
      <c r="J507" s="9" t="n">
        <v>4993.36</v>
      </c>
      <c r="K507" s="9" t="n">
        <v>500</v>
      </c>
    </row>
    <row r="508" s="8" customFormat="true" ht="22" hidden="false" customHeight="true" outlineLevel="0" collapsed="false">
      <c r="A508" s="9" t="n">
        <v>503</v>
      </c>
      <c r="B508" s="12" t="s">
        <v>1495</v>
      </c>
      <c r="C508" s="23" t="s">
        <v>56</v>
      </c>
      <c r="D508" s="24" t="s">
        <v>1496</v>
      </c>
      <c r="E508" s="9" t="s">
        <v>23</v>
      </c>
      <c r="F508" s="14" t="s">
        <v>1497</v>
      </c>
      <c r="G508" s="15" t="s">
        <v>19</v>
      </c>
      <c r="H508" s="16" t="e">
        <f aca="false">VLOOKUP(D508,[1]湖北正大!$D$8:$H$11111,5,0)</f>
        <v>#N/A</v>
      </c>
      <c r="I508" s="15" t="s">
        <v>25</v>
      </c>
      <c r="J508" s="9" t="n">
        <v>3853.36</v>
      </c>
      <c r="K508" s="9" t="n">
        <v>500</v>
      </c>
    </row>
    <row r="509" s="8" customFormat="true" ht="22" hidden="false" customHeight="true" outlineLevel="0" collapsed="false">
      <c r="A509" s="9" t="n">
        <v>504</v>
      </c>
      <c r="B509" s="12" t="s">
        <v>1498</v>
      </c>
      <c r="C509" s="23" t="s">
        <v>56</v>
      </c>
      <c r="D509" s="24" t="s">
        <v>1499</v>
      </c>
      <c r="E509" s="9" t="s">
        <v>23</v>
      </c>
      <c r="F509" s="14" t="s">
        <v>1500</v>
      </c>
      <c r="G509" s="15" t="s">
        <v>19</v>
      </c>
      <c r="H509" s="16" t="e">
        <f aca="false">VLOOKUP(D509,[1]湖北正大!$D$8:$H$11111,5,0)</f>
        <v>#N/A</v>
      </c>
      <c r="I509" s="15" t="s">
        <v>25</v>
      </c>
      <c r="J509" s="9" t="n">
        <v>3403.36</v>
      </c>
      <c r="K509" s="9" t="n">
        <v>500</v>
      </c>
    </row>
    <row r="510" s="8" customFormat="true" ht="22" hidden="false" customHeight="true" outlineLevel="0" collapsed="false">
      <c r="A510" s="9" t="n">
        <v>505</v>
      </c>
      <c r="B510" s="12" t="s">
        <v>1501</v>
      </c>
      <c r="C510" s="23" t="s">
        <v>56</v>
      </c>
      <c r="D510" s="24" t="s">
        <v>1502</v>
      </c>
      <c r="E510" s="9" t="s">
        <v>67</v>
      </c>
      <c r="F510" s="14" t="s">
        <v>1503</v>
      </c>
      <c r="G510" s="15" t="s">
        <v>19</v>
      </c>
      <c r="H510" s="16" t="e">
        <f aca="false">VLOOKUP(D510,[1]湖北正大!$D$8:$H$11111,5,0)</f>
        <v>#N/A</v>
      </c>
      <c r="I510" s="15" t="s">
        <v>708</v>
      </c>
      <c r="J510" s="9" t="n">
        <v>5093.36</v>
      </c>
      <c r="K510" s="9" t="n">
        <v>500</v>
      </c>
    </row>
    <row r="511" s="8" customFormat="true" ht="22" hidden="false" customHeight="true" outlineLevel="0" collapsed="false">
      <c r="A511" s="9" t="n">
        <v>506</v>
      </c>
      <c r="B511" s="12" t="s">
        <v>1504</v>
      </c>
      <c r="C511" s="23" t="s">
        <v>15</v>
      </c>
      <c r="D511" s="24" t="s">
        <v>1505</v>
      </c>
      <c r="E511" s="9" t="s">
        <v>23</v>
      </c>
      <c r="F511" s="14" t="s">
        <v>1506</v>
      </c>
      <c r="G511" s="15" t="s">
        <v>19</v>
      </c>
      <c r="H511" s="16" t="e">
        <f aca="false">VLOOKUP(D511,[1]湖北正大!$D$8:$H$11111,5,0)</f>
        <v>#N/A</v>
      </c>
      <c r="I511" s="15" t="s">
        <v>708</v>
      </c>
      <c r="J511" s="9" t="n">
        <v>5093.36</v>
      </c>
      <c r="K511" s="9" t="n">
        <v>500</v>
      </c>
    </row>
    <row r="512" s="8" customFormat="true" ht="22" hidden="false" customHeight="true" outlineLevel="0" collapsed="false">
      <c r="A512" s="9" t="n">
        <v>507</v>
      </c>
      <c r="B512" s="12" t="s">
        <v>1507</v>
      </c>
      <c r="C512" s="23" t="s">
        <v>56</v>
      </c>
      <c r="D512" s="24" t="s">
        <v>1508</v>
      </c>
      <c r="E512" s="9" t="s">
        <v>67</v>
      </c>
      <c r="F512" s="14" t="s">
        <v>1509</v>
      </c>
      <c r="G512" s="15" t="s">
        <v>19</v>
      </c>
      <c r="H512" s="16" t="e">
        <f aca="false">VLOOKUP(D512,[1]湖北正大!$D$8:$H$11111,5,0)</f>
        <v>#N/A</v>
      </c>
      <c r="I512" s="15" t="s">
        <v>482</v>
      </c>
      <c r="J512" s="9" t="n">
        <v>3245.36</v>
      </c>
      <c r="K512" s="9" t="n">
        <v>500</v>
      </c>
    </row>
    <row r="513" s="8" customFormat="true" ht="22" hidden="false" customHeight="true" outlineLevel="0" collapsed="false">
      <c r="A513" s="9" t="n">
        <v>508</v>
      </c>
      <c r="B513" s="12" t="s">
        <v>1510</v>
      </c>
      <c r="C513" s="23" t="s">
        <v>56</v>
      </c>
      <c r="D513" s="24" t="s">
        <v>1511</v>
      </c>
      <c r="E513" s="9" t="s">
        <v>23</v>
      </c>
      <c r="F513" s="14" t="s">
        <v>1512</v>
      </c>
      <c r="G513" s="15" t="s">
        <v>19</v>
      </c>
      <c r="H513" s="16" t="e">
        <f aca="false">VLOOKUP(D513,[1]湖北正大!$D$8:$H$11111,5,0)</f>
        <v>#N/A</v>
      </c>
      <c r="I513" s="15" t="s">
        <v>54</v>
      </c>
      <c r="J513" s="9" t="n">
        <v>3405.66</v>
      </c>
      <c r="K513" s="9" t="n">
        <v>500</v>
      </c>
    </row>
    <row r="514" s="8" customFormat="true" ht="22" hidden="false" customHeight="true" outlineLevel="0" collapsed="false">
      <c r="A514" s="9" t="n">
        <v>509</v>
      </c>
      <c r="B514" s="12" t="s">
        <v>1513</v>
      </c>
      <c r="C514" s="23" t="s">
        <v>15</v>
      </c>
      <c r="D514" s="24" t="s">
        <v>1514</v>
      </c>
      <c r="E514" s="9" t="s">
        <v>67</v>
      </c>
      <c r="F514" s="14" t="s">
        <v>1515</v>
      </c>
      <c r="G514" s="15" t="s">
        <v>19</v>
      </c>
      <c r="H514" s="16" t="e">
        <f aca="false">VLOOKUP(D514,[1]湖北正大!$D$8:$H$11111,5,0)</f>
        <v>#N/A</v>
      </c>
      <c r="I514" s="15" t="s">
        <v>25</v>
      </c>
      <c r="J514" s="9" t="n">
        <v>5920.24</v>
      </c>
      <c r="K514" s="9" t="n">
        <v>500</v>
      </c>
    </row>
    <row r="515" s="8" customFormat="true" ht="22" hidden="false" customHeight="true" outlineLevel="0" collapsed="false">
      <c r="A515" s="9" t="n">
        <v>510</v>
      </c>
      <c r="B515" s="12" t="s">
        <v>1516</v>
      </c>
      <c r="C515" s="23" t="s">
        <v>56</v>
      </c>
      <c r="D515" s="24" t="s">
        <v>1517</v>
      </c>
      <c r="E515" s="9" t="s">
        <v>23</v>
      </c>
      <c r="F515" s="14" t="s">
        <v>1518</v>
      </c>
      <c r="G515" s="15" t="s">
        <v>19</v>
      </c>
      <c r="H515" s="16" t="e">
        <f aca="false">VLOOKUP(D515,[1]湖北正大!$D$8:$H$11111,5,0)</f>
        <v>#N/A</v>
      </c>
      <c r="I515" s="15" t="s">
        <v>25</v>
      </c>
      <c r="J515" s="9" t="n">
        <v>4740.9</v>
      </c>
      <c r="K515" s="9" t="n">
        <v>500</v>
      </c>
    </row>
    <row r="516" s="8" customFormat="true" ht="22" hidden="false" customHeight="true" outlineLevel="0" collapsed="false">
      <c r="A516" s="9" t="n">
        <v>511</v>
      </c>
      <c r="B516" s="12" t="s">
        <v>1519</v>
      </c>
      <c r="C516" s="23" t="s">
        <v>15</v>
      </c>
      <c r="D516" s="24" t="s">
        <v>1520</v>
      </c>
      <c r="E516" s="9" t="s">
        <v>23</v>
      </c>
      <c r="F516" s="14" t="s">
        <v>1521</v>
      </c>
      <c r="G516" s="15" t="s">
        <v>19</v>
      </c>
      <c r="H516" s="16" t="e">
        <f aca="false">VLOOKUP(D516,[1]湖北正大!$D$8:$H$11111,5,0)</f>
        <v>#N/A</v>
      </c>
      <c r="I516" s="15" t="s">
        <v>25</v>
      </c>
      <c r="J516" s="9" t="n">
        <v>4890.75</v>
      </c>
      <c r="K516" s="9" t="n">
        <v>500</v>
      </c>
    </row>
    <row r="517" s="8" customFormat="true" ht="22" hidden="false" customHeight="true" outlineLevel="0" collapsed="false">
      <c r="A517" s="9" t="n">
        <v>512</v>
      </c>
      <c r="B517" s="12" t="s">
        <v>1522</v>
      </c>
      <c r="C517" s="23" t="s">
        <v>15</v>
      </c>
      <c r="D517" s="24" t="s">
        <v>1523</v>
      </c>
      <c r="E517" s="9" t="s">
        <v>23</v>
      </c>
      <c r="F517" s="14" t="s">
        <v>1524</v>
      </c>
      <c r="G517" s="15" t="s">
        <v>19</v>
      </c>
      <c r="H517" s="16" t="e">
        <f aca="false">VLOOKUP(D517,[1]湖北正大!$D$8:$H$11111,5,0)</f>
        <v>#N/A</v>
      </c>
      <c r="I517" s="15" t="s">
        <v>25</v>
      </c>
      <c r="J517" s="9" t="n">
        <v>4880.25</v>
      </c>
      <c r="K517" s="9" t="n">
        <v>500</v>
      </c>
    </row>
    <row r="518" s="8" customFormat="true" ht="22" hidden="false" customHeight="true" outlineLevel="0" collapsed="false">
      <c r="A518" s="9" t="n">
        <v>513</v>
      </c>
      <c r="B518" s="12" t="s">
        <v>1525</v>
      </c>
      <c r="C518" s="23" t="s">
        <v>15</v>
      </c>
      <c r="D518" s="24" t="s">
        <v>1526</v>
      </c>
      <c r="E518" s="9" t="s">
        <v>1527</v>
      </c>
      <c r="F518" s="14" t="s">
        <v>1528</v>
      </c>
      <c r="G518" s="15" t="s">
        <v>19</v>
      </c>
      <c r="H518" s="16" t="e">
        <f aca="false">VLOOKUP(D518,[1]湖北正大!$D$8:$H$11111,5,0)</f>
        <v>#N/A</v>
      </c>
      <c r="I518" s="15" t="s">
        <v>25</v>
      </c>
      <c r="J518" s="9" t="n">
        <v>5161.36</v>
      </c>
      <c r="K518" s="9" t="n">
        <v>500</v>
      </c>
    </row>
    <row r="519" s="8" customFormat="true" ht="22" hidden="false" customHeight="true" outlineLevel="0" collapsed="false">
      <c r="A519" s="9" t="n">
        <v>514</v>
      </c>
      <c r="B519" s="12" t="s">
        <v>1529</v>
      </c>
      <c r="C519" s="23" t="s">
        <v>15</v>
      </c>
      <c r="D519" s="24" t="s">
        <v>1530</v>
      </c>
      <c r="E519" s="9" t="s">
        <v>1531</v>
      </c>
      <c r="F519" s="14" t="s">
        <v>1532</v>
      </c>
      <c r="G519" s="15" t="s">
        <v>19</v>
      </c>
      <c r="H519" s="16" t="e">
        <f aca="false">VLOOKUP(D519,[1]湖北正大!$D$8:$H$11111,5,0)</f>
        <v>#N/A</v>
      </c>
      <c r="I519" s="15" t="s">
        <v>25</v>
      </c>
      <c r="J519" s="9" t="n">
        <v>4890.75</v>
      </c>
      <c r="K519" s="9" t="n">
        <v>500</v>
      </c>
    </row>
    <row r="520" s="8" customFormat="true" ht="22" hidden="false" customHeight="true" outlineLevel="0" collapsed="false">
      <c r="A520" s="9" t="n">
        <v>515</v>
      </c>
      <c r="B520" s="12" t="s">
        <v>1533</v>
      </c>
      <c r="C520" s="23" t="s">
        <v>56</v>
      </c>
      <c r="D520" s="24" t="s">
        <v>1534</v>
      </c>
      <c r="E520" s="9" t="s">
        <v>1531</v>
      </c>
      <c r="F520" s="14" t="s">
        <v>1535</v>
      </c>
      <c r="G520" s="15" t="s">
        <v>19</v>
      </c>
      <c r="H520" s="16" t="e">
        <f aca="false">VLOOKUP(D520,[1]湖北正大!$D$8:$H$11111,5,0)</f>
        <v>#N/A</v>
      </c>
      <c r="I520" s="15" t="s">
        <v>25</v>
      </c>
      <c r="J520" s="9" t="n">
        <v>4880.25</v>
      </c>
      <c r="K520" s="9" t="n">
        <v>500</v>
      </c>
    </row>
    <row r="521" s="8" customFormat="true" ht="22" hidden="false" customHeight="true" outlineLevel="0" collapsed="false">
      <c r="A521" s="9" t="n">
        <v>516</v>
      </c>
      <c r="B521" s="12" t="s">
        <v>1536</v>
      </c>
      <c r="C521" s="23" t="s">
        <v>15</v>
      </c>
      <c r="D521" s="24" t="s">
        <v>1537</v>
      </c>
      <c r="E521" s="9" t="s">
        <v>23</v>
      </c>
      <c r="F521" s="14" t="s">
        <v>1538</v>
      </c>
      <c r="G521" s="15" t="s">
        <v>19</v>
      </c>
      <c r="H521" s="16" t="e">
        <f aca="false">VLOOKUP(D521,[1]湖北正大!$D$8:$H$11111,5,0)</f>
        <v>#N/A</v>
      </c>
      <c r="I521" s="15" t="s">
        <v>25</v>
      </c>
      <c r="J521" s="9" t="n">
        <v>4927.35</v>
      </c>
      <c r="K521" s="9" t="n">
        <v>500</v>
      </c>
    </row>
    <row r="522" s="8" customFormat="true" ht="22" hidden="false" customHeight="true" outlineLevel="0" collapsed="false">
      <c r="A522" s="9" t="n">
        <v>517</v>
      </c>
      <c r="B522" s="12" t="s">
        <v>1539</v>
      </c>
      <c r="C522" s="23" t="s">
        <v>56</v>
      </c>
      <c r="D522" s="24" t="s">
        <v>1540</v>
      </c>
      <c r="E522" s="9" t="s">
        <v>23</v>
      </c>
      <c r="F522" s="14" t="s">
        <v>1541</v>
      </c>
      <c r="G522" s="15" t="s">
        <v>19</v>
      </c>
      <c r="H522" s="16" t="e">
        <f aca="false">VLOOKUP(D522,[1]湖北正大!$D$8:$H$11111,5,0)</f>
        <v>#N/A</v>
      </c>
      <c r="I522" s="15" t="s">
        <v>25</v>
      </c>
      <c r="J522" s="9" t="n">
        <v>4869.75</v>
      </c>
      <c r="K522" s="9" t="n">
        <v>500</v>
      </c>
    </row>
    <row r="523" s="8" customFormat="true" ht="22" hidden="false" customHeight="true" outlineLevel="0" collapsed="false">
      <c r="A523" s="9" t="n">
        <v>518</v>
      </c>
      <c r="B523" s="12" t="s">
        <v>1542</v>
      </c>
      <c r="C523" s="23" t="s">
        <v>56</v>
      </c>
      <c r="D523" s="24" t="s">
        <v>1543</v>
      </c>
      <c r="E523" s="9" t="s">
        <v>23</v>
      </c>
      <c r="F523" s="14" t="s">
        <v>1544</v>
      </c>
      <c r="G523" s="15" t="s">
        <v>19</v>
      </c>
      <c r="H523" s="16" t="e">
        <f aca="false">VLOOKUP(D523,[1]湖北正大!$D$8:$H$11111,5,0)</f>
        <v>#N/A</v>
      </c>
      <c r="I523" s="15" t="s">
        <v>25</v>
      </c>
      <c r="J523" s="9" t="n">
        <v>4869.75</v>
      </c>
      <c r="K523" s="9" t="n">
        <v>500</v>
      </c>
    </row>
    <row r="524" s="8" customFormat="true" ht="22" hidden="false" customHeight="true" outlineLevel="0" collapsed="false">
      <c r="A524" s="9" t="n">
        <v>519</v>
      </c>
      <c r="B524" s="12" t="s">
        <v>1545</v>
      </c>
      <c r="C524" s="23" t="s">
        <v>15</v>
      </c>
      <c r="D524" s="24" t="s">
        <v>1546</v>
      </c>
      <c r="E524" s="9" t="s">
        <v>23</v>
      </c>
      <c r="F524" s="14" t="s">
        <v>1547</v>
      </c>
      <c r="G524" s="15" t="s">
        <v>19</v>
      </c>
      <c r="H524" s="16" t="e">
        <f aca="false">VLOOKUP(D524,[1]湖北正大!$D$8:$H$11111,5,0)</f>
        <v>#N/A</v>
      </c>
      <c r="I524" s="15" t="s">
        <v>25</v>
      </c>
      <c r="J524" s="9" t="n">
        <v>4256.75</v>
      </c>
      <c r="K524" s="9" t="n">
        <v>500</v>
      </c>
    </row>
    <row r="525" s="8" customFormat="true" ht="22" hidden="false" customHeight="true" outlineLevel="0" collapsed="false">
      <c r="A525" s="9" t="n">
        <v>520</v>
      </c>
      <c r="B525" s="12" t="s">
        <v>1548</v>
      </c>
      <c r="C525" s="23" t="s">
        <v>15</v>
      </c>
      <c r="D525" s="24" t="s">
        <v>1549</v>
      </c>
      <c r="E525" s="9" t="s">
        <v>1550</v>
      </c>
      <c r="F525" s="14" t="s">
        <v>1551</v>
      </c>
      <c r="G525" s="15" t="s">
        <v>19</v>
      </c>
      <c r="H525" s="16" t="e">
        <f aca="false">VLOOKUP(D525,[1]湖北正大!$D$8:$H$11111,5,0)</f>
        <v>#N/A</v>
      </c>
      <c r="I525" s="15" t="s">
        <v>25</v>
      </c>
      <c r="J525" s="9" t="n">
        <v>13024.84</v>
      </c>
      <c r="K525" s="9" t="n">
        <v>500</v>
      </c>
    </row>
    <row r="526" s="8" customFormat="true" ht="22" hidden="false" customHeight="true" outlineLevel="0" collapsed="false">
      <c r="A526" s="9" t="n">
        <v>521</v>
      </c>
      <c r="B526" s="12" t="s">
        <v>1552</v>
      </c>
      <c r="C526" s="23" t="s">
        <v>15</v>
      </c>
      <c r="D526" s="24" t="s">
        <v>1553</v>
      </c>
      <c r="E526" s="9" t="s">
        <v>23</v>
      </c>
      <c r="F526" s="14" t="s">
        <v>1554</v>
      </c>
      <c r="G526" s="15" t="s">
        <v>19</v>
      </c>
      <c r="H526" s="16" t="e">
        <f aca="false">VLOOKUP(D526,[1]湖北正大!$D$8:$H$11111,5,0)</f>
        <v>#N/A</v>
      </c>
      <c r="I526" s="15" t="s">
        <v>25</v>
      </c>
      <c r="J526" s="9" t="n">
        <v>9150.3</v>
      </c>
      <c r="K526" s="9" t="n">
        <v>500</v>
      </c>
    </row>
    <row r="527" s="8" customFormat="true" ht="22" hidden="false" customHeight="true" outlineLevel="0" collapsed="false">
      <c r="A527" s="9" t="n">
        <v>522</v>
      </c>
      <c r="B527" s="12" t="s">
        <v>1555</v>
      </c>
      <c r="C527" s="23" t="s">
        <v>15</v>
      </c>
      <c r="D527" s="24" t="s">
        <v>1556</v>
      </c>
      <c r="E527" s="9" t="s">
        <v>1557</v>
      </c>
      <c r="F527" s="14" t="s">
        <v>1558</v>
      </c>
      <c r="G527" s="15" t="s">
        <v>19</v>
      </c>
      <c r="H527" s="16" t="e">
        <f aca="false">VLOOKUP(D527,[1]湖北正大!$D$8:$H$11111,5,0)</f>
        <v>#N/A</v>
      </c>
      <c r="I527" s="15" t="s">
        <v>25</v>
      </c>
      <c r="J527" s="9" t="n">
        <v>7950.84</v>
      </c>
      <c r="K527" s="9" t="n">
        <v>500</v>
      </c>
    </row>
    <row r="528" s="8" customFormat="true" ht="22" hidden="false" customHeight="true" outlineLevel="0" collapsed="false">
      <c r="A528" s="9" t="n">
        <v>523</v>
      </c>
      <c r="B528" s="12" t="s">
        <v>1559</v>
      </c>
      <c r="C528" s="23" t="s">
        <v>56</v>
      </c>
      <c r="D528" s="24" t="s">
        <v>1560</v>
      </c>
      <c r="E528" s="9" t="s">
        <v>23</v>
      </c>
      <c r="F528" s="14" t="s">
        <v>1561</v>
      </c>
      <c r="G528" s="15" t="s">
        <v>19</v>
      </c>
      <c r="H528" s="16" t="e">
        <f aca="false">VLOOKUP(D528,[1]湖北正大!$D$8:$H$11111,5,0)</f>
        <v>#N/A</v>
      </c>
      <c r="I528" s="15" t="s">
        <v>25</v>
      </c>
      <c r="J528" s="9" t="n">
        <v>4408.19</v>
      </c>
      <c r="K528" s="9" t="n">
        <v>500</v>
      </c>
    </row>
    <row r="529" s="8" customFormat="true" ht="22" hidden="false" customHeight="true" outlineLevel="0" collapsed="false">
      <c r="A529" s="9" t="n">
        <v>524</v>
      </c>
      <c r="B529" s="12" t="s">
        <v>1562</v>
      </c>
      <c r="C529" s="23" t="s">
        <v>15</v>
      </c>
      <c r="D529" s="24" t="s">
        <v>1563</v>
      </c>
      <c r="E529" s="9" t="s">
        <v>23</v>
      </c>
      <c r="F529" s="14" t="s">
        <v>1564</v>
      </c>
      <c r="G529" s="15" t="s">
        <v>19</v>
      </c>
      <c r="H529" s="16" t="e">
        <f aca="false">VLOOKUP(D529,[1]湖北正大!$D$8:$H$11111,5,0)</f>
        <v>#N/A</v>
      </c>
      <c r="I529" s="15" t="s">
        <v>25</v>
      </c>
      <c r="J529" s="9" t="n">
        <v>5315.31</v>
      </c>
      <c r="K529" s="9" t="n">
        <v>500</v>
      </c>
    </row>
    <row r="530" s="8" customFormat="true" ht="22" hidden="false" customHeight="true" outlineLevel="0" collapsed="false">
      <c r="A530" s="9" t="n">
        <v>525</v>
      </c>
      <c r="B530" s="12" t="s">
        <v>1565</v>
      </c>
      <c r="C530" s="23" t="s">
        <v>15</v>
      </c>
      <c r="D530" s="24" t="s">
        <v>1566</v>
      </c>
      <c r="E530" s="9" t="s">
        <v>23</v>
      </c>
      <c r="F530" s="14" t="s">
        <v>1567</v>
      </c>
      <c r="G530" s="15" t="s">
        <v>19</v>
      </c>
      <c r="H530" s="16" t="e">
        <f aca="false">VLOOKUP(D530,[1]湖北正大!$D$8:$H$11111,5,0)</f>
        <v>#N/A</v>
      </c>
      <c r="I530" s="15" t="s">
        <v>25</v>
      </c>
      <c r="J530" s="9" t="n">
        <v>5325.06</v>
      </c>
      <c r="K530" s="9" t="n">
        <v>500</v>
      </c>
    </row>
    <row r="531" s="8" customFormat="true" ht="22" hidden="false" customHeight="true" outlineLevel="0" collapsed="false">
      <c r="A531" s="9" t="n">
        <v>526</v>
      </c>
      <c r="B531" s="12" t="s">
        <v>1568</v>
      </c>
      <c r="C531" s="23" t="s">
        <v>15</v>
      </c>
      <c r="D531" s="24" t="s">
        <v>1569</v>
      </c>
      <c r="E531" s="9" t="s">
        <v>1570</v>
      </c>
      <c r="F531" s="14" t="s">
        <v>1571</v>
      </c>
      <c r="G531" s="15" t="s">
        <v>19</v>
      </c>
      <c r="H531" s="16" t="e">
        <f aca="false">VLOOKUP(D531,[1]湖北正大!$D$8:$H$11111,5,0)</f>
        <v>#N/A</v>
      </c>
      <c r="I531" s="15" t="s">
        <v>25</v>
      </c>
      <c r="J531" s="9" t="n">
        <v>5375.14</v>
      </c>
      <c r="K531" s="9" t="n">
        <v>500</v>
      </c>
    </row>
    <row r="532" s="8" customFormat="true" ht="22" hidden="false" customHeight="true" outlineLevel="0" collapsed="false">
      <c r="A532" s="9" t="n">
        <v>527</v>
      </c>
      <c r="B532" s="12" t="s">
        <v>1572</v>
      </c>
      <c r="C532" s="23" t="s">
        <v>56</v>
      </c>
      <c r="D532" s="24" t="s">
        <v>1573</v>
      </c>
      <c r="E532" s="9" t="s">
        <v>1574</v>
      </c>
      <c r="F532" s="14" t="s">
        <v>1575</v>
      </c>
      <c r="G532" s="15" t="s">
        <v>19</v>
      </c>
      <c r="H532" s="16" t="e">
        <f aca="false">VLOOKUP(D532,[1]湖北正大!$D$8:$H$11111,5,0)</f>
        <v>#N/A</v>
      </c>
      <c r="I532" s="15" t="s">
        <v>25</v>
      </c>
      <c r="J532" s="9" t="n">
        <v>4959.94</v>
      </c>
      <c r="K532" s="9" t="n">
        <v>500</v>
      </c>
    </row>
    <row r="533" s="8" customFormat="true" ht="22" hidden="false" customHeight="true" outlineLevel="0" collapsed="false">
      <c r="A533" s="9" t="n">
        <v>528</v>
      </c>
      <c r="B533" s="12" t="s">
        <v>1576</v>
      </c>
      <c r="C533" s="23" t="s">
        <v>15</v>
      </c>
      <c r="D533" s="24" t="s">
        <v>1577</v>
      </c>
      <c r="E533" s="9" t="s">
        <v>23</v>
      </c>
      <c r="F533" s="14" t="s">
        <v>1578</v>
      </c>
      <c r="G533" s="15" t="s">
        <v>19</v>
      </c>
      <c r="H533" s="16" t="e">
        <f aca="false">VLOOKUP(D533,[1]湖北正大!$D$8:$H$11111,5,0)</f>
        <v>#N/A</v>
      </c>
      <c r="I533" s="15" t="s">
        <v>25</v>
      </c>
      <c r="J533" s="9" t="n">
        <v>5119.65</v>
      </c>
      <c r="K533" s="9" t="n">
        <v>500</v>
      </c>
    </row>
    <row r="534" s="8" customFormat="true" ht="22" hidden="false" customHeight="true" outlineLevel="0" collapsed="false">
      <c r="A534" s="9" t="n">
        <v>529</v>
      </c>
      <c r="B534" s="12" t="s">
        <v>1579</v>
      </c>
      <c r="C534" s="23" t="s">
        <v>56</v>
      </c>
      <c r="D534" s="24" t="s">
        <v>1580</v>
      </c>
      <c r="E534" s="9" t="s">
        <v>23</v>
      </c>
      <c r="F534" s="14" t="s">
        <v>1581</v>
      </c>
      <c r="G534" s="15" t="s">
        <v>19</v>
      </c>
      <c r="H534" s="16" t="e">
        <f aca="false">VLOOKUP(D534,[1]湖北正大!$D$8:$H$11111,5,0)</f>
        <v>#N/A</v>
      </c>
      <c r="I534" s="15" t="s">
        <v>25</v>
      </c>
      <c r="J534" s="9" t="n">
        <v>5146.88</v>
      </c>
      <c r="K534" s="9" t="n">
        <v>500</v>
      </c>
    </row>
    <row r="535" s="8" customFormat="true" ht="22" hidden="false" customHeight="true" outlineLevel="0" collapsed="false">
      <c r="A535" s="9" t="n">
        <v>530</v>
      </c>
      <c r="B535" s="12" t="s">
        <v>1582</v>
      </c>
      <c r="C535" s="23" t="s">
        <v>15</v>
      </c>
      <c r="D535" s="24" t="s">
        <v>1583</v>
      </c>
      <c r="E535" s="9" t="s">
        <v>23</v>
      </c>
      <c r="F535" s="14" t="s">
        <v>1584</v>
      </c>
      <c r="G535" s="15" t="s">
        <v>19</v>
      </c>
      <c r="H535" s="16" t="e">
        <f aca="false">VLOOKUP(D535,[1]湖北正大!$D$8:$H$11111,5,0)</f>
        <v>#N/A</v>
      </c>
      <c r="I535" s="15" t="s">
        <v>25</v>
      </c>
      <c r="J535" s="9" t="n">
        <v>5526.25</v>
      </c>
      <c r="K535" s="9" t="n">
        <v>500</v>
      </c>
    </row>
    <row r="536" s="8" customFormat="true" ht="22" hidden="false" customHeight="true" outlineLevel="0" collapsed="false">
      <c r="A536" s="9" t="n">
        <v>531</v>
      </c>
      <c r="B536" s="12" t="s">
        <v>1585</v>
      </c>
      <c r="C536" s="23" t="s">
        <v>15</v>
      </c>
      <c r="D536" s="24" t="s">
        <v>1586</v>
      </c>
      <c r="E536" s="9" t="s">
        <v>23</v>
      </c>
      <c r="F536" s="14" t="s">
        <v>1587</v>
      </c>
      <c r="G536" s="15" t="s">
        <v>19</v>
      </c>
      <c r="H536" s="16" t="e">
        <f aca="false">VLOOKUP(D536,[1]湖北正大!$D$8:$H$11111,5,0)</f>
        <v>#N/A</v>
      </c>
      <c r="I536" s="15" t="s">
        <v>25</v>
      </c>
      <c r="J536" s="9" t="n">
        <v>5523.25</v>
      </c>
      <c r="K536" s="9" t="n">
        <v>500</v>
      </c>
    </row>
    <row r="537" s="8" customFormat="true" ht="22" hidden="false" customHeight="true" outlineLevel="0" collapsed="false">
      <c r="A537" s="9" t="n">
        <v>532</v>
      </c>
      <c r="B537" s="12" t="s">
        <v>1588</v>
      </c>
      <c r="C537" s="23" t="s">
        <v>56</v>
      </c>
      <c r="D537" s="24" t="s">
        <v>1589</v>
      </c>
      <c r="E537" s="9" t="s">
        <v>23</v>
      </c>
      <c r="F537" s="14" t="s">
        <v>1590</v>
      </c>
      <c r="G537" s="15" t="s">
        <v>19</v>
      </c>
      <c r="H537" s="16" t="e">
        <f aca="false">VLOOKUP(D537,[1]湖北正大!$D$8:$H$11111,5,0)</f>
        <v>#N/A</v>
      </c>
      <c r="I537" s="15" t="s">
        <v>25</v>
      </c>
      <c r="J537" s="9" t="n">
        <v>5244.53</v>
      </c>
      <c r="K537" s="9" t="n">
        <v>500</v>
      </c>
    </row>
    <row r="538" s="8" customFormat="true" ht="22" hidden="false" customHeight="true" outlineLevel="0" collapsed="false">
      <c r="A538" s="9" t="n">
        <v>533</v>
      </c>
      <c r="B538" s="12" t="s">
        <v>1591</v>
      </c>
      <c r="C538" s="23" t="s">
        <v>15</v>
      </c>
      <c r="D538" s="24" t="s">
        <v>1592</v>
      </c>
      <c r="E538" s="9" t="s">
        <v>1593</v>
      </c>
      <c r="F538" s="14" t="s">
        <v>1594</v>
      </c>
      <c r="G538" s="15" t="s">
        <v>19</v>
      </c>
      <c r="H538" s="16" t="e">
        <f aca="false">VLOOKUP(D538,[1]湖北正大!$D$8:$H$11111,5,0)</f>
        <v>#N/A</v>
      </c>
      <c r="I538" s="15" t="s">
        <v>25</v>
      </c>
      <c r="J538" s="9" t="n">
        <v>9077.78</v>
      </c>
      <c r="K538" s="9" t="n">
        <v>500</v>
      </c>
    </row>
    <row r="539" s="8" customFormat="true" ht="22" hidden="false" customHeight="true" outlineLevel="0" collapsed="false">
      <c r="A539" s="9" t="n">
        <v>534</v>
      </c>
      <c r="B539" s="12" t="s">
        <v>1595</v>
      </c>
      <c r="C539" s="23" t="s">
        <v>56</v>
      </c>
      <c r="D539" s="24" t="s">
        <v>1596</v>
      </c>
      <c r="E539" s="9" t="s">
        <v>1597</v>
      </c>
      <c r="F539" s="14" t="s">
        <v>1598</v>
      </c>
      <c r="G539" s="15" t="s">
        <v>19</v>
      </c>
      <c r="H539" s="16" t="e">
        <f aca="false">VLOOKUP(D539,[1]湖北正大!$D$8:$H$11111,5,0)</f>
        <v>#N/A</v>
      </c>
      <c r="I539" s="15" t="s">
        <v>25</v>
      </c>
      <c r="J539" s="9" t="n">
        <v>5144.09</v>
      </c>
      <c r="K539" s="9" t="n">
        <v>500</v>
      </c>
    </row>
    <row r="540" s="8" customFormat="true" ht="22" hidden="false" customHeight="true" outlineLevel="0" collapsed="false">
      <c r="A540" s="9" t="n">
        <v>535</v>
      </c>
      <c r="B540" s="12" t="s">
        <v>1599</v>
      </c>
      <c r="C540" s="23" t="s">
        <v>56</v>
      </c>
      <c r="D540" s="24" t="s">
        <v>1600</v>
      </c>
      <c r="E540" s="9" t="s">
        <v>1593</v>
      </c>
      <c r="F540" s="14" t="s">
        <v>1601</v>
      </c>
      <c r="G540" s="15" t="s">
        <v>19</v>
      </c>
      <c r="H540" s="16" t="e">
        <f aca="false">VLOOKUP(D540,[1]湖北正大!$D$8:$H$11111,5,0)</f>
        <v>#N/A</v>
      </c>
      <c r="I540" s="15" t="s">
        <v>25</v>
      </c>
      <c r="J540" s="9" t="n">
        <v>4301.61</v>
      </c>
      <c r="K540" s="9" t="n">
        <v>500</v>
      </c>
    </row>
    <row r="541" s="8" customFormat="true" ht="22" hidden="false" customHeight="true" outlineLevel="0" collapsed="false">
      <c r="A541" s="9" t="n">
        <v>536</v>
      </c>
      <c r="B541" s="12" t="s">
        <v>1602</v>
      </c>
      <c r="C541" s="23" t="s">
        <v>15</v>
      </c>
      <c r="D541" s="24" t="s">
        <v>1603</v>
      </c>
      <c r="E541" s="9" t="s">
        <v>23</v>
      </c>
      <c r="F541" s="14" t="s">
        <v>1604</v>
      </c>
      <c r="G541" s="15" t="s">
        <v>19</v>
      </c>
      <c r="H541" s="16" t="e">
        <f aca="false">VLOOKUP(D541,[1]湖北正大!$D$8:$H$11111,5,0)</f>
        <v>#N/A</v>
      </c>
      <c r="I541" s="15" t="s">
        <v>25</v>
      </c>
      <c r="J541" s="9" t="n">
        <v>4350.52</v>
      </c>
      <c r="K541" s="9" t="n">
        <v>500</v>
      </c>
    </row>
    <row r="542" s="8" customFormat="true" ht="22" hidden="false" customHeight="true" outlineLevel="0" collapsed="false">
      <c r="A542" s="9" t="n">
        <v>537</v>
      </c>
      <c r="B542" s="12" t="s">
        <v>1605</v>
      </c>
      <c r="C542" s="23" t="s">
        <v>15</v>
      </c>
      <c r="D542" s="24" t="s">
        <v>1606</v>
      </c>
      <c r="E542" s="9" t="s">
        <v>23</v>
      </c>
      <c r="F542" s="14" t="s">
        <v>1607</v>
      </c>
      <c r="G542" s="15" t="s">
        <v>19</v>
      </c>
      <c r="H542" s="16" t="e">
        <f aca="false">VLOOKUP(D542,[1]湖北正大!$D$8:$H$11111,5,0)</f>
        <v>#N/A</v>
      </c>
      <c r="I542" s="15" t="s">
        <v>25</v>
      </c>
      <c r="J542" s="9" t="n">
        <v>4657.36</v>
      </c>
      <c r="K542" s="9" t="n">
        <v>500</v>
      </c>
    </row>
    <row r="543" s="8" customFormat="true" ht="22" hidden="false" customHeight="true" outlineLevel="0" collapsed="false">
      <c r="A543" s="9" t="n">
        <v>538</v>
      </c>
      <c r="B543" s="12" t="s">
        <v>1608</v>
      </c>
      <c r="C543" s="23" t="s">
        <v>15</v>
      </c>
      <c r="D543" s="24" t="s">
        <v>1609</v>
      </c>
      <c r="E543" s="9" t="s">
        <v>67</v>
      </c>
      <c r="F543" s="14" t="s">
        <v>1610</v>
      </c>
      <c r="G543" s="15" t="s">
        <v>19</v>
      </c>
      <c r="H543" s="16" t="e">
        <f aca="false">VLOOKUP(D543,[1]湖北正大!$D$8:$H$11111,5,0)</f>
        <v>#N/A</v>
      </c>
      <c r="I543" s="15" t="s">
        <v>25</v>
      </c>
      <c r="J543" s="9" t="n">
        <v>4008.82</v>
      </c>
      <c r="K543" s="9" t="n">
        <v>500</v>
      </c>
    </row>
    <row r="544" s="8" customFormat="true" ht="22" hidden="false" customHeight="true" outlineLevel="0" collapsed="false">
      <c r="A544" s="9" t="n">
        <v>539</v>
      </c>
      <c r="B544" s="12" t="s">
        <v>1611</v>
      </c>
      <c r="C544" s="23" t="s">
        <v>56</v>
      </c>
      <c r="D544" s="24" t="s">
        <v>1612</v>
      </c>
      <c r="E544" s="9" t="s">
        <v>23</v>
      </c>
      <c r="F544" s="14" t="s">
        <v>1613</v>
      </c>
      <c r="G544" s="15" t="s">
        <v>19</v>
      </c>
      <c r="H544" s="16" t="e">
        <f aca="false">VLOOKUP(D544,[1]湖北正大!$D$8:$H$11111,5,0)</f>
        <v>#N/A</v>
      </c>
      <c r="I544" s="15" t="s">
        <v>25</v>
      </c>
      <c r="J544" s="9" t="n">
        <v>4386.86</v>
      </c>
      <c r="K544" s="9" t="n">
        <v>500</v>
      </c>
    </row>
    <row r="545" s="8" customFormat="true" ht="22" hidden="false" customHeight="true" outlineLevel="0" collapsed="false">
      <c r="A545" s="9" t="n">
        <v>540</v>
      </c>
      <c r="B545" s="12" t="s">
        <v>1614</v>
      </c>
      <c r="C545" s="23" t="s">
        <v>56</v>
      </c>
      <c r="D545" s="24" t="s">
        <v>1615</v>
      </c>
      <c r="E545" s="9" t="s">
        <v>23</v>
      </c>
      <c r="F545" s="14" t="s">
        <v>1616</v>
      </c>
      <c r="G545" s="15" t="s">
        <v>19</v>
      </c>
      <c r="H545" s="16" t="e">
        <f aca="false">VLOOKUP(D545,[1]湖北正大!$D$8:$H$11111,5,0)</f>
        <v>#N/A</v>
      </c>
      <c r="I545" s="15" t="s">
        <v>25</v>
      </c>
      <c r="J545" s="9" t="n">
        <v>4825.9</v>
      </c>
      <c r="K545" s="9" t="n">
        <v>500</v>
      </c>
    </row>
    <row r="546" s="8" customFormat="true" ht="22" hidden="false" customHeight="true" outlineLevel="0" collapsed="false">
      <c r="A546" s="9" t="n">
        <v>541</v>
      </c>
      <c r="B546" s="12" t="s">
        <v>1617</v>
      </c>
      <c r="C546" s="23" t="s">
        <v>15</v>
      </c>
      <c r="D546" s="24" t="s">
        <v>1618</v>
      </c>
      <c r="E546" s="9" t="s">
        <v>23</v>
      </c>
      <c r="F546" s="14" t="s">
        <v>1619</v>
      </c>
      <c r="G546" s="15" t="s">
        <v>19</v>
      </c>
      <c r="H546" s="16" t="e">
        <f aca="false">VLOOKUP(D546,[1]湖北正大!$D$8:$H$11111,5,0)</f>
        <v>#N/A</v>
      </c>
      <c r="I546" s="15" t="s">
        <v>25</v>
      </c>
      <c r="J546" s="9" t="n">
        <v>5079.9</v>
      </c>
      <c r="K546" s="9" t="n">
        <v>500</v>
      </c>
    </row>
    <row r="547" s="8" customFormat="true" ht="22" hidden="false" customHeight="true" outlineLevel="0" collapsed="false">
      <c r="A547" s="9" t="n">
        <v>542</v>
      </c>
      <c r="B547" s="12" t="s">
        <v>1620</v>
      </c>
      <c r="C547" s="23" t="s">
        <v>15</v>
      </c>
      <c r="D547" s="24" t="s">
        <v>1621</v>
      </c>
      <c r="E547" s="9" t="s">
        <v>23</v>
      </c>
      <c r="F547" s="14" t="s">
        <v>1622</v>
      </c>
      <c r="G547" s="15" t="s">
        <v>19</v>
      </c>
      <c r="H547" s="16" t="e">
        <f aca="false">VLOOKUP(D547,[1]湖北正大!$D$8:$H$11111,5,0)</f>
        <v>#N/A</v>
      </c>
      <c r="I547" s="15" t="s">
        <v>25</v>
      </c>
      <c r="J547" s="9" t="n">
        <v>4979.51</v>
      </c>
      <c r="K547" s="9" t="n">
        <v>500</v>
      </c>
    </row>
    <row r="548" s="8" customFormat="true" ht="22" hidden="false" customHeight="true" outlineLevel="0" collapsed="false">
      <c r="A548" s="9" t="n">
        <v>543</v>
      </c>
      <c r="B548" s="12" t="s">
        <v>1623</v>
      </c>
      <c r="C548" s="23" t="s">
        <v>56</v>
      </c>
      <c r="D548" s="24" t="s">
        <v>1624</v>
      </c>
      <c r="E548" s="9" t="s">
        <v>1625</v>
      </c>
      <c r="F548" s="14" t="s">
        <v>1626</v>
      </c>
      <c r="G548" s="15" t="s">
        <v>19</v>
      </c>
      <c r="H548" s="16" t="e">
        <f aca="false">VLOOKUP(D548,[1]湖北正大!$D$8:$H$11111,5,0)</f>
        <v>#N/A</v>
      </c>
      <c r="I548" s="15" t="s">
        <v>25</v>
      </c>
      <c r="J548" s="9" t="n">
        <v>3851.97</v>
      </c>
      <c r="K548" s="9" t="n">
        <v>500</v>
      </c>
    </row>
    <row r="549" s="8" customFormat="true" ht="22" hidden="false" customHeight="true" outlineLevel="0" collapsed="false">
      <c r="A549" s="9" t="n">
        <v>544</v>
      </c>
      <c r="B549" s="12" t="s">
        <v>1627</v>
      </c>
      <c r="C549" s="23" t="s">
        <v>15</v>
      </c>
      <c r="D549" s="24" t="s">
        <v>1628</v>
      </c>
      <c r="E549" s="9" t="s">
        <v>23</v>
      </c>
      <c r="F549" s="14" t="s">
        <v>1629</v>
      </c>
      <c r="G549" s="15" t="s">
        <v>19</v>
      </c>
      <c r="H549" s="16" t="e">
        <f aca="false">VLOOKUP(D549,[1]湖北正大!$D$8:$H$11111,5,0)</f>
        <v>#N/A</v>
      </c>
      <c r="I549" s="15" t="s">
        <v>25</v>
      </c>
      <c r="J549" s="9" t="n">
        <v>4238.86</v>
      </c>
      <c r="K549" s="9" t="n">
        <v>500</v>
      </c>
    </row>
    <row r="550" s="8" customFormat="true" ht="22" hidden="false" customHeight="true" outlineLevel="0" collapsed="false">
      <c r="A550" s="9" t="n">
        <v>545</v>
      </c>
      <c r="B550" s="12" t="s">
        <v>1630</v>
      </c>
      <c r="C550" s="23" t="s">
        <v>15</v>
      </c>
      <c r="D550" s="24" t="s">
        <v>1631</v>
      </c>
      <c r="E550" s="9" t="s">
        <v>23</v>
      </c>
      <c r="F550" s="14" t="s">
        <v>1632</v>
      </c>
      <c r="G550" s="15" t="s">
        <v>19</v>
      </c>
      <c r="H550" s="16" t="e">
        <f aca="false">VLOOKUP(D550,[1]湖北正大!$D$8:$H$11111,5,0)</f>
        <v>#N/A</v>
      </c>
      <c r="I550" s="15" t="s">
        <v>25</v>
      </c>
      <c r="J550" s="9" t="n">
        <v>4383.36</v>
      </c>
      <c r="K550" s="9" t="n">
        <v>500</v>
      </c>
    </row>
    <row r="551" s="8" customFormat="true" ht="22" hidden="false" customHeight="true" outlineLevel="0" collapsed="false">
      <c r="A551" s="9" t="n">
        <v>546</v>
      </c>
      <c r="B551" s="12" t="s">
        <v>1633</v>
      </c>
      <c r="C551" s="23" t="s">
        <v>56</v>
      </c>
      <c r="D551" s="24" t="s">
        <v>1337</v>
      </c>
      <c r="E551" s="9" t="s">
        <v>23</v>
      </c>
      <c r="F551" s="14" t="s">
        <v>1338</v>
      </c>
      <c r="G551" s="15" t="s">
        <v>19</v>
      </c>
      <c r="H551" s="16" t="e">
        <f aca="false">VLOOKUP(D551,[1]湖北正大!$D$8:$H$11111,5,0)</f>
        <v>#N/A</v>
      </c>
      <c r="I551" s="15" t="s">
        <v>25</v>
      </c>
      <c r="J551" s="9" t="n">
        <v>4309.92</v>
      </c>
      <c r="K551" s="9" t="n">
        <v>500</v>
      </c>
    </row>
    <row r="552" s="8" customFormat="true" ht="22" hidden="false" customHeight="true" outlineLevel="0" collapsed="false">
      <c r="A552" s="9" t="n">
        <v>547</v>
      </c>
      <c r="B552" s="12" t="s">
        <v>1634</v>
      </c>
      <c r="C552" s="23" t="s">
        <v>15</v>
      </c>
      <c r="D552" s="24" t="s">
        <v>1635</v>
      </c>
      <c r="E552" s="9" t="s">
        <v>1531</v>
      </c>
      <c r="F552" s="14" t="s">
        <v>1636</v>
      </c>
      <c r="G552" s="15" t="s">
        <v>19</v>
      </c>
      <c r="H552" s="16" t="e">
        <f aca="false">VLOOKUP(D552,[1]湖北正大!$D$8:$H$11111,5,0)</f>
        <v>#N/A</v>
      </c>
      <c r="I552" s="15" t="s">
        <v>25</v>
      </c>
      <c r="J552" s="9" t="n">
        <v>4657.83</v>
      </c>
      <c r="K552" s="9" t="n">
        <v>500</v>
      </c>
    </row>
    <row r="553" s="8" customFormat="true" ht="22" hidden="false" customHeight="true" outlineLevel="0" collapsed="false">
      <c r="A553" s="9" t="n">
        <v>548</v>
      </c>
      <c r="B553" s="12" t="s">
        <v>1637</v>
      </c>
      <c r="C553" s="23" t="s">
        <v>56</v>
      </c>
      <c r="D553" s="24" t="s">
        <v>1638</v>
      </c>
      <c r="E553" s="9" t="s">
        <v>1531</v>
      </c>
      <c r="F553" s="14" t="s">
        <v>1636</v>
      </c>
      <c r="G553" s="15" t="s">
        <v>19</v>
      </c>
      <c r="H553" s="16" t="e">
        <f aca="false">VLOOKUP(D553,[1]湖北正大!$D$8:$H$11111,5,0)</f>
        <v>#N/A</v>
      </c>
      <c r="I553" s="15" t="s">
        <v>25</v>
      </c>
      <c r="J553" s="9" t="n">
        <v>4657.83</v>
      </c>
      <c r="K553" s="9" t="n">
        <v>500</v>
      </c>
    </row>
    <row r="554" s="8" customFormat="true" ht="22" hidden="false" customHeight="true" outlineLevel="0" collapsed="false">
      <c r="A554" s="9" t="n">
        <v>549</v>
      </c>
      <c r="B554" s="12" t="s">
        <v>1639</v>
      </c>
      <c r="C554" s="23" t="s">
        <v>15</v>
      </c>
      <c r="D554" s="24" t="s">
        <v>1640</v>
      </c>
      <c r="E554" s="9" t="s">
        <v>23</v>
      </c>
      <c r="F554" s="14" t="s">
        <v>1641</v>
      </c>
      <c r="G554" s="15" t="s">
        <v>19</v>
      </c>
      <c r="H554" s="16" t="e">
        <f aca="false">VLOOKUP(D554,[1]湖北正大!$D$8:$H$11111,5,0)</f>
        <v>#N/A</v>
      </c>
      <c r="I554" s="15" t="s">
        <v>25</v>
      </c>
      <c r="J554" s="9" t="n">
        <v>4638.39</v>
      </c>
      <c r="K554" s="9" t="n">
        <v>500</v>
      </c>
    </row>
    <row r="555" s="8" customFormat="true" ht="22" hidden="false" customHeight="true" outlineLevel="0" collapsed="false">
      <c r="A555" s="9" t="n">
        <v>550</v>
      </c>
      <c r="B555" s="12" t="s">
        <v>1642</v>
      </c>
      <c r="C555" s="23" t="s">
        <v>56</v>
      </c>
      <c r="D555" s="24" t="s">
        <v>1643</v>
      </c>
      <c r="E555" s="9" t="s">
        <v>23</v>
      </c>
      <c r="F555" s="14" t="s">
        <v>1644</v>
      </c>
      <c r="G555" s="15" t="s">
        <v>19</v>
      </c>
      <c r="H555" s="16" t="e">
        <f aca="false">VLOOKUP(D555,[1]湖北正大!$D$8:$H$11111,5,0)</f>
        <v>#N/A</v>
      </c>
      <c r="I555" s="15" t="s">
        <v>25</v>
      </c>
      <c r="J555" s="9" t="n">
        <v>4345.03</v>
      </c>
      <c r="K555" s="9" t="n">
        <v>500</v>
      </c>
    </row>
    <row r="556" s="8" customFormat="true" ht="22" hidden="false" customHeight="true" outlineLevel="0" collapsed="false">
      <c r="A556" s="9" t="n">
        <v>551</v>
      </c>
      <c r="B556" s="12" t="s">
        <v>1645</v>
      </c>
      <c r="C556" s="23" t="s">
        <v>15</v>
      </c>
      <c r="D556" s="24" t="s">
        <v>1646</v>
      </c>
      <c r="E556" s="9" t="s">
        <v>23</v>
      </c>
      <c r="F556" s="14" t="s">
        <v>1647</v>
      </c>
      <c r="G556" s="15" t="s">
        <v>19</v>
      </c>
      <c r="H556" s="16" t="e">
        <f aca="false">VLOOKUP(D556,[1]湖北正大!$D$8:$H$11111,5,0)</f>
        <v>#N/A</v>
      </c>
      <c r="I556" s="15" t="s">
        <v>25</v>
      </c>
      <c r="J556" s="9" t="n">
        <v>4796.93</v>
      </c>
      <c r="K556" s="9" t="n">
        <v>500</v>
      </c>
    </row>
    <row r="557" s="8" customFormat="true" ht="22" hidden="false" customHeight="true" outlineLevel="0" collapsed="false">
      <c r="A557" s="9" t="n">
        <v>552</v>
      </c>
      <c r="B557" s="12" t="s">
        <v>1648</v>
      </c>
      <c r="C557" s="23" t="s">
        <v>56</v>
      </c>
      <c r="D557" s="24" t="s">
        <v>1649</v>
      </c>
      <c r="E557" s="9" t="s">
        <v>23</v>
      </c>
      <c r="F557" s="14" t="s">
        <v>1650</v>
      </c>
      <c r="G557" s="15" t="s">
        <v>19</v>
      </c>
      <c r="H557" s="16" t="e">
        <f aca="false">VLOOKUP(D557,[1]湖北正大!$D$8:$H$11111,5,0)</f>
        <v>#N/A</v>
      </c>
      <c r="I557" s="15" t="s">
        <v>25</v>
      </c>
      <c r="J557" s="9" t="n">
        <v>4796.93</v>
      </c>
      <c r="K557" s="9" t="n">
        <v>500</v>
      </c>
    </row>
    <row r="558" s="8" customFormat="true" ht="22" hidden="false" customHeight="true" outlineLevel="0" collapsed="false">
      <c r="A558" s="9" t="n">
        <v>553</v>
      </c>
      <c r="B558" s="12" t="s">
        <v>1651</v>
      </c>
      <c r="C558" s="23" t="s">
        <v>56</v>
      </c>
      <c r="D558" s="24" t="s">
        <v>1652</v>
      </c>
      <c r="E558" s="9" t="s">
        <v>23</v>
      </c>
      <c r="F558" s="14" t="s">
        <v>1653</v>
      </c>
      <c r="G558" s="15" t="s">
        <v>19</v>
      </c>
      <c r="H558" s="16" t="e">
        <f aca="false">VLOOKUP(D558,[1]湖北正大!$D$8:$H$11111,5,0)</f>
        <v>#N/A</v>
      </c>
      <c r="I558" s="15" t="s">
        <v>25</v>
      </c>
      <c r="J558" s="9" t="n">
        <v>4690.3</v>
      </c>
      <c r="K558" s="9" t="n">
        <v>500</v>
      </c>
    </row>
    <row r="559" s="8" customFormat="true" ht="22" hidden="false" customHeight="true" outlineLevel="0" collapsed="false">
      <c r="A559" s="9" t="n">
        <v>554</v>
      </c>
      <c r="B559" s="12" t="s">
        <v>1654</v>
      </c>
      <c r="C559" s="23" t="s">
        <v>15</v>
      </c>
      <c r="D559" s="24" t="s">
        <v>148</v>
      </c>
      <c r="E559" s="9" t="s">
        <v>46</v>
      </c>
      <c r="F559" s="14" t="s">
        <v>149</v>
      </c>
      <c r="G559" s="15" t="s">
        <v>19</v>
      </c>
      <c r="H559" s="16" t="e">
        <f aca="false">VLOOKUP(D559,[1]湖北正大!$D$8:$H$11111,5,0)</f>
        <v>#N/A</v>
      </c>
      <c r="I559" s="15" t="s">
        <v>25</v>
      </c>
      <c r="J559" s="9" t="n">
        <v>4690.3</v>
      </c>
      <c r="K559" s="9" t="n">
        <v>500</v>
      </c>
    </row>
    <row r="560" s="8" customFormat="true" ht="22" hidden="false" customHeight="true" outlineLevel="0" collapsed="false">
      <c r="A560" s="9" t="n">
        <v>555</v>
      </c>
      <c r="B560" s="12" t="s">
        <v>1655</v>
      </c>
      <c r="C560" s="23" t="s">
        <v>15</v>
      </c>
      <c r="D560" s="24" t="s">
        <v>1656</v>
      </c>
      <c r="E560" s="9" t="s">
        <v>23</v>
      </c>
      <c r="F560" s="14" t="s">
        <v>1657</v>
      </c>
      <c r="G560" s="15" t="s">
        <v>19</v>
      </c>
      <c r="H560" s="16" t="e">
        <f aca="false">VLOOKUP(D560,[1]湖北正大!$D$8:$H$11111,5,0)</f>
        <v>#N/A</v>
      </c>
      <c r="I560" s="15" t="s">
        <v>25</v>
      </c>
      <c r="J560" s="9" t="n">
        <v>4626.4</v>
      </c>
      <c r="K560" s="9" t="n">
        <v>500</v>
      </c>
    </row>
    <row r="561" s="8" customFormat="true" ht="22" hidden="false" customHeight="true" outlineLevel="0" collapsed="false">
      <c r="A561" s="9" t="n">
        <v>556</v>
      </c>
      <c r="B561" s="12" t="s">
        <v>1658</v>
      </c>
      <c r="C561" s="23" t="s">
        <v>56</v>
      </c>
      <c r="D561" s="24" t="s">
        <v>1659</v>
      </c>
      <c r="E561" s="9" t="s">
        <v>23</v>
      </c>
      <c r="F561" s="14" t="s">
        <v>1660</v>
      </c>
      <c r="G561" s="15" t="s">
        <v>19</v>
      </c>
      <c r="H561" s="16" t="e">
        <f aca="false">VLOOKUP(D561,[1]湖北正大!$D$8:$H$11111,5,0)</f>
        <v>#N/A</v>
      </c>
      <c r="I561" s="15" t="s">
        <v>25</v>
      </c>
      <c r="J561" s="9" t="n">
        <v>5007.43</v>
      </c>
      <c r="K561" s="9" t="n">
        <v>500</v>
      </c>
    </row>
    <row r="562" s="8" customFormat="true" ht="22" hidden="false" customHeight="true" outlineLevel="0" collapsed="false">
      <c r="A562" s="9" t="n">
        <v>557</v>
      </c>
      <c r="B562" s="12" t="s">
        <v>1661</v>
      </c>
      <c r="C562" s="23" t="s">
        <v>15</v>
      </c>
      <c r="D562" s="24" t="s">
        <v>1662</v>
      </c>
      <c r="E562" s="9" t="s">
        <v>1663</v>
      </c>
      <c r="F562" s="14" t="s">
        <v>1664</v>
      </c>
      <c r="G562" s="15" t="s">
        <v>19</v>
      </c>
      <c r="H562" s="16" t="e">
        <f aca="false">VLOOKUP(D562,[1]湖北正大!$D$8:$H$11111,5,0)</f>
        <v>#N/A</v>
      </c>
      <c r="I562" s="15" t="s">
        <v>25</v>
      </c>
      <c r="J562" s="9" t="n">
        <v>11227.55</v>
      </c>
      <c r="K562" s="9" t="n">
        <v>500</v>
      </c>
    </row>
    <row r="563" s="8" customFormat="true" ht="22" hidden="false" customHeight="true" outlineLevel="0" collapsed="false">
      <c r="A563" s="9" t="n">
        <v>558</v>
      </c>
      <c r="B563" s="12" t="s">
        <v>1665</v>
      </c>
      <c r="C563" s="23" t="s">
        <v>15</v>
      </c>
      <c r="D563" s="24" t="s">
        <v>1666</v>
      </c>
      <c r="E563" s="9" t="s">
        <v>67</v>
      </c>
      <c r="F563" s="14" t="s">
        <v>1667</v>
      </c>
      <c r="G563" s="15" t="s">
        <v>19</v>
      </c>
      <c r="H563" s="16" t="e">
        <f aca="false">VLOOKUP(D563,[1]湖北正大!$D$8:$H$11111,5,0)</f>
        <v>#N/A</v>
      </c>
      <c r="I563" s="15" t="s">
        <v>25</v>
      </c>
      <c r="J563" s="9" t="n">
        <v>5379.94</v>
      </c>
      <c r="K563" s="9" t="n">
        <v>500</v>
      </c>
    </row>
    <row r="564" s="8" customFormat="true" ht="22" hidden="false" customHeight="true" outlineLevel="0" collapsed="false">
      <c r="A564" s="9" t="n">
        <v>559</v>
      </c>
      <c r="B564" s="12" t="s">
        <v>1668</v>
      </c>
      <c r="C564" s="23" t="s">
        <v>15</v>
      </c>
      <c r="D564" s="24" t="s">
        <v>164</v>
      </c>
      <c r="E564" s="9" t="s">
        <v>23</v>
      </c>
      <c r="F564" s="14" t="s">
        <v>165</v>
      </c>
      <c r="G564" s="15" t="s">
        <v>19</v>
      </c>
      <c r="H564" s="16" t="e">
        <f aca="false">VLOOKUP(D564,[1]湖北正大!$D$8:$H$11111,5,0)</f>
        <v>#N/A</v>
      </c>
      <c r="I564" s="15" t="s">
        <v>25</v>
      </c>
      <c r="J564" s="9" t="n">
        <v>6205.37</v>
      </c>
      <c r="K564" s="9" t="n">
        <v>500</v>
      </c>
    </row>
    <row r="565" s="8" customFormat="true" ht="22" hidden="false" customHeight="true" outlineLevel="0" collapsed="false">
      <c r="A565" s="9" t="n">
        <v>560</v>
      </c>
      <c r="B565" s="12" t="s">
        <v>1669</v>
      </c>
      <c r="C565" s="23" t="s">
        <v>56</v>
      </c>
      <c r="D565" s="24" t="s">
        <v>1670</v>
      </c>
      <c r="E565" s="9" t="s">
        <v>23</v>
      </c>
      <c r="F565" s="14" t="s">
        <v>1671</v>
      </c>
      <c r="G565" s="15" t="s">
        <v>19</v>
      </c>
      <c r="H565" s="16" t="e">
        <f aca="false">VLOOKUP(D565,[1]湖北正大!$D$8:$H$11111,5,0)</f>
        <v>#N/A</v>
      </c>
      <c r="I565" s="15" t="s">
        <v>25</v>
      </c>
      <c r="J565" s="9" t="n">
        <v>4798.46</v>
      </c>
      <c r="K565" s="9" t="n">
        <v>500</v>
      </c>
    </row>
    <row r="566" s="8" customFormat="true" ht="22" hidden="false" customHeight="true" outlineLevel="0" collapsed="false">
      <c r="A566" s="9" t="n">
        <v>561</v>
      </c>
      <c r="B566" s="12" t="s">
        <v>1672</v>
      </c>
      <c r="C566" s="23" t="s">
        <v>56</v>
      </c>
      <c r="D566" s="24" t="s">
        <v>1673</v>
      </c>
      <c r="E566" s="9" t="s">
        <v>23</v>
      </c>
      <c r="F566" s="14" t="s">
        <v>1674</v>
      </c>
      <c r="G566" s="15" t="s">
        <v>19</v>
      </c>
      <c r="H566" s="16" t="e">
        <f aca="false">VLOOKUP(D566,[1]湖北正大!$D$8:$H$11111,5,0)</f>
        <v>#N/A</v>
      </c>
      <c r="I566" s="15" t="s">
        <v>25</v>
      </c>
      <c r="J566" s="9" t="n">
        <v>5519.92</v>
      </c>
      <c r="K566" s="9" t="n">
        <v>500</v>
      </c>
    </row>
    <row r="567" s="8" customFormat="true" ht="22" hidden="false" customHeight="true" outlineLevel="0" collapsed="false">
      <c r="A567" s="9" t="n">
        <v>562</v>
      </c>
      <c r="B567" s="12" t="s">
        <v>1675</v>
      </c>
      <c r="C567" s="23" t="s">
        <v>15</v>
      </c>
      <c r="D567" s="24" t="s">
        <v>1676</v>
      </c>
      <c r="E567" s="9" t="s">
        <v>23</v>
      </c>
      <c r="F567" s="14" t="s">
        <v>1677</v>
      </c>
      <c r="G567" s="15" t="s">
        <v>19</v>
      </c>
      <c r="H567" s="16" t="e">
        <f aca="false">VLOOKUP(D567,[1]湖北正大!$D$8:$H$11111,5,0)</f>
        <v>#N/A</v>
      </c>
      <c r="I567" s="15" t="s">
        <v>25</v>
      </c>
      <c r="J567" s="9" t="n">
        <v>5462.6</v>
      </c>
      <c r="K567" s="9" t="n">
        <v>500</v>
      </c>
    </row>
    <row r="568" s="8" customFormat="true" ht="22" hidden="false" customHeight="true" outlineLevel="0" collapsed="false">
      <c r="A568" s="9" t="n">
        <v>563</v>
      </c>
      <c r="B568" s="12" t="s">
        <v>1678</v>
      </c>
      <c r="C568" s="23" t="s">
        <v>15</v>
      </c>
      <c r="D568" s="24" t="s">
        <v>1679</v>
      </c>
      <c r="E568" s="9" t="s">
        <v>1680</v>
      </c>
      <c r="F568" s="14" t="s">
        <v>1681</v>
      </c>
      <c r="G568" s="15" t="s">
        <v>19</v>
      </c>
      <c r="H568" s="16" t="e">
        <f aca="false">VLOOKUP(D568,[1]湖北正大!$D$8:$H$11111,5,0)</f>
        <v>#N/A</v>
      </c>
      <c r="I568" s="15" t="s">
        <v>25</v>
      </c>
      <c r="J568" s="9" t="n">
        <v>5431.96</v>
      </c>
      <c r="K568" s="9" t="n">
        <v>500</v>
      </c>
    </row>
    <row r="569" s="8" customFormat="true" ht="22" hidden="false" customHeight="true" outlineLevel="0" collapsed="false">
      <c r="A569" s="9" t="n">
        <v>564</v>
      </c>
      <c r="B569" s="12" t="s">
        <v>1682</v>
      </c>
      <c r="C569" s="23" t="s">
        <v>15</v>
      </c>
      <c r="D569" s="24" t="s">
        <v>1683</v>
      </c>
      <c r="E569" s="9" t="s">
        <v>23</v>
      </c>
      <c r="F569" s="14" t="s">
        <v>1684</v>
      </c>
      <c r="G569" s="15" t="s">
        <v>19</v>
      </c>
      <c r="H569" s="16" t="e">
        <f aca="false">VLOOKUP(D569,[1]湖北正大!$D$8:$H$11111,5,0)</f>
        <v>#N/A</v>
      </c>
      <c r="I569" s="15" t="s">
        <v>25</v>
      </c>
      <c r="J569" s="9" t="n">
        <v>4363.44</v>
      </c>
      <c r="K569" s="9" t="n">
        <v>500</v>
      </c>
    </row>
    <row r="570" s="8" customFormat="true" ht="22" hidden="false" customHeight="true" outlineLevel="0" collapsed="false">
      <c r="A570" s="9" t="n">
        <v>565</v>
      </c>
      <c r="B570" s="12" t="s">
        <v>1685</v>
      </c>
      <c r="C570" s="23" t="s">
        <v>15</v>
      </c>
      <c r="D570" s="24" t="s">
        <v>1566</v>
      </c>
      <c r="E570" s="9" t="s">
        <v>67</v>
      </c>
      <c r="F570" s="14" t="s">
        <v>1567</v>
      </c>
      <c r="G570" s="15" t="s">
        <v>19</v>
      </c>
      <c r="H570" s="16" t="e">
        <f aca="false">VLOOKUP(D570,[1]湖北正大!$D$8:$H$11111,5,0)</f>
        <v>#N/A</v>
      </c>
      <c r="I570" s="15" t="s">
        <v>25</v>
      </c>
      <c r="J570" s="9" t="n">
        <v>5536</v>
      </c>
      <c r="K570" s="9" t="n">
        <v>500</v>
      </c>
    </row>
    <row r="571" s="8" customFormat="true" ht="22" hidden="false" customHeight="true" outlineLevel="0" collapsed="false">
      <c r="A571" s="9" t="n">
        <v>566</v>
      </c>
      <c r="B571" s="12" t="s">
        <v>1686</v>
      </c>
      <c r="C571" s="23" t="s">
        <v>15</v>
      </c>
      <c r="D571" s="24" t="s">
        <v>1687</v>
      </c>
      <c r="E571" s="9" t="s">
        <v>23</v>
      </c>
      <c r="F571" s="14" t="s">
        <v>1688</v>
      </c>
      <c r="G571" s="15" t="s">
        <v>19</v>
      </c>
      <c r="H571" s="16" t="e">
        <f aca="false">VLOOKUP(D571,[1]湖北正大!$D$8:$H$11111,5,0)</f>
        <v>#N/A</v>
      </c>
      <c r="I571" s="15" t="s">
        <v>25</v>
      </c>
      <c r="J571" s="9" t="n">
        <v>5608.52</v>
      </c>
      <c r="K571" s="9" t="n">
        <v>500</v>
      </c>
    </row>
    <row r="572" s="8" customFormat="true" ht="22" hidden="false" customHeight="true" outlineLevel="0" collapsed="false">
      <c r="A572" s="9" t="n">
        <v>567</v>
      </c>
      <c r="B572" s="12" t="s">
        <v>1689</v>
      </c>
      <c r="C572" s="23" t="s">
        <v>56</v>
      </c>
      <c r="D572" s="24" t="s">
        <v>818</v>
      </c>
      <c r="E572" s="9" t="s">
        <v>23</v>
      </c>
      <c r="F572" s="14" t="s">
        <v>819</v>
      </c>
      <c r="G572" s="15" t="s">
        <v>19</v>
      </c>
      <c r="H572" s="16" t="e">
        <f aca="false">VLOOKUP(D572,[1]湖北正大!$D$8:$H$11111,5,0)</f>
        <v>#N/A</v>
      </c>
      <c r="I572" s="15" t="s">
        <v>25</v>
      </c>
      <c r="J572" s="9" t="n">
        <v>5275.32</v>
      </c>
      <c r="K572" s="9" t="n">
        <v>500</v>
      </c>
    </row>
    <row r="573" s="8" customFormat="true" ht="22" hidden="false" customHeight="true" outlineLevel="0" collapsed="false">
      <c r="A573" s="9" t="n">
        <v>568</v>
      </c>
      <c r="B573" s="12" t="s">
        <v>1690</v>
      </c>
      <c r="C573" s="23" t="s">
        <v>56</v>
      </c>
      <c r="D573" s="24" t="s">
        <v>1691</v>
      </c>
      <c r="E573" s="9" t="s">
        <v>1531</v>
      </c>
      <c r="F573" s="14" t="s">
        <v>1692</v>
      </c>
      <c r="G573" s="15" t="s">
        <v>19</v>
      </c>
      <c r="H573" s="16" t="e">
        <f aca="false">VLOOKUP(D573,[1]湖北正大!$D$8:$H$11111,5,0)</f>
        <v>#N/A</v>
      </c>
      <c r="I573" s="15" t="s">
        <v>25</v>
      </c>
      <c r="J573" s="9" t="n">
        <v>5421.39</v>
      </c>
      <c r="K573" s="9" t="n">
        <v>500</v>
      </c>
    </row>
    <row r="574" s="8" customFormat="true" ht="22" hidden="false" customHeight="true" outlineLevel="0" collapsed="false">
      <c r="A574" s="9" t="n">
        <v>569</v>
      </c>
      <c r="B574" s="12" t="s">
        <v>1693</v>
      </c>
      <c r="C574" s="23" t="s">
        <v>15</v>
      </c>
      <c r="D574" s="24" t="s">
        <v>1694</v>
      </c>
      <c r="E574" s="9" t="s">
        <v>67</v>
      </c>
      <c r="F574" s="14" t="s">
        <v>1695</v>
      </c>
      <c r="G574" s="15" t="s">
        <v>19</v>
      </c>
      <c r="H574" s="16" t="e">
        <f aca="false">VLOOKUP(D574,[1]湖北正大!$D$8:$H$11111,5,0)</f>
        <v>#N/A</v>
      </c>
      <c r="I574" s="15" t="s">
        <v>25</v>
      </c>
      <c r="J574" s="9" t="n">
        <v>5113.2</v>
      </c>
      <c r="K574" s="9" t="n">
        <v>500</v>
      </c>
    </row>
    <row r="575" s="8" customFormat="true" ht="22" hidden="false" customHeight="true" outlineLevel="0" collapsed="false">
      <c r="A575" s="9" t="n">
        <v>570</v>
      </c>
      <c r="B575" s="12" t="s">
        <v>1696</v>
      </c>
      <c r="C575" s="23" t="s">
        <v>56</v>
      </c>
      <c r="D575" s="24" t="s">
        <v>1697</v>
      </c>
      <c r="E575" s="9" t="s">
        <v>23</v>
      </c>
      <c r="F575" s="14" t="s">
        <v>1698</v>
      </c>
      <c r="G575" s="15" t="s">
        <v>19</v>
      </c>
      <c r="H575" s="16" t="e">
        <f aca="false">VLOOKUP(D575,[1]湖北正大!$D$8:$H$11111,5,0)</f>
        <v>#N/A</v>
      </c>
      <c r="I575" s="15" t="s">
        <v>25</v>
      </c>
      <c r="J575" s="9" t="n">
        <v>5454.48</v>
      </c>
      <c r="K575" s="9" t="n">
        <v>500</v>
      </c>
    </row>
    <row r="576" s="8" customFormat="true" ht="22" hidden="false" customHeight="true" outlineLevel="0" collapsed="false">
      <c r="A576" s="9" t="n">
        <v>571</v>
      </c>
      <c r="B576" s="12" t="s">
        <v>1699</v>
      </c>
      <c r="C576" s="23" t="s">
        <v>15</v>
      </c>
      <c r="D576" s="24" t="s">
        <v>1700</v>
      </c>
      <c r="E576" s="9" t="s">
        <v>1531</v>
      </c>
      <c r="F576" s="14" t="s">
        <v>1701</v>
      </c>
      <c r="G576" s="15" t="s">
        <v>19</v>
      </c>
      <c r="H576" s="16" t="e">
        <f aca="false">VLOOKUP(D576,[1]湖北正大!$D$8:$H$11111,5,0)</f>
        <v>#N/A</v>
      </c>
      <c r="I576" s="15" t="s">
        <v>25</v>
      </c>
      <c r="J576" s="9" t="n">
        <v>5421.39</v>
      </c>
      <c r="K576" s="9" t="n">
        <v>500</v>
      </c>
    </row>
    <row r="577" s="8" customFormat="true" ht="22" hidden="false" customHeight="true" outlineLevel="0" collapsed="false">
      <c r="A577" s="9" t="n">
        <v>572</v>
      </c>
      <c r="B577" s="12" t="s">
        <v>1702</v>
      </c>
      <c r="C577" s="23" t="s">
        <v>15</v>
      </c>
      <c r="D577" s="24" t="s">
        <v>1703</v>
      </c>
      <c r="E577" s="9" t="s">
        <v>23</v>
      </c>
      <c r="F577" s="14" t="s">
        <v>1704</v>
      </c>
      <c r="G577" s="15" t="s">
        <v>19</v>
      </c>
      <c r="H577" s="16" t="e">
        <f aca="false">VLOOKUP(D577,[1]湖北正大!$D$8:$H$11111,5,0)</f>
        <v>#N/A</v>
      </c>
      <c r="I577" s="15" t="s">
        <v>25</v>
      </c>
      <c r="J577" s="9" t="n">
        <v>4830.05</v>
      </c>
      <c r="K577" s="9" t="n">
        <v>500</v>
      </c>
    </row>
    <row r="578" s="8" customFormat="true" ht="22" hidden="false" customHeight="true" outlineLevel="0" collapsed="false">
      <c r="A578" s="9" t="n">
        <v>573</v>
      </c>
      <c r="B578" s="12" t="s">
        <v>1705</v>
      </c>
      <c r="C578" s="23" t="s">
        <v>15</v>
      </c>
      <c r="D578" s="24" t="s">
        <v>1706</v>
      </c>
      <c r="E578" s="9" t="s">
        <v>67</v>
      </c>
      <c r="F578" s="14" t="s">
        <v>1707</v>
      </c>
      <c r="G578" s="15" t="s">
        <v>19</v>
      </c>
      <c r="H578" s="16" t="e">
        <f aca="false">VLOOKUP(D578,[1]湖北正大!$D$8:$H$11111,5,0)</f>
        <v>#N/A</v>
      </c>
      <c r="I578" s="15" t="s">
        <v>25</v>
      </c>
      <c r="J578" s="9" t="n">
        <v>5462.6</v>
      </c>
      <c r="K578" s="9" t="n">
        <v>500</v>
      </c>
    </row>
    <row r="579" s="8" customFormat="true" ht="22" hidden="false" customHeight="true" outlineLevel="0" collapsed="false">
      <c r="A579" s="9" t="n">
        <v>574</v>
      </c>
      <c r="B579" s="12" t="s">
        <v>1708</v>
      </c>
      <c r="C579" s="23" t="s">
        <v>15</v>
      </c>
      <c r="D579" s="24" t="s">
        <v>1709</v>
      </c>
      <c r="E579" s="9" t="s">
        <v>570</v>
      </c>
      <c r="F579" s="14" t="s">
        <v>1710</v>
      </c>
      <c r="G579" s="15" t="s">
        <v>19</v>
      </c>
      <c r="H579" s="16" t="e">
        <f aca="false">VLOOKUP(D579,[1]湖北正大!$D$8:$H$11111,5,0)</f>
        <v>#N/A</v>
      </c>
      <c r="I579" s="15" t="s">
        <v>25</v>
      </c>
      <c r="J579" s="9" t="n">
        <v>7930.08</v>
      </c>
      <c r="K579" s="9" t="n">
        <v>500</v>
      </c>
    </row>
    <row r="580" s="8" customFormat="true" ht="22" hidden="false" customHeight="true" outlineLevel="0" collapsed="false">
      <c r="A580" s="9" t="n">
        <v>575</v>
      </c>
      <c r="B580" s="12" t="s">
        <v>1711</v>
      </c>
      <c r="C580" s="23" t="s">
        <v>15</v>
      </c>
      <c r="D580" s="24" t="s">
        <v>1712</v>
      </c>
      <c r="E580" s="9" t="s">
        <v>23</v>
      </c>
      <c r="F580" s="14" t="s">
        <v>1713</v>
      </c>
      <c r="G580" s="15" t="s">
        <v>19</v>
      </c>
      <c r="H580" s="16" t="e">
        <f aca="false">VLOOKUP(D580,[1]湖北正大!$D$8:$H$11111,5,0)</f>
        <v>#N/A</v>
      </c>
      <c r="I580" s="15" t="s">
        <v>25</v>
      </c>
      <c r="J580" s="9" t="n">
        <v>5348.07</v>
      </c>
      <c r="K580" s="9" t="n">
        <v>500</v>
      </c>
    </row>
    <row r="581" s="8" customFormat="true" ht="22" hidden="false" customHeight="true" outlineLevel="0" collapsed="false">
      <c r="A581" s="9" t="n">
        <v>576</v>
      </c>
      <c r="B581" s="12" t="s">
        <v>1714</v>
      </c>
      <c r="C581" s="23" t="s">
        <v>15</v>
      </c>
      <c r="D581" s="24" t="s">
        <v>1715</v>
      </c>
      <c r="E581" s="9" t="s">
        <v>1716</v>
      </c>
      <c r="F581" s="14" t="s">
        <v>1717</v>
      </c>
      <c r="G581" s="15" t="s">
        <v>19</v>
      </c>
      <c r="H581" s="16" t="e">
        <f aca="false">VLOOKUP(D581,[1]湖北正大!$D$8:$H$11111,5,0)</f>
        <v>#N/A</v>
      </c>
      <c r="I581" s="15" t="s">
        <v>25</v>
      </c>
      <c r="J581" s="9" t="n">
        <v>5335.25</v>
      </c>
      <c r="K581" s="9" t="n">
        <v>500</v>
      </c>
    </row>
    <row r="582" s="8" customFormat="true" ht="22" hidden="false" customHeight="true" outlineLevel="0" collapsed="false">
      <c r="A582" s="9" t="n">
        <v>577</v>
      </c>
      <c r="B582" s="12" t="s">
        <v>1718</v>
      </c>
      <c r="C582" s="23" t="s">
        <v>56</v>
      </c>
      <c r="D582" s="24" t="s">
        <v>1719</v>
      </c>
      <c r="E582" s="9" t="s">
        <v>1716</v>
      </c>
      <c r="F582" s="14" t="s">
        <v>1720</v>
      </c>
      <c r="G582" s="15" t="s">
        <v>19</v>
      </c>
      <c r="H582" s="16" t="e">
        <f aca="false">VLOOKUP(D582,[1]湖北正大!$D$8:$H$11111,5,0)</f>
        <v>#N/A</v>
      </c>
      <c r="I582" s="15" t="s">
        <v>25</v>
      </c>
      <c r="J582" s="9" t="n">
        <v>5335.25</v>
      </c>
      <c r="K582" s="9" t="n">
        <v>500</v>
      </c>
    </row>
    <row r="583" s="8" customFormat="true" ht="22" hidden="false" customHeight="true" outlineLevel="0" collapsed="false">
      <c r="A583" s="9" t="n">
        <v>578</v>
      </c>
      <c r="B583" s="12" t="s">
        <v>1721</v>
      </c>
      <c r="C583" s="23" t="s">
        <v>15</v>
      </c>
      <c r="D583" s="24" t="s">
        <v>1722</v>
      </c>
      <c r="E583" s="9" t="s">
        <v>23</v>
      </c>
      <c r="F583" s="14" t="s">
        <v>1723</v>
      </c>
      <c r="G583" s="15" t="s">
        <v>19</v>
      </c>
      <c r="H583" s="16" t="e">
        <f aca="false">VLOOKUP(D583,[1]湖北正大!$D$8:$H$11111,5,0)</f>
        <v>#N/A</v>
      </c>
      <c r="I583" s="15" t="s">
        <v>25</v>
      </c>
      <c r="J583" s="9" t="n">
        <v>5311.81</v>
      </c>
      <c r="K583" s="9" t="n">
        <v>500</v>
      </c>
    </row>
    <row r="584" s="8" customFormat="true" ht="22" hidden="false" customHeight="true" outlineLevel="0" collapsed="false">
      <c r="A584" s="9" t="n">
        <v>579</v>
      </c>
      <c r="B584" s="12" t="s">
        <v>1724</v>
      </c>
      <c r="C584" s="23" t="s">
        <v>15</v>
      </c>
      <c r="D584" s="24" t="s">
        <v>1725</v>
      </c>
      <c r="E584" s="9" t="s">
        <v>23</v>
      </c>
      <c r="F584" s="14" t="s">
        <v>1726</v>
      </c>
      <c r="G584" s="15" t="s">
        <v>19</v>
      </c>
      <c r="H584" s="16" t="e">
        <f aca="false">VLOOKUP(D584,[1]湖北正大!$D$8:$H$11111,5,0)</f>
        <v>#N/A</v>
      </c>
      <c r="I584" s="15" t="s">
        <v>25</v>
      </c>
      <c r="J584" s="9" t="n">
        <v>5149.81</v>
      </c>
      <c r="K584" s="9" t="n">
        <v>500</v>
      </c>
    </row>
    <row r="585" s="8" customFormat="true" ht="22" hidden="false" customHeight="true" outlineLevel="0" collapsed="false">
      <c r="A585" s="9" t="n">
        <v>580</v>
      </c>
      <c r="B585" s="12" t="s">
        <v>1727</v>
      </c>
      <c r="C585" s="23" t="s">
        <v>56</v>
      </c>
      <c r="D585" s="24" t="s">
        <v>1728</v>
      </c>
      <c r="E585" s="9" t="s">
        <v>67</v>
      </c>
      <c r="F585" s="14" t="s">
        <v>1729</v>
      </c>
      <c r="G585" s="15" t="s">
        <v>19</v>
      </c>
      <c r="H585" s="16" t="e">
        <f aca="false">VLOOKUP(D585,[1]湖北正大!$D$8:$H$11111,5,0)</f>
        <v>#N/A</v>
      </c>
      <c r="I585" s="15" t="s">
        <v>25</v>
      </c>
      <c r="J585" s="9" t="n">
        <v>5041.09</v>
      </c>
      <c r="K585" s="9" t="n">
        <v>500</v>
      </c>
    </row>
    <row r="586" s="8" customFormat="true" ht="22" hidden="false" customHeight="true" outlineLevel="0" collapsed="false">
      <c r="A586" s="9" t="n">
        <v>581</v>
      </c>
      <c r="B586" s="12" t="s">
        <v>1730</v>
      </c>
      <c r="C586" s="23" t="s">
        <v>15</v>
      </c>
      <c r="D586" s="24" t="s">
        <v>1731</v>
      </c>
      <c r="E586" s="9" t="s">
        <v>23</v>
      </c>
      <c r="F586" s="14" t="s">
        <v>1732</v>
      </c>
      <c r="G586" s="15" t="s">
        <v>19</v>
      </c>
      <c r="H586" s="16" t="e">
        <f aca="false">VLOOKUP(D586,[1]湖北正大!$D$8:$H$11111,5,0)</f>
        <v>#N/A</v>
      </c>
      <c r="I586" s="15" t="s">
        <v>25</v>
      </c>
      <c r="J586" s="9" t="n">
        <v>5041.09</v>
      </c>
      <c r="K586" s="9" t="n">
        <v>500</v>
      </c>
    </row>
    <row r="587" s="8" customFormat="true" ht="22" hidden="false" customHeight="true" outlineLevel="0" collapsed="false">
      <c r="A587" s="9" t="n">
        <v>582</v>
      </c>
      <c r="B587" s="12" t="s">
        <v>1733</v>
      </c>
      <c r="C587" s="23" t="s">
        <v>56</v>
      </c>
      <c r="D587" s="24" t="s">
        <v>1734</v>
      </c>
      <c r="E587" s="9" t="s">
        <v>23</v>
      </c>
      <c r="F587" s="14" t="s">
        <v>1735</v>
      </c>
      <c r="G587" s="15" t="s">
        <v>19</v>
      </c>
      <c r="H587" s="16" t="e">
        <f aca="false">VLOOKUP(D587,[1]湖北正大!$D$8:$H$11111,5,0)</f>
        <v>#N/A</v>
      </c>
      <c r="I587" s="15" t="s">
        <v>25</v>
      </c>
      <c r="J587" s="9" t="n">
        <v>5413.45</v>
      </c>
      <c r="K587" s="9" t="n">
        <v>500</v>
      </c>
    </row>
    <row r="588" s="8" customFormat="true" ht="22" hidden="false" customHeight="true" outlineLevel="0" collapsed="false">
      <c r="A588" s="9" t="n">
        <v>583</v>
      </c>
      <c r="B588" s="12" t="s">
        <v>1736</v>
      </c>
      <c r="C588" s="23" t="s">
        <v>15</v>
      </c>
      <c r="D588" s="24" t="s">
        <v>1737</v>
      </c>
      <c r="E588" s="9" t="s">
        <v>1531</v>
      </c>
      <c r="F588" s="14" t="s">
        <v>1738</v>
      </c>
      <c r="G588" s="15" t="s">
        <v>19</v>
      </c>
      <c r="H588" s="16" t="e">
        <f aca="false">VLOOKUP(D588,[1]湖北正大!$D$8:$H$11111,5,0)</f>
        <v>#N/A</v>
      </c>
      <c r="I588" s="15" t="s">
        <v>25</v>
      </c>
      <c r="J588" s="9" t="n">
        <v>5409.37</v>
      </c>
      <c r="K588" s="9" t="n">
        <v>500</v>
      </c>
    </row>
    <row r="589" s="8" customFormat="true" ht="22" hidden="false" customHeight="true" outlineLevel="0" collapsed="false">
      <c r="A589" s="9" t="n">
        <v>584</v>
      </c>
      <c r="B589" s="12" t="s">
        <v>1739</v>
      </c>
      <c r="C589" s="23" t="s">
        <v>15</v>
      </c>
      <c r="D589" s="24" t="s">
        <v>1737</v>
      </c>
      <c r="E589" s="9" t="s">
        <v>1531</v>
      </c>
      <c r="F589" s="14" t="s">
        <v>1738</v>
      </c>
      <c r="G589" s="15" t="s">
        <v>19</v>
      </c>
      <c r="H589" s="16" t="e">
        <f aca="false">VLOOKUP(D589,[1]湖北正大!$D$8:$H$11111,5,0)</f>
        <v>#N/A</v>
      </c>
      <c r="I589" s="15" t="s">
        <v>54</v>
      </c>
      <c r="J589" s="9" t="n">
        <v>3678.64</v>
      </c>
      <c r="K589" s="9" t="n">
        <v>500</v>
      </c>
    </row>
    <row r="590" s="8" customFormat="true" ht="22" hidden="false" customHeight="true" outlineLevel="0" collapsed="false">
      <c r="A590" s="9" t="n">
        <v>585</v>
      </c>
      <c r="B590" s="12" t="s">
        <v>1740</v>
      </c>
      <c r="C590" s="23" t="s">
        <v>56</v>
      </c>
      <c r="D590" s="24" t="s">
        <v>1741</v>
      </c>
      <c r="E590" s="9" t="s">
        <v>1531</v>
      </c>
      <c r="F590" s="14" t="s">
        <v>1738</v>
      </c>
      <c r="G590" s="15" t="s">
        <v>19</v>
      </c>
      <c r="H590" s="16" t="e">
        <f aca="false">VLOOKUP(D590,[1]湖北正大!$D$8:$H$11111,5,0)</f>
        <v>#N/A</v>
      </c>
      <c r="I590" s="15" t="s">
        <v>25</v>
      </c>
      <c r="J590" s="9" t="n">
        <v>5412.37</v>
      </c>
      <c r="K590" s="9" t="n">
        <v>500</v>
      </c>
    </row>
    <row r="591" s="8" customFormat="true" ht="22" hidden="false" customHeight="true" outlineLevel="0" collapsed="false">
      <c r="A591" s="9" t="n">
        <v>586</v>
      </c>
      <c r="B591" s="12" t="s">
        <v>1742</v>
      </c>
      <c r="C591" s="23" t="s">
        <v>56</v>
      </c>
      <c r="D591" s="24" t="s">
        <v>1743</v>
      </c>
      <c r="E591" s="9" t="s">
        <v>67</v>
      </c>
      <c r="F591" s="14" t="s">
        <v>1744</v>
      </c>
      <c r="G591" s="15" t="s">
        <v>19</v>
      </c>
      <c r="H591" s="16" t="e">
        <f aca="false">VLOOKUP(D591,[1]湖北正大!$D$8:$H$11111,5,0)</f>
        <v>#N/A</v>
      </c>
      <c r="I591" s="15" t="s">
        <v>25</v>
      </c>
      <c r="J591" s="9" t="n">
        <v>4974.73</v>
      </c>
      <c r="K591" s="9" t="n">
        <v>500</v>
      </c>
    </row>
    <row r="592" s="8" customFormat="true" ht="22" hidden="false" customHeight="true" outlineLevel="0" collapsed="false">
      <c r="A592" s="9" t="n">
        <v>587</v>
      </c>
      <c r="B592" s="12" t="s">
        <v>1745</v>
      </c>
      <c r="C592" s="23" t="s">
        <v>15</v>
      </c>
      <c r="D592" s="24" t="s">
        <v>1746</v>
      </c>
      <c r="E592" s="9" t="s">
        <v>67</v>
      </c>
      <c r="F592" s="14" t="s">
        <v>1747</v>
      </c>
      <c r="G592" s="15" t="s">
        <v>19</v>
      </c>
      <c r="H592" s="16" t="e">
        <f aca="false">VLOOKUP(D592,[1]湖北正大!$D$8:$H$11111,5,0)</f>
        <v>#N/A</v>
      </c>
      <c r="I592" s="15" t="s">
        <v>25</v>
      </c>
      <c r="J592" s="9" t="n">
        <v>4974.73</v>
      </c>
      <c r="K592" s="9" t="n">
        <v>500</v>
      </c>
    </row>
    <row r="593" s="8" customFormat="true" ht="22" hidden="false" customHeight="true" outlineLevel="0" collapsed="false">
      <c r="A593" s="9" t="n">
        <v>588</v>
      </c>
      <c r="B593" s="12" t="s">
        <v>1748</v>
      </c>
      <c r="C593" s="23" t="s">
        <v>15</v>
      </c>
      <c r="D593" s="24" t="s">
        <v>1749</v>
      </c>
      <c r="E593" s="9" t="s">
        <v>1550</v>
      </c>
      <c r="F593" s="14" t="s">
        <v>1750</v>
      </c>
      <c r="G593" s="15" t="s">
        <v>19</v>
      </c>
      <c r="H593" s="16" t="e">
        <f aca="false">VLOOKUP(D593,[1]湖北正大!$D$8:$H$11111,5,0)</f>
        <v>#N/A</v>
      </c>
      <c r="I593" s="15" t="s">
        <v>25</v>
      </c>
      <c r="J593" s="9" t="n">
        <v>7346.62</v>
      </c>
      <c r="K593" s="9" t="n">
        <v>500</v>
      </c>
    </row>
    <row r="594" s="8" customFormat="true" ht="22" hidden="false" customHeight="true" outlineLevel="0" collapsed="false">
      <c r="A594" s="9" t="n">
        <v>589</v>
      </c>
      <c r="B594" s="12" t="s">
        <v>1751</v>
      </c>
      <c r="C594" s="23" t="s">
        <v>15</v>
      </c>
      <c r="D594" s="24" t="s">
        <v>1752</v>
      </c>
      <c r="E594" s="9" t="s">
        <v>1753</v>
      </c>
      <c r="F594" s="14" t="s">
        <v>1754</v>
      </c>
      <c r="G594" s="15" t="s">
        <v>19</v>
      </c>
      <c r="H594" s="16" t="e">
        <f aca="false">VLOOKUP(D594,[1]湖北正大!$D$8:$H$11111,5,0)</f>
        <v>#N/A</v>
      </c>
      <c r="I594" s="15" t="s">
        <v>25</v>
      </c>
      <c r="J594" s="9" t="n">
        <v>7332.16</v>
      </c>
      <c r="K594" s="9" t="n">
        <v>500</v>
      </c>
    </row>
    <row r="595" s="8" customFormat="true" ht="22" hidden="false" customHeight="true" outlineLevel="0" collapsed="false">
      <c r="A595" s="9" t="n">
        <v>590</v>
      </c>
      <c r="B595" s="12" t="s">
        <v>1755</v>
      </c>
      <c r="C595" s="23" t="s">
        <v>15</v>
      </c>
      <c r="D595" s="24" t="s">
        <v>1756</v>
      </c>
      <c r="E595" s="9" t="s">
        <v>358</v>
      </c>
      <c r="F595" s="14" t="s">
        <v>1757</v>
      </c>
      <c r="G595" s="15" t="s">
        <v>19</v>
      </c>
      <c r="H595" s="16" t="e">
        <f aca="false">VLOOKUP(D595,[1]湖北正大!$D$8:$H$11111,5,0)</f>
        <v>#N/A</v>
      </c>
      <c r="I595" s="15" t="s">
        <v>25</v>
      </c>
      <c r="J595" s="9" t="n">
        <v>5653.95</v>
      </c>
      <c r="K595" s="9" t="n">
        <v>500</v>
      </c>
    </row>
    <row r="596" s="8" customFormat="true" ht="22" hidden="false" customHeight="true" outlineLevel="0" collapsed="false">
      <c r="A596" s="9" t="n">
        <v>591</v>
      </c>
      <c r="B596" s="12" t="s">
        <v>1758</v>
      </c>
      <c r="C596" s="23" t="s">
        <v>56</v>
      </c>
      <c r="D596" s="24" t="s">
        <v>1759</v>
      </c>
      <c r="E596" s="9" t="s">
        <v>23</v>
      </c>
      <c r="F596" s="14" t="s">
        <v>1760</v>
      </c>
      <c r="G596" s="15" t="s">
        <v>19</v>
      </c>
      <c r="H596" s="16" t="e">
        <f aca="false">VLOOKUP(D596,[1]湖北正大!$D$8:$H$11111,5,0)</f>
        <v>#N/A</v>
      </c>
      <c r="I596" s="15" t="s">
        <v>25</v>
      </c>
      <c r="J596" s="9" t="n">
        <v>5089.86</v>
      </c>
      <c r="K596" s="9" t="n">
        <v>500</v>
      </c>
    </row>
    <row r="597" s="8" customFormat="true" ht="22" hidden="false" customHeight="true" outlineLevel="0" collapsed="false">
      <c r="A597" s="9" t="n">
        <v>592</v>
      </c>
      <c r="B597" s="12" t="s">
        <v>1761</v>
      </c>
      <c r="C597" s="23" t="s">
        <v>56</v>
      </c>
      <c r="D597" s="24" t="s">
        <v>1762</v>
      </c>
      <c r="E597" s="9" t="s">
        <v>23</v>
      </c>
      <c r="F597" s="14" t="s">
        <v>1763</v>
      </c>
      <c r="G597" s="15" t="s">
        <v>19</v>
      </c>
      <c r="H597" s="16" t="e">
        <f aca="false">VLOOKUP(D597,[1]湖北正大!$D$8:$H$11111,5,0)</f>
        <v>#N/A</v>
      </c>
      <c r="I597" s="15" t="s">
        <v>25</v>
      </c>
      <c r="J597" s="9" t="n">
        <v>4073.11</v>
      </c>
      <c r="K597" s="9" t="n">
        <v>500</v>
      </c>
    </row>
    <row r="598" s="8" customFormat="true" ht="22" hidden="false" customHeight="true" outlineLevel="0" collapsed="false">
      <c r="A598" s="9" t="n">
        <v>593</v>
      </c>
      <c r="B598" s="12" t="s">
        <v>1764</v>
      </c>
      <c r="C598" s="23" t="s">
        <v>15</v>
      </c>
      <c r="D598" s="24" t="s">
        <v>1765</v>
      </c>
      <c r="E598" s="9" t="s">
        <v>23</v>
      </c>
      <c r="F598" s="14" t="s">
        <v>1766</v>
      </c>
      <c r="G598" s="15" t="s">
        <v>19</v>
      </c>
      <c r="H598" s="16" t="e">
        <f aca="false">VLOOKUP(D598,[1]湖北正大!$D$8:$H$11111,5,0)</f>
        <v>#N/A</v>
      </c>
      <c r="I598" s="15" t="s">
        <v>25</v>
      </c>
      <c r="J598" s="9" t="n">
        <v>4454.36</v>
      </c>
      <c r="K598" s="9" t="n">
        <v>500</v>
      </c>
    </row>
    <row r="599" s="8" customFormat="true" ht="22" hidden="false" customHeight="true" outlineLevel="0" collapsed="false">
      <c r="A599" s="9" t="n">
        <v>594</v>
      </c>
      <c r="B599" s="12" t="s">
        <v>1767</v>
      </c>
      <c r="C599" s="23" t="s">
        <v>15</v>
      </c>
      <c r="D599" s="24" t="s">
        <v>1768</v>
      </c>
      <c r="E599" s="9" t="s">
        <v>23</v>
      </c>
      <c r="F599" s="14" t="s">
        <v>1769</v>
      </c>
      <c r="G599" s="15" t="s">
        <v>19</v>
      </c>
      <c r="H599" s="16" t="e">
        <f aca="false">VLOOKUP(D599,[1]湖北正大!$D$8:$H$11111,5,0)</f>
        <v>#N/A</v>
      </c>
      <c r="I599" s="15" t="s">
        <v>25</v>
      </c>
      <c r="J599" s="9" t="n">
        <v>4309.86</v>
      </c>
      <c r="K599" s="9" t="n">
        <v>500</v>
      </c>
    </row>
    <row r="600" s="8" customFormat="true" ht="22" hidden="false" customHeight="true" outlineLevel="0" collapsed="false">
      <c r="A600" s="9" t="n">
        <v>595</v>
      </c>
      <c r="B600" s="12" t="s">
        <v>1770</v>
      </c>
      <c r="C600" s="23" t="s">
        <v>15</v>
      </c>
      <c r="D600" s="24" t="s">
        <v>1771</v>
      </c>
      <c r="E600" s="9" t="s">
        <v>1772</v>
      </c>
      <c r="F600" s="14" t="s">
        <v>1773</v>
      </c>
      <c r="G600" s="15" t="s">
        <v>19</v>
      </c>
      <c r="H600" s="16" t="e">
        <f aca="false">VLOOKUP(D600,[1]湖北正大!$D$8:$H$11111,5,0)</f>
        <v>#N/A</v>
      </c>
      <c r="I600" s="15" t="s">
        <v>25</v>
      </c>
      <c r="J600" s="9" t="n">
        <v>4454.36</v>
      </c>
      <c r="K600" s="9" t="n">
        <v>500</v>
      </c>
    </row>
    <row r="601" s="8" customFormat="true" ht="22" hidden="false" customHeight="true" outlineLevel="0" collapsed="false">
      <c r="A601" s="9" t="n">
        <v>596</v>
      </c>
      <c r="B601" s="12" t="s">
        <v>1774</v>
      </c>
      <c r="C601" s="23" t="s">
        <v>56</v>
      </c>
      <c r="D601" s="24" t="s">
        <v>1775</v>
      </c>
      <c r="E601" s="9" t="s">
        <v>1772</v>
      </c>
      <c r="F601" s="14" t="s">
        <v>1773</v>
      </c>
      <c r="G601" s="15" t="s">
        <v>19</v>
      </c>
      <c r="H601" s="16" t="e">
        <f aca="false">VLOOKUP(D601,[1]湖北正大!$D$8:$H$11111,5,0)</f>
        <v>#N/A</v>
      </c>
      <c r="I601" s="15" t="s">
        <v>25</v>
      </c>
      <c r="J601" s="9" t="n">
        <v>4454.36</v>
      </c>
      <c r="K601" s="9" t="n">
        <v>500</v>
      </c>
    </row>
    <row r="602" s="8" customFormat="true" ht="22" hidden="false" customHeight="true" outlineLevel="0" collapsed="false">
      <c r="A602" s="9" t="n">
        <v>597</v>
      </c>
      <c r="B602" s="12" t="s">
        <v>1776</v>
      </c>
      <c r="C602" s="23" t="s">
        <v>15</v>
      </c>
      <c r="D602" s="24" t="s">
        <v>1777</v>
      </c>
      <c r="E602" s="9" t="s">
        <v>1778</v>
      </c>
      <c r="F602" s="14" t="s">
        <v>1779</v>
      </c>
      <c r="G602" s="15" t="s">
        <v>19</v>
      </c>
      <c r="H602" s="16" t="e">
        <f aca="false">VLOOKUP(D602,[1]湖北正大!$D$8:$H$11111,5,0)</f>
        <v>#N/A</v>
      </c>
      <c r="I602" s="15" t="s">
        <v>25</v>
      </c>
      <c r="J602" s="9" t="n">
        <v>4454.36</v>
      </c>
      <c r="K602" s="9" t="n">
        <v>500</v>
      </c>
    </row>
    <row r="603" s="8" customFormat="true" ht="22" hidden="false" customHeight="true" outlineLevel="0" collapsed="false">
      <c r="A603" s="9" t="n">
        <v>598</v>
      </c>
      <c r="B603" s="12" t="s">
        <v>1780</v>
      </c>
      <c r="C603" s="23" t="s">
        <v>56</v>
      </c>
      <c r="D603" s="24" t="s">
        <v>1781</v>
      </c>
      <c r="E603" s="9" t="s">
        <v>23</v>
      </c>
      <c r="F603" s="14" t="s">
        <v>1782</v>
      </c>
      <c r="G603" s="15" t="s">
        <v>19</v>
      </c>
      <c r="H603" s="16" t="e">
        <f aca="false">VLOOKUP(D603,[1]湖北正大!$D$8:$H$11111,5,0)</f>
        <v>#N/A</v>
      </c>
      <c r="I603" s="15" t="s">
        <v>25</v>
      </c>
      <c r="J603" s="9" t="n">
        <v>4454.36</v>
      </c>
      <c r="K603" s="9" t="n">
        <v>500</v>
      </c>
    </row>
    <row r="604" s="8" customFormat="true" ht="22" hidden="false" customHeight="true" outlineLevel="0" collapsed="false">
      <c r="A604" s="9" t="n">
        <v>599</v>
      </c>
      <c r="B604" s="12" t="s">
        <v>1783</v>
      </c>
      <c r="C604" s="23" t="s">
        <v>15</v>
      </c>
      <c r="D604" s="24" t="s">
        <v>1784</v>
      </c>
      <c r="E604" s="9" t="s">
        <v>23</v>
      </c>
      <c r="F604" s="14" t="s">
        <v>1785</v>
      </c>
      <c r="G604" s="15" t="s">
        <v>19</v>
      </c>
      <c r="H604" s="16" t="e">
        <f aca="false">VLOOKUP(D604,[1]湖北正大!$D$8:$H$11111,5,0)</f>
        <v>#N/A</v>
      </c>
      <c r="I604" s="15" t="s">
        <v>25</v>
      </c>
      <c r="J604" s="9" t="n">
        <v>4353.56</v>
      </c>
      <c r="K604" s="9" t="n">
        <v>500</v>
      </c>
    </row>
    <row r="605" s="8" customFormat="true" ht="22" hidden="false" customHeight="true" outlineLevel="0" collapsed="false">
      <c r="A605" s="9" t="n">
        <v>600</v>
      </c>
      <c r="B605" s="12" t="s">
        <v>1786</v>
      </c>
      <c r="C605" s="23" t="s">
        <v>15</v>
      </c>
      <c r="D605" s="24" t="s">
        <v>1787</v>
      </c>
      <c r="E605" s="9" t="s">
        <v>1788</v>
      </c>
      <c r="F605" s="14" t="s">
        <v>1789</v>
      </c>
      <c r="G605" s="15" t="s">
        <v>19</v>
      </c>
      <c r="H605" s="16" t="e">
        <f aca="false">VLOOKUP(D605,[1]湖北正大!$D$8:$H$11111,5,0)</f>
        <v>#N/A</v>
      </c>
      <c r="I605" s="15" t="s">
        <v>25</v>
      </c>
      <c r="J605" s="9" t="n">
        <v>5115.86</v>
      </c>
      <c r="K605" s="9" t="n">
        <v>500</v>
      </c>
    </row>
    <row r="606" s="8" customFormat="true" ht="22" hidden="false" customHeight="true" outlineLevel="0" collapsed="false">
      <c r="A606" s="9" t="n">
        <v>601</v>
      </c>
      <c r="B606" s="12" t="s">
        <v>1790</v>
      </c>
      <c r="C606" s="23" t="s">
        <v>15</v>
      </c>
      <c r="D606" s="24" t="s">
        <v>1791</v>
      </c>
      <c r="E606" s="9" t="s">
        <v>1792</v>
      </c>
      <c r="F606" s="14" t="s">
        <v>1793</v>
      </c>
      <c r="G606" s="15" t="s">
        <v>19</v>
      </c>
      <c r="H606" s="16" t="e">
        <f aca="false">VLOOKUP(D606,[1]湖北正大!$D$8:$H$11111,5,0)</f>
        <v>#N/A</v>
      </c>
      <c r="I606" s="15" t="s">
        <v>25</v>
      </c>
      <c r="J606" s="9" t="n">
        <v>8990.6</v>
      </c>
      <c r="K606" s="9" t="n">
        <v>500</v>
      </c>
    </row>
    <row r="607" s="8" customFormat="true" ht="22" hidden="false" customHeight="true" outlineLevel="0" collapsed="false">
      <c r="A607" s="9" t="n">
        <v>602</v>
      </c>
      <c r="B607" s="12" t="s">
        <v>1794</v>
      </c>
      <c r="C607" s="23" t="s">
        <v>15</v>
      </c>
      <c r="D607" s="24" t="s">
        <v>1795</v>
      </c>
      <c r="E607" s="9" t="s">
        <v>46</v>
      </c>
      <c r="F607" s="14" t="s">
        <v>1796</v>
      </c>
      <c r="G607" s="15" t="s">
        <v>19</v>
      </c>
      <c r="H607" s="16" t="e">
        <f aca="false">VLOOKUP(D607,[1]湖北正大!$D$8:$H$11111,5,0)</f>
        <v>#N/A</v>
      </c>
      <c r="I607" s="15" t="s">
        <v>25</v>
      </c>
      <c r="J607" s="9" t="n">
        <v>5470.12</v>
      </c>
      <c r="K607" s="9" t="n">
        <v>500</v>
      </c>
    </row>
    <row r="608" s="8" customFormat="true" ht="22" hidden="false" customHeight="true" outlineLevel="0" collapsed="false">
      <c r="A608" s="9" t="n">
        <v>603</v>
      </c>
      <c r="B608" s="12" t="s">
        <v>1797</v>
      </c>
      <c r="C608" s="23" t="s">
        <v>56</v>
      </c>
      <c r="D608" s="24" t="s">
        <v>1798</v>
      </c>
      <c r="E608" s="9" t="s">
        <v>23</v>
      </c>
      <c r="F608" s="14" t="s">
        <v>1799</v>
      </c>
      <c r="G608" s="15" t="s">
        <v>19</v>
      </c>
      <c r="H608" s="16" t="e">
        <f aca="false">VLOOKUP(D608,[1]湖北正大!$D$8:$H$11111,5,0)</f>
        <v>#N/A</v>
      </c>
      <c r="I608" s="15" t="s">
        <v>25</v>
      </c>
      <c r="J608" s="9" t="n">
        <v>4644.36</v>
      </c>
      <c r="K608" s="9" t="n">
        <v>500</v>
      </c>
    </row>
    <row r="609" s="8" customFormat="true" ht="22" hidden="false" customHeight="true" outlineLevel="0" collapsed="false">
      <c r="A609" s="9" t="n">
        <v>604</v>
      </c>
      <c r="B609" s="12" t="s">
        <v>1800</v>
      </c>
      <c r="C609" s="23" t="s">
        <v>56</v>
      </c>
      <c r="D609" s="24" t="s">
        <v>1801</v>
      </c>
      <c r="E609" s="9" t="s">
        <v>23</v>
      </c>
      <c r="F609" s="14" t="s">
        <v>1802</v>
      </c>
      <c r="G609" s="15" t="s">
        <v>19</v>
      </c>
      <c r="H609" s="16" t="e">
        <f aca="false">VLOOKUP(D609,[1]湖北正大!$D$8:$H$11111,5,0)</f>
        <v>#N/A</v>
      </c>
      <c r="I609" s="15" t="s">
        <v>25</v>
      </c>
      <c r="J609" s="9" t="n">
        <v>3735.15</v>
      </c>
      <c r="K609" s="9" t="n">
        <v>500</v>
      </c>
    </row>
    <row r="610" s="8" customFormat="true" ht="22" hidden="false" customHeight="true" outlineLevel="0" collapsed="false">
      <c r="A610" s="9" t="n">
        <v>605</v>
      </c>
      <c r="B610" s="12" t="s">
        <v>1803</v>
      </c>
      <c r="C610" s="23" t="s">
        <v>15</v>
      </c>
      <c r="D610" s="24" t="s">
        <v>1804</v>
      </c>
      <c r="E610" s="9" t="s">
        <v>23</v>
      </c>
      <c r="F610" s="14" t="s">
        <v>1805</v>
      </c>
      <c r="G610" s="15" t="s">
        <v>19</v>
      </c>
      <c r="H610" s="16" t="e">
        <f aca="false">VLOOKUP(D610,[1]湖北正大!$D$8:$H$11111,5,0)</f>
        <v>#N/A</v>
      </c>
      <c r="I610" s="15" t="s">
        <v>25</v>
      </c>
      <c r="J610" s="9" t="n">
        <v>4052.66</v>
      </c>
      <c r="K610" s="9" t="n">
        <v>500</v>
      </c>
    </row>
    <row r="611" s="8" customFormat="true" ht="22" hidden="false" customHeight="true" outlineLevel="0" collapsed="false">
      <c r="A611" s="9" t="n">
        <v>606</v>
      </c>
      <c r="B611" s="12" t="s">
        <v>1806</v>
      </c>
      <c r="C611" s="23" t="s">
        <v>15</v>
      </c>
      <c r="D611" s="24" t="s">
        <v>161</v>
      </c>
      <c r="E611" s="9" t="s">
        <v>23</v>
      </c>
      <c r="F611" s="14" t="s">
        <v>162</v>
      </c>
      <c r="G611" s="15" t="s">
        <v>19</v>
      </c>
      <c r="H611" s="16" t="e">
        <f aca="false">VLOOKUP(D611,[1]湖北正大!$D$8:$H$11111,5,0)</f>
        <v>#N/A</v>
      </c>
      <c r="I611" s="15" t="s">
        <v>25</v>
      </c>
      <c r="J611" s="9" t="n">
        <v>3766.25</v>
      </c>
      <c r="K611" s="9" t="n">
        <v>500</v>
      </c>
    </row>
    <row r="612" s="8" customFormat="true" ht="22" hidden="false" customHeight="true" outlineLevel="0" collapsed="false">
      <c r="A612" s="9" t="n">
        <v>607</v>
      </c>
      <c r="B612" s="12" t="s">
        <v>1807</v>
      </c>
      <c r="C612" s="23" t="s">
        <v>56</v>
      </c>
      <c r="D612" s="24" t="s">
        <v>1808</v>
      </c>
      <c r="E612" s="9" t="s">
        <v>23</v>
      </c>
      <c r="F612" s="14" t="s">
        <v>1809</v>
      </c>
      <c r="G612" s="15" t="s">
        <v>19</v>
      </c>
      <c r="H612" s="16" t="e">
        <f aca="false">VLOOKUP(D612,[1]湖北正大!$D$8:$H$11111,5,0)</f>
        <v>#N/A</v>
      </c>
      <c r="I612" s="15" t="s">
        <v>25</v>
      </c>
      <c r="J612" s="9" t="n">
        <v>4056.86</v>
      </c>
      <c r="K612" s="9" t="n">
        <v>500</v>
      </c>
    </row>
    <row r="613" s="8" customFormat="true" ht="22" hidden="false" customHeight="true" outlineLevel="0" collapsed="false">
      <c r="A613" s="9" t="n">
        <v>608</v>
      </c>
      <c r="B613" s="12" t="s">
        <v>1810</v>
      </c>
      <c r="C613" s="23" t="s">
        <v>15</v>
      </c>
      <c r="D613" s="24" t="s">
        <v>1811</v>
      </c>
      <c r="E613" s="9" t="s">
        <v>23</v>
      </c>
      <c r="F613" s="14" t="s">
        <v>1812</v>
      </c>
      <c r="G613" s="15" t="s">
        <v>19</v>
      </c>
      <c r="H613" s="16" t="e">
        <f aca="false">VLOOKUP(D613,[1]湖北正大!$D$8:$H$11111,5,0)</f>
        <v>#N/A</v>
      </c>
      <c r="I613" s="15" t="s">
        <v>25</v>
      </c>
      <c r="J613" s="9" t="n">
        <v>4195.76</v>
      </c>
      <c r="K613" s="9" t="n">
        <v>500</v>
      </c>
    </row>
    <row r="614" s="8" customFormat="true" ht="22" hidden="false" customHeight="true" outlineLevel="0" collapsed="false">
      <c r="A614" s="9" t="n">
        <v>609</v>
      </c>
      <c r="B614" s="12" t="s">
        <v>1813</v>
      </c>
      <c r="C614" s="23" t="s">
        <v>15</v>
      </c>
      <c r="D614" s="24" t="s">
        <v>1618</v>
      </c>
      <c r="E614" s="9" t="s">
        <v>67</v>
      </c>
      <c r="F614" s="14" t="s">
        <v>1619</v>
      </c>
      <c r="G614" s="15" t="s">
        <v>19</v>
      </c>
      <c r="H614" s="16" t="e">
        <f aca="false">VLOOKUP(D614,[1]湖北正大!$D$8:$H$11111,5,0)</f>
        <v>#N/A</v>
      </c>
      <c r="I614" s="15" t="s">
        <v>25</v>
      </c>
      <c r="J614" s="9" t="n">
        <v>4340.96</v>
      </c>
      <c r="K614" s="9" t="n">
        <v>500</v>
      </c>
    </row>
    <row r="615" s="8" customFormat="true" ht="22" hidden="false" customHeight="true" outlineLevel="0" collapsed="false">
      <c r="A615" s="9" t="n">
        <v>610</v>
      </c>
      <c r="B615" s="12" t="s">
        <v>1814</v>
      </c>
      <c r="C615" s="23" t="s">
        <v>15</v>
      </c>
      <c r="D615" s="24" t="s">
        <v>1815</v>
      </c>
      <c r="E615" s="9" t="s">
        <v>23</v>
      </c>
      <c r="F615" s="14" t="s">
        <v>1816</v>
      </c>
      <c r="G615" s="15" t="s">
        <v>19</v>
      </c>
      <c r="H615" s="16" t="e">
        <f aca="false">VLOOKUP(D615,[1]湖北正大!$D$8:$H$11111,5,0)</f>
        <v>#N/A</v>
      </c>
      <c r="I615" s="15" t="s">
        <v>25</v>
      </c>
      <c r="J615" s="9" t="n">
        <v>4058.96</v>
      </c>
      <c r="K615" s="9" t="n">
        <v>500</v>
      </c>
    </row>
    <row r="616" s="8" customFormat="true" ht="22" hidden="false" customHeight="true" outlineLevel="0" collapsed="false">
      <c r="A616" s="9" t="n">
        <v>611</v>
      </c>
      <c r="B616" s="12" t="s">
        <v>1817</v>
      </c>
      <c r="C616" s="23" t="s">
        <v>15</v>
      </c>
      <c r="D616" s="24" t="s">
        <v>1818</v>
      </c>
      <c r="E616" s="9" t="s">
        <v>23</v>
      </c>
      <c r="F616" s="14" t="s">
        <v>1819</v>
      </c>
      <c r="G616" s="15" t="s">
        <v>19</v>
      </c>
      <c r="H616" s="16" t="e">
        <f aca="false">VLOOKUP(D616,[1]湖北正大!$D$8:$H$11111,5,0)</f>
        <v>#N/A</v>
      </c>
      <c r="I616" s="15" t="s">
        <v>25</v>
      </c>
      <c r="J616" s="9" t="n">
        <v>4056.86</v>
      </c>
      <c r="K616" s="9" t="n">
        <v>500</v>
      </c>
    </row>
    <row r="617" s="8" customFormat="true" ht="22" hidden="false" customHeight="true" outlineLevel="0" collapsed="false">
      <c r="A617" s="9" t="n">
        <v>612</v>
      </c>
      <c r="B617" s="12" t="s">
        <v>1820</v>
      </c>
      <c r="C617" s="23" t="s">
        <v>15</v>
      </c>
      <c r="D617" s="24" t="s">
        <v>1821</v>
      </c>
      <c r="E617" s="9" t="s">
        <v>23</v>
      </c>
      <c r="F617" s="14" t="s">
        <v>1822</v>
      </c>
      <c r="G617" s="15" t="s">
        <v>19</v>
      </c>
      <c r="H617" s="16" t="e">
        <f aca="false">VLOOKUP(D617,[1]湖北正大!$D$8:$H$11111,5,0)</f>
        <v>#N/A</v>
      </c>
      <c r="I617" s="15" t="s">
        <v>25</v>
      </c>
      <c r="J617" s="9" t="n">
        <v>4127.36</v>
      </c>
      <c r="K617" s="9" t="n">
        <v>500</v>
      </c>
    </row>
    <row r="618" s="8" customFormat="true" ht="22" hidden="false" customHeight="true" outlineLevel="0" collapsed="false">
      <c r="A618" s="9" t="n">
        <v>613</v>
      </c>
      <c r="B618" s="12" t="s">
        <v>1823</v>
      </c>
      <c r="C618" s="23" t="s">
        <v>15</v>
      </c>
      <c r="D618" s="24" t="s">
        <v>1824</v>
      </c>
      <c r="E618" s="9" t="s">
        <v>23</v>
      </c>
      <c r="F618" s="14" t="s">
        <v>1825</v>
      </c>
      <c r="G618" s="15" t="s">
        <v>19</v>
      </c>
      <c r="H618" s="16" t="e">
        <f aca="false">VLOOKUP(D618,[1]湖北正大!$D$8:$H$11111,5,0)</f>
        <v>#N/A</v>
      </c>
      <c r="I618" s="15" t="s">
        <v>25</v>
      </c>
      <c r="J618" s="9" t="n">
        <v>4195.76</v>
      </c>
      <c r="K618" s="9" t="n">
        <v>500</v>
      </c>
    </row>
    <row r="619" s="8" customFormat="true" ht="22" hidden="false" customHeight="true" outlineLevel="0" collapsed="false">
      <c r="A619" s="9" t="n">
        <v>614</v>
      </c>
      <c r="B619" s="12" t="s">
        <v>1826</v>
      </c>
      <c r="C619" s="23" t="s">
        <v>15</v>
      </c>
      <c r="D619" s="24" t="s">
        <v>1827</v>
      </c>
      <c r="E619" s="9" t="s">
        <v>23</v>
      </c>
      <c r="F619" s="14" t="s">
        <v>1828</v>
      </c>
      <c r="G619" s="15" t="s">
        <v>19</v>
      </c>
      <c r="H619" s="16" t="e">
        <f aca="false">VLOOKUP(D619,[1]湖北正大!$D$8:$H$11111,5,0)</f>
        <v>#N/A</v>
      </c>
      <c r="I619" s="15" t="s">
        <v>25</v>
      </c>
      <c r="J619" s="9" t="n">
        <v>5427.05</v>
      </c>
      <c r="K619" s="9" t="n">
        <v>500</v>
      </c>
    </row>
    <row r="620" s="8" customFormat="true" ht="22" hidden="false" customHeight="true" outlineLevel="0" collapsed="false">
      <c r="A620" s="9" t="n">
        <v>615</v>
      </c>
      <c r="B620" s="12" t="s">
        <v>1829</v>
      </c>
      <c r="C620" s="23" t="s">
        <v>56</v>
      </c>
      <c r="D620" s="24" t="s">
        <v>1830</v>
      </c>
      <c r="E620" s="9" t="s">
        <v>23</v>
      </c>
      <c r="F620" s="14" t="s">
        <v>1831</v>
      </c>
      <c r="G620" s="15" t="s">
        <v>19</v>
      </c>
      <c r="H620" s="16" t="e">
        <f aca="false">VLOOKUP(D620,[1]湖北正大!$D$8:$H$11111,5,0)</f>
        <v>#N/A</v>
      </c>
      <c r="I620" s="15" t="s">
        <v>25</v>
      </c>
      <c r="J620" s="9" t="n">
        <v>4357.7</v>
      </c>
      <c r="K620" s="9" t="n">
        <v>500</v>
      </c>
    </row>
    <row r="621" s="8" customFormat="true" ht="22" hidden="false" customHeight="true" outlineLevel="0" collapsed="false">
      <c r="A621" s="9" t="n">
        <v>616</v>
      </c>
      <c r="B621" s="12" t="s">
        <v>1832</v>
      </c>
      <c r="C621" s="23" t="s">
        <v>15</v>
      </c>
      <c r="D621" s="24" t="s">
        <v>1833</v>
      </c>
      <c r="E621" s="9" t="s">
        <v>617</v>
      </c>
      <c r="F621" s="14" t="s">
        <v>1834</v>
      </c>
      <c r="G621" s="15" t="s">
        <v>19</v>
      </c>
      <c r="H621" s="16" t="e">
        <f aca="false">VLOOKUP(D621,[1]湖北正大!$D$8:$H$11111,5,0)</f>
        <v>#N/A</v>
      </c>
      <c r="I621" s="15" t="s">
        <v>25</v>
      </c>
      <c r="J621" s="9" t="n">
        <v>4338.86</v>
      </c>
      <c r="K621" s="9" t="n">
        <v>500</v>
      </c>
    </row>
    <row r="622" s="8" customFormat="true" ht="22" hidden="false" customHeight="true" outlineLevel="0" collapsed="false">
      <c r="A622" s="9" t="n">
        <v>617</v>
      </c>
      <c r="B622" s="12" t="s">
        <v>1835</v>
      </c>
      <c r="C622" s="23" t="s">
        <v>15</v>
      </c>
      <c r="D622" s="24" t="s">
        <v>1836</v>
      </c>
      <c r="E622" s="9" t="s">
        <v>358</v>
      </c>
      <c r="F622" s="14" t="s">
        <v>1837</v>
      </c>
      <c r="G622" s="15" t="s">
        <v>19</v>
      </c>
      <c r="H622" s="16" t="e">
        <f aca="false">VLOOKUP(D622,[1]湖北正大!$D$8:$H$11111,5,0)</f>
        <v>#N/A</v>
      </c>
      <c r="I622" s="15" t="s">
        <v>25</v>
      </c>
      <c r="J622" s="9" t="n">
        <v>7367.96</v>
      </c>
      <c r="K622" s="9" t="n">
        <v>500</v>
      </c>
    </row>
    <row r="623" s="8" customFormat="true" ht="22" hidden="false" customHeight="true" outlineLevel="0" collapsed="false">
      <c r="A623" s="9" t="n">
        <v>618</v>
      </c>
      <c r="B623" s="12" t="s">
        <v>1838</v>
      </c>
      <c r="C623" s="23" t="s">
        <v>56</v>
      </c>
      <c r="D623" s="24" t="s">
        <v>1839</v>
      </c>
      <c r="E623" s="9" t="s">
        <v>23</v>
      </c>
      <c r="F623" s="14" t="s">
        <v>1840</v>
      </c>
      <c r="G623" s="15" t="s">
        <v>19</v>
      </c>
      <c r="H623" s="16" t="e">
        <f aca="false">VLOOKUP(D623,[1]湖北正大!$D$8:$H$11111,5,0)</f>
        <v>#N/A</v>
      </c>
      <c r="I623" s="15" t="s">
        <v>25</v>
      </c>
      <c r="J623" s="9" t="n">
        <v>4803.77</v>
      </c>
      <c r="K623" s="9" t="n">
        <v>500</v>
      </c>
    </row>
    <row r="624" s="8" customFormat="true" ht="22" hidden="false" customHeight="true" outlineLevel="0" collapsed="false">
      <c r="A624" s="9" t="n">
        <v>619</v>
      </c>
      <c r="B624" s="12" t="s">
        <v>1841</v>
      </c>
      <c r="C624" s="23" t="s">
        <v>15</v>
      </c>
      <c r="D624" s="24" t="s">
        <v>1842</v>
      </c>
      <c r="E624" s="9" t="s">
        <v>470</v>
      </c>
      <c r="F624" s="14" t="s">
        <v>1843</v>
      </c>
      <c r="G624" s="15" t="s">
        <v>19</v>
      </c>
      <c r="H624" s="16" t="e">
        <f aca="false">VLOOKUP(D624,[1]湖北正大!$D$8:$H$11111,5,0)</f>
        <v>#N/A</v>
      </c>
      <c r="I624" s="15" t="s">
        <v>25</v>
      </c>
      <c r="J624" s="9" t="n">
        <v>5227.77</v>
      </c>
      <c r="K624" s="9" t="n">
        <v>500</v>
      </c>
    </row>
    <row r="625" s="8" customFormat="true" ht="22" hidden="false" customHeight="true" outlineLevel="0" collapsed="false">
      <c r="A625" s="9" t="n">
        <v>620</v>
      </c>
      <c r="B625" s="12" t="s">
        <v>1844</v>
      </c>
      <c r="C625" s="23" t="s">
        <v>56</v>
      </c>
      <c r="D625" s="24" t="s">
        <v>1845</v>
      </c>
      <c r="E625" s="9" t="s">
        <v>1846</v>
      </c>
      <c r="F625" s="14" t="s">
        <v>1847</v>
      </c>
      <c r="G625" s="15" t="s">
        <v>19</v>
      </c>
      <c r="H625" s="16" t="e">
        <f aca="false">VLOOKUP(D625,[1]湖北正大!$D$8:$H$11111,5,0)</f>
        <v>#N/A</v>
      </c>
      <c r="I625" s="15" t="s">
        <v>25</v>
      </c>
      <c r="J625" s="9" t="n">
        <v>3810.44</v>
      </c>
      <c r="K625" s="9" t="n">
        <v>500</v>
      </c>
    </row>
    <row r="626" s="8" customFormat="true" ht="22" hidden="false" customHeight="true" outlineLevel="0" collapsed="false">
      <c r="A626" s="9" t="n">
        <v>621</v>
      </c>
      <c r="B626" s="12" t="s">
        <v>1848</v>
      </c>
      <c r="C626" s="23" t="s">
        <v>15</v>
      </c>
      <c r="D626" s="24" t="s">
        <v>1849</v>
      </c>
      <c r="E626" s="9" t="s">
        <v>23</v>
      </c>
      <c r="F626" s="14" t="s">
        <v>1850</v>
      </c>
      <c r="G626" s="15" t="s">
        <v>19</v>
      </c>
      <c r="H626" s="16" t="e">
        <f aca="false">VLOOKUP(D626,[1]湖北正大!$D$8:$H$11111,5,0)</f>
        <v>#N/A</v>
      </c>
      <c r="I626" s="15" t="s">
        <v>25</v>
      </c>
      <c r="J626" s="9" t="n">
        <v>4274.09</v>
      </c>
      <c r="K626" s="9" t="n">
        <v>500</v>
      </c>
    </row>
    <row r="627" s="8" customFormat="true" ht="22" hidden="false" customHeight="true" outlineLevel="0" collapsed="false">
      <c r="A627" s="9" t="n">
        <v>622</v>
      </c>
      <c r="B627" s="12" t="s">
        <v>1851</v>
      </c>
      <c r="C627" s="23" t="s">
        <v>56</v>
      </c>
      <c r="D627" s="24" t="s">
        <v>1852</v>
      </c>
      <c r="E627" s="9" t="s">
        <v>1853</v>
      </c>
      <c r="F627" s="14" t="s">
        <v>1854</v>
      </c>
      <c r="G627" s="15" t="s">
        <v>19</v>
      </c>
      <c r="H627" s="16" t="e">
        <f aca="false">VLOOKUP(D627,[1]湖北正大!$D$8:$H$11111,5,0)</f>
        <v>#N/A</v>
      </c>
      <c r="I627" s="15" t="s">
        <v>25</v>
      </c>
      <c r="J627" s="9" t="n">
        <v>4274.09</v>
      </c>
      <c r="K627" s="9" t="n">
        <v>500</v>
      </c>
    </row>
    <row r="628" s="8" customFormat="true" ht="22" hidden="false" customHeight="true" outlineLevel="0" collapsed="false">
      <c r="A628" s="9" t="n">
        <v>623</v>
      </c>
      <c r="B628" s="12" t="s">
        <v>1855</v>
      </c>
      <c r="C628" s="23" t="s">
        <v>56</v>
      </c>
      <c r="D628" s="24" t="s">
        <v>1856</v>
      </c>
      <c r="E628" s="9" t="s">
        <v>23</v>
      </c>
      <c r="F628" s="14" t="s">
        <v>1857</v>
      </c>
      <c r="G628" s="15" t="s">
        <v>19</v>
      </c>
      <c r="H628" s="16" t="e">
        <f aca="false">VLOOKUP(D628,[1]湖北正大!$D$8:$H$11111,5,0)</f>
        <v>#N/A</v>
      </c>
      <c r="I628" s="15" t="s">
        <v>25</v>
      </c>
      <c r="J628" s="9" t="n">
        <v>4274.09</v>
      </c>
      <c r="K628" s="9" t="n">
        <v>500</v>
      </c>
    </row>
    <row r="629" s="8" customFormat="true" ht="22" hidden="false" customHeight="true" outlineLevel="0" collapsed="false">
      <c r="A629" s="9" t="n">
        <v>624</v>
      </c>
      <c r="B629" s="12" t="s">
        <v>1858</v>
      </c>
      <c r="C629" s="23" t="s">
        <v>15</v>
      </c>
      <c r="D629" s="24" t="s">
        <v>1859</v>
      </c>
      <c r="E629" s="9" t="s">
        <v>23</v>
      </c>
      <c r="F629" s="14" t="s">
        <v>1860</v>
      </c>
      <c r="G629" s="15" t="s">
        <v>19</v>
      </c>
      <c r="H629" s="16" t="e">
        <f aca="false">VLOOKUP(D629,[1]湖北正大!$D$8:$H$11111,5,0)</f>
        <v>#N/A</v>
      </c>
      <c r="I629" s="15" t="s">
        <v>25</v>
      </c>
      <c r="J629" s="9" t="n">
        <v>4133.46</v>
      </c>
      <c r="K629" s="9" t="n">
        <v>500</v>
      </c>
    </row>
    <row r="630" s="8" customFormat="true" ht="22" hidden="false" customHeight="true" outlineLevel="0" collapsed="false">
      <c r="A630" s="9" t="n">
        <v>625</v>
      </c>
      <c r="B630" s="12" t="s">
        <v>1861</v>
      </c>
      <c r="C630" s="23" t="s">
        <v>15</v>
      </c>
      <c r="D630" s="24" t="s">
        <v>1862</v>
      </c>
      <c r="E630" s="9" t="s">
        <v>23</v>
      </c>
      <c r="F630" s="14" t="s">
        <v>1863</v>
      </c>
      <c r="G630" s="15" t="s">
        <v>19</v>
      </c>
      <c r="H630" s="16" t="e">
        <f aca="false">VLOOKUP(D630,[1]湖北正大!$D$8:$H$11111,5,0)</f>
        <v>#N/A</v>
      </c>
      <c r="I630" s="15" t="s">
        <v>25</v>
      </c>
      <c r="J630" s="9" t="n">
        <v>4274.09</v>
      </c>
      <c r="K630" s="9" t="n">
        <v>500</v>
      </c>
    </row>
    <row r="631" s="8" customFormat="true" ht="22" hidden="false" customHeight="true" outlineLevel="0" collapsed="false">
      <c r="A631" s="9" t="n">
        <v>626</v>
      </c>
      <c r="B631" s="12" t="s">
        <v>1864</v>
      </c>
      <c r="C631" s="23" t="s">
        <v>56</v>
      </c>
      <c r="D631" s="24" t="s">
        <v>1865</v>
      </c>
      <c r="E631" s="9" t="s">
        <v>23</v>
      </c>
      <c r="F631" s="14" t="s">
        <v>1866</v>
      </c>
      <c r="G631" s="15" t="s">
        <v>19</v>
      </c>
      <c r="H631" s="16" t="e">
        <f aca="false">VLOOKUP(D631,[1]湖北正大!$D$8:$H$11111,5,0)</f>
        <v>#N/A</v>
      </c>
      <c r="I631" s="15" t="s">
        <v>25</v>
      </c>
      <c r="J631" s="9" t="n">
        <v>4259.09</v>
      </c>
      <c r="K631" s="9" t="n">
        <v>500</v>
      </c>
    </row>
    <row r="632" s="8" customFormat="true" ht="22" hidden="false" customHeight="true" outlineLevel="0" collapsed="false">
      <c r="A632" s="9" t="n">
        <v>627</v>
      </c>
      <c r="B632" s="12" t="s">
        <v>1867</v>
      </c>
      <c r="C632" s="23" t="s">
        <v>56</v>
      </c>
      <c r="D632" s="24" t="s">
        <v>1868</v>
      </c>
      <c r="E632" s="9" t="s">
        <v>23</v>
      </c>
      <c r="F632" s="14" t="s">
        <v>1869</v>
      </c>
      <c r="G632" s="15" t="s">
        <v>19</v>
      </c>
      <c r="H632" s="16" t="e">
        <f aca="false">VLOOKUP(D632,[1]湖北正大!$D$8:$H$11111,5,0)</f>
        <v>#N/A</v>
      </c>
      <c r="I632" s="15" t="s">
        <v>25</v>
      </c>
      <c r="J632" s="9" t="n">
        <v>4274.09</v>
      </c>
      <c r="K632" s="9" t="n">
        <v>500</v>
      </c>
    </row>
    <row r="633" s="8" customFormat="true" ht="22" hidden="false" customHeight="true" outlineLevel="0" collapsed="false">
      <c r="A633" s="9" t="n">
        <v>628</v>
      </c>
      <c r="B633" s="12" t="s">
        <v>1870</v>
      </c>
      <c r="C633" s="23" t="s">
        <v>15</v>
      </c>
      <c r="D633" s="24" t="s">
        <v>227</v>
      </c>
      <c r="E633" s="9" t="s">
        <v>23</v>
      </c>
      <c r="F633" s="14" t="s">
        <v>228</v>
      </c>
      <c r="G633" s="15" t="s">
        <v>19</v>
      </c>
      <c r="H633" s="16" t="e">
        <f aca="false">VLOOKUP(D633,[1]湖北正大!$D$8:$H$11111,5,0)</f>
        <v>#N/A</v>
      </c>
      <c r="I633" s="15" t="s">
        <v>25</v>
      </c>
      <c r="J633" s="9" t="n">
        <v>4244.09</v>
      </c>
      <c r="K633" s="9" t="n">
        <v>500</v>
      </c>
    </row>
    <row r="634" s="8" customFormat="true" ht="22" hidden="false" customHeight="true" outlineLevel="0" collapsed="false">
      <c r="A634" s="9" t="n">
        <v>629</v>
      </c>
      <c r="B634" s="12" t="s">
        <v>1871</v>
      </c>
      <c r="C634" s="23" t="s">
        <v>56</v>
      </c>
      <c r="D634" s="24" t="s">
        <v>1872</v>
      </c>
      <c r="E634" s="9" t="s">
        <v>23</v>
      </c>
      <c r="F634" s="14" t="s">
        <v>1873</v>
      </c>
      <c r="G634" s="15" t="s">
        <v>19</v>
      </c>
      <c r="H634" s="16" t="e">
        <f aca="false">VLOOKUP(D634,[1]湖北正大!$D$8:$H$11111,5,0)</f>
        <v>#N/A</v>
      </c>
      <c r="I634" s="15" t="s">
        <v>25</v>
      </c>
      <c r="J634" s="9" t="n">
        <v>4274.09</v>
      </c>
      <c r="K634" s="9" t="n">
        <v>500</v>
      </c>
    </row>
    <row r="635" s="8" customFormat="true" ht="22" hidden="false" customHeight="true" outlineLevel="0" collapsed="false">
      <c r="A635" s="9" t="n">
        <v>630</v>
      </c>
      <c r="B635" s="12" t="s">
        <v>1874</v>
      </c>
      <c r="C635" s="23" t="s">
        <v>56</v>
      </c>
      <c r="D635" s="24" t="s">
        <v>1875</v>
      </c>
      <c r="E635" s="9" t="s">
        <v>1876</v>
      </c>
      <c r="F635" s="14" t="s">
        <v>1877</v>
      </c>
      <c r="G635" s="15" t="s">
        <v>19</v>
      </c>
      <c r="H635" s="16" t="e">
        <f aca="false">VLOOKUP(D635,[1]湖北正大!$D$8:$H$11111,5,0)</f>
        <v>#N/A</v>
      </c>
      <c r="I635" s="15" t="s">
        <v>25</v>
      </c>
      <c r="J635" s="9" t="n">
        <v>4274.09</v>
      </c>
      <c r="K635" s="9" t="n">
        <v>500</v>
      </c>
    </row>
    <row r="636" s="8" customFormat="true" ht="22" hidden="false" customHeight="true" outlineLevel="0" collapsed="false">
      <c r="A636" s="9" t="n">
        <v>631</v>
      </c>
      <c r="B636" s="12" t="s">
        <v>1878</v>
      </c>
      <c r="C636" s="23" t="s">
        <v>56</v>
      </c>
      <c r="D636" s="24" t="s">
        <v>1879</v>
      </c>
      <c r="E636" s="9" t="s">
        <v>23</v>
      </c>
      <c r="F636" s="14" t="s">
        <v>1880</v>
      </c>
      <c r="G636" s="15" t="s">
        <v>19</v>
      </c>
      <c r="H636" s="16" t="e">
        <f aca="false">VLOOKUP(D636,[1]湖北正大!$D$8:$H$11111,5,0)</f>
        <v>#N/A</v>
      </c>
      <c r="I636" s="15" t="s">
        <v>25</v>
      </c>
      <c r="J636" s="9" t="n">
        <v>4259.09</v>
      </c>
      <c r="K636" s="9" t="n">
        <v>500</v>
      </c>
    </row>
    <row r="637" s="8" customFormat="true" ht="22" hidden="false" customHeight="true" outlineLevel="0" collapsed="false">
      <c r="A637" s="9" t="n">
        <v>632</v>
      </c>
      <c r="B637" s="12" t="s">
        <v>1881</v>
      </c>
      <c r="C637" s="23" t="s">
        <v>56</v>
      </c>
      <c r="D637" s="24" t="s">
        <v>756</v>
      </c>
      <c r="E637" s="9" t="s">
        <v>23</v>
      </c>
      <c r="F637" s="14" t="s">
        <v>757</v>
      </c>
      <c r="G637" s="15" t="s">
        <v>19</v>
      </c>
      <c r="H637" s="16" t="e">
        <f aca="false">VLOOKUP(D637,[1]湖北正大!$D$8:$H$11111,5,0)</f>
        <v>#N/A</v>
      </c>
      <c r="I637" s="15" t="s">
        <v>25</v>
      </c>
      <c r="J637" s="9" t="n">
        <v>4259.09</v>
      </c>
      <c r="K637" s="9" t="n">
        <v>500</v>
      </c>
    </row>
    <row r="638" s="8" customFormat="true" ht="22" hidden="false" customHeight="true" outlineLevel="0" collapsed="false">
      <c r="A638" s="9" t="n">
        <v>633</v>
      </c>
      <c r="B638" s="12" t="s">
        <v>1882</v>
      </c>
      <c r="C638" s="23" t="s">
        <v>15</v>
      </c>
      <c r="D638" s="24" t="s">
        <v>1883</v>
      </c>
      <c r="E638" s="9" t="s">
        <v>23</v>
      </c>
      <c r="F638" s="14" t="s">
        <v>1884</v>
      </c>
      <c r="G638" s="15" t="s">
        <v>19</v>
      </c>
      <c r="H638" s="16" t="e">
        <f aca="false">VLOOKUP(D638,[1]湖北正大!$D$8:$H$11111,5,0)</f>
        <v>#N/A</v>
      </c>
      <c r="I638" s="15" t="s">
        <v>25</v>
      </c>
      <c r="J638" s="9" t="n">
        <v>4268.09</v>
      </c>
      <c r="K638" s="9" t="n">
        <v>500</v>
      </c>
    </row>
    <row r="639" s="8" customFormat="true" ht="22" hidden="false" customHeight="true" outlineLevel="0" collapsed="false">
      <c r="A639" s="9" t="n">
        <v>634</v>
      </c>
      <c r="B639" s="12" t="s">
        <v>1885</v>
      </c>
      <c r="C639" s="23" t="s">
        <v>56</v>
      </c>
      <c r="D639" s="24" t="s">
        <v>1886</v>
      </c>
      <c r="E639" s="9" t="s">
        <v>23</v>
      </c>
      <c r="F639" s="14" t="s">
        <v>1887</v>
      </c>
      <c r="G639" s="15" t="s">
        <v>19</v>
      </c>
      <c r="H639" s="16" t="e">
        <f aca="false">VLOOKUP(D639,[1]湖北正大!$D$8:$H$11111,5,0)</f>
        <v>#N/A</v>
      </c>
      <c r="I639" s="15" t="s">
        <v>25</v>
      </c>
      <c r="J639" s="9" t="n">
        <v>3888</v>
      </c>
      <c r="K639" s="9" t="n">
        <v>500</v>
      </c>
    </row>
    <row r="640" s="8" customFormat="true" ht="22" hidden="false" customHeight="true" outlineLevel="0" collapsed="false">
      <c r="A640" s="9" t="n">
        <v>635</v>
      </c>
      <c r="B640" s="12" t="s">
        <v>1888</v>
      </c>
      <c r="C640" s="23" t="s">
        <v>56</v>
      </c>
      <c r="D640" s="24" t="s">
        <v>1889</v>
      </c>
      <c r="E640" s="9" t="s">
        <v>23</v>
      </c>
      <c r="F640" s="14" t="s">
        <v>1890</v>
      </c>
      <c r="G640" s="15" t="s">
        <v>19</v>
      </c>
      <c r="H640" s="16" t="e">
        <f aca="false">VLOOKUP(D640,[1]湖北正大!$D$8:$H$11111,5,0)</f>
        <v>#N/A</v>
      </c>
      <c r="I640" s="15" t="s">
        <v>25</v>
      </c>
      <c r="J640" s="9" t="n">
        <v>4150.34</v>
      </c>
      <c r="K640" s="9" t="n">
        <v>500</v>
      </c>
    </row>
    <row r="641" s="8" customFormat="true" ht="22" hidden="false" customHeight="true" outlineLevel="0" collapsed="false">
      <c r="A641" s="9" t="n">
        <v>636</v>
      </c>
      <c r="B641" s="12" t="s">
        <v>1891</v>
      </c>
      <c r="C641" s="23" t="s">
        <v>56</v>
      </c>
      <c r="D641" s="24" t="s">
        <v>70</v>
      </c>
      <c r="E641" s="9" t="s">
        <v>23</v>
      </c>
      <c r="F641" s="14" t="s">
        <v>71</v>
      </c>
      <c r="G641" s="15" t="s">
        <v>19</v>
      </c>
      <c r="H641" s="16" t="e">
        <f aca="false">VLOOKUP(D641,[1]湖北正大!$D$8:$H$11111,5,0)</f>
        <v>#N/A</v>
      </c>
      <c r="I641" s="15" t="s">
        <v>25</v>
      </c>
      <c r="J641" s="9" t="n">
        <v>4259.09</v>
      </c>
      <c r="K641" s="9" t="n">
        <v>500</v>
      </c>
    </row>
    <row r="642" s="8" customFormat="true" ht="22" hidden="false" customHeight="true" outlineLevel="0" collapsed="false">
      <c r="A642" s="9" t="n">
        <v>637</v>
      </c>
      <c r="B642" s="12" t="s">
        <v>1892</v>
      </c>
      <c r="C642" s="23" t="s">
        <v>15</v>
      </c>
      <c r="D642" s="24" t="s">
        <v>1893</v>
      </c>
      <c r="E642" s="9" t="s">
        <v>23</v>
      </c>
      <c r="F642" s="14" t="s">
        <v>1894</v>
      </c>
      <c r="G642" s="15" t="s">
        <v>19</v>
      </c>
      <c r="H642" s="16" t="e">
        <f aca="false">VLOOKUP(D642,[1]湖北正大!$D$8:$H$11111,5,0)</f>
        <v>#N/A</v>
      </c>
      <c r="I642" s="15" t="s">
        <v>25</v>
      </c>
      <c r="J642" s="9" t="n">
        <v>4214.09</v>
      </c>
      <c r="K642" s="9" t="n">
        <v>500</v>
      </c>
    </row>
    <row r="643" s="8" customFormat="true" ht="22" hidden="false" customHeight="true" outlineLevel="0" collapsed="false">
      <c r="A643" s="9" t="n">
        <v>638</v>
      </c>
      <c r="B643" s="12" t="s">
        <v>1895</v>
      </c>
      <c r="C643" s="23" t="s">
        <v>56</v>
      </c>
      <c r="D643" s="24" t="s">
        <v>1896</v>
      </c>
      <c r="E643" s="9" t="s">
        <v>23</v>
      </c>
      <c r="F643" s="14" t="s">
        <v>1897</v>
      </c>
      <c r="G643" s="15" t="s">
        <v>19</v>
      </c>
      <c r="H643" s="16" t="e">
        <f aca="false">VLOOKUP(D643,[1]湖北正大!$D$8:$H$11111,5,0)</f>
        <v>#N/A</v>
      </c>
      <c r="I643" s="15" t="s">
        <v>25</v>
      </c>
      <c r="J643" s="9" t="n">
        <v>4259.09</v>
      </c>
      <c r="K643" s="9" t="n">
        <v>500</v>
      </c>
    </row>
    <row r="644" s="8" customFormat="true" ht="22" hidden="false" customHeight="true" outlineLevel="0" collapsed="false">
      <c r="A644" s="9" t="n">
        <v>639</v>
      </c>
      <c r="B644" s="12" t="s">
        <v>1898</v>
      </c>
      <c r="C644" s="23" t="s">
        <v>56</v>
      </c>
      <c r="D644" s="24" t="s">
        <v>1899</v>
      </c>
      <c r="E644" s="9" t="s">
        <v>23</v>
      </c>
      <c r="F644" s="14" t="s">
        <v>1900</v>
      </c>
      <c r="G644" s="15" t="s">
        <v>19</v>
      </c>
      <c r="H644" s="16" t="e">
        <f aca="false">VLOOKUP(D644,[1]湖北正大!$D$8:$H$11111,5,0)</f>
        <v>#N/A</v>
      </c>
      <c r="I644" s="15" t="s">
        <v>25</v>
      </c>
      <c r="J644" s="9" t="n">
        <v>4259.09</v>
      </c>
      <c r="K644" s="9" t="n">
        <v>500</v>
      </c>
    </row>
    <row r="645" s="8" customFormat="true" ht="22" hidden="false" customHeight="true" outlineLevel="0" collapsed="false">
      <c r="A645" s="9" t="n">
        <v>640</v>
      </c>
      <c r="B645" s="12" t="s">
        <v>1901</v>
      </c>
      <c r="C645" s="23" t="s">
        <v>15</v>
      </c>
      <c r="D645" s="24" t="s">
        <v>1902</v>
      </c>
      <c r="E645" s="9" t="s">
        <v>23</v>
      </c>
      <c r="F645" s="14" t="s">
        <v>1903</v>
      </c>
      <c r="G645" s="15" t="s">
        <v>19</v>
      </c>
      <c r="H645" s="16" t="e">
        <f aca="false">VLOOKUP(D645,[1]湖北正大!$D$8:$H$11111,5,0)</f>
        <v>#N/A</v>
      </c>
      <c r="I645" s="15" t="s">
        <v>25</v>
      </c>
      <c r="J645" s="9" t="n">
        <v>4274.09</v>
      </c>
      <c r="K645" s="9" t="n">
        <v>500</v>
      </c>
    </row>
    <row r="646" s="8" customFormat="true" ht="22" hidden="false" customHeight="true" outlineLevel="0" collapsed="false">
      <c r="A646" s="9" t="n">
        <v>641</v>
      </c>
      <c r="B646" s="12" t="s">
        <v>1904</v>
      </c>
      <c r="C646" s="23" t="s">
        <v>15</v>
      </c>
      <c r="D646" s="24" t="s">
        <v>1905</v>
      </c>
      <c r="E646" s="9" t="s">
        <v>23</v>
      </c>
      <c r="F646" s="14" t="s">
        <v>1906</v>
      </c>
      <c r="G646" s="15" t="s">
        <v>19</v>
      </c>
      <c r="H646" s="16" t="e">
        <f aca="false">VLOOKUP(D646,[1]湖北正大!$D$8:$H$11111,5,0)</f>
        <v>#N/A</v>
      </c>
      <c r="I646" s="15" t="s">
        <v>25</v>
      </c>
      <c r="J646" s="9" t="n">
        <v>4468.09</v>
      </c>
      <c r="K646" s="9" t="n">
        <v>500</v>
      </c>
    </row>
    <row r="647" s="28" customFormat="true" ht="14" hidden="false" customHeight="true" outlineLevel="0" collapsed="false">
      <c r="A647" s="9" t="s">
        <v>1907</v>
      </c>
      <c r="B647" s="9"/>
      <c r="C647" s="11" t="s">
        <v>1908</v>
      </c>
      <c r="D647" s="11"/>
      <c r="E647" s="9" t="s">
        <v>1909</v>
      </c>
      <c r="F647" s="27" t="s">
        <v>1910</v>
      </c>
      <c r="G647" s="27"/>
      <c r="H647" s="9" t="s">
        <v>1911</v>
      </c>
      <c r="I647" s="9" t="s">
        <v>1912</v>
      </c>
      <c r="J647" s="9" t="s">
        <v>8</v>
      </c>
      <c r="K647" s="15" t="s">
        <v>1913</v>
      </c>
    </row>
    <row r="648" s="28" customFormat="true" ht="12" hidden="false" customHeight="false" outlineLevel="0" collapsed="false">
      <c r="A648" s="9"/>
      <c r="B648" s="9"/>
      <c r="C648" s="11"/>
      <c r="D648" s="11"/>
      <c r="E648" s="9"/>
      <c r="F648" s="27"/>
      <c r="G648" s="27"/>
      <c r="H648" s="9"/>
      <c r="I648" s="9"/>
      <c r="J648" s="9"/>
      <c r="K648" s="9"/>
    </row>
    <row r="649" s="28" customFormat="true" ht="12" hidden="false" customHeight="false" outlineLevel="0" collapsed="false">
      <c r="A649" s="9"/>
      <c r="B649" s="9"/>
      <c r="C649" s="11"/>
      <c r="D649" s="11"/>
      <c r="E649" s="9"/>
      <c r="F649" s="27"/>
      <c r="G649" s="27"/>
      <c r="H649" s="9"/>
      <c r="I649" s="9"/>
      <c r="J649" s="9"/>
      <c r="K649" s="9"/>
    </row>
    <row r="650" s="28" customFormat="true" ht="6" hidden="false" customHeight="true" outlineLevel="0" collapsed="false">
      <c r="A650" s="9"/>
      <c r="B650" s="9"/>
      <c r="C650" s="11"/>
      <c r="D650" s="11"/>
      <c r="E650" s="9"/>
      <c r="F650" s="27"/>
      <c r="G650" s="27"/>
      <c r="H650" s="9"/>
      <c r="I650" s="9"/>
      <c r="J650" s="9"/>
      <c r="K650" s="9"/>
    </row>
    <row r="651" customFormat="false" ht="12" hidden="false" customHeight="true" outlineLevel="0" collapsed="false">
      <c r="A651" s="29" t="s">
        <v>1914</v>
      </c>
      <c r="B651" s="29"/>
      <c r="C651" s="29"/>
      <c r="D651" s="29"/>
      <c r="E651" s="29"/>
      <c r="F651" s="29"/>
      <c r="G651" s="29"/>
      <c r="H651" s="29"/>
      <c r="I651" s="29"/>
      <c r="J651" s="29"/>
      <c r="K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</row>
    <row r="657" customFormat="false" ht="12" hidden="false" customHeight="false" outlineLevel="0" collapsed="false">
      <c r="A657" s="30" t="s">
        <v>1915</v>
      </c>
      <c r="B657" s="30"/>
      <c r="C657" s="30"/>
      <c r="D657" s="30"/>
      <c r="E657" s="30"/>
      <c r="F657" s="30"/>
      <c r="G657" s="30"/>
      <c r="H657" s="30"/>
      <c r="I657" s="31" t="s">
        <v>1916</v>
      </c>
      <c r="J657" s="31"/>
      <c r="K657" s="31"/>
    </row>
    <row r="658" customFormat="false" ht="7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1"/>
      <c r="J658" s="31"/>
      <c r="K658" s="31"/>
    </row>
    <row r="659" customFormat="false" ht="12" hidden="false" customHeight="true" outlineLevel="0" collapsed="false">
      <c r="A659" s="32" t="s">
        <v>1917</v>
      </c>
      <c r="B659" s="32"/>
      <c r="C659" s="32"/>
      <c r="D659" s="32"/>
      <c r="E659" s="33" t="s">
        <v>1918</v>
      </c>
      <c r="F659" s="33"/>
      <c r="G659" s="34" t="s">
        <v>1919</v>
      </c>
      <c r="H659" s="34"/>
      <c r="I659" s="35"/>
      <c r="J659" s="35"/>
      <c r="K659" s="35"/>
    </row>
    <row r="660" customFormat="false" ht="12" hidden="false" customHeight="false" outlineLevel="0" collapsed="false">
      <c r="A660" s="32"/>
      <c r="B660" s="32"/>
      <c r="C660" s="32"/>
      <c r="D660" s="32"/>
      <c r="E660" s="33"/>
      <c r="F660" s="33"/>
      <c r="G660" s="34"/>
      <c r="H660" s="34"/>
      <c r="I660" s="35"/>
      <c r="J660" s="35"/>
      <c r="K660" s="35"/>
    </row>
    <row r="661" customFormat="false" ht="12" hidden="false" customHeight="false" outlineLevel="0" collapsed="false">
      <c r="A661" s="32"/>
      <c r="B661" s="32"/>
      <c r="C661" s="32"/>
      <c r="D661" s="32"/>
      <c r="E661" s="33"/>
      <c r="F661" s="33"/>
      <c r="G661" s="34"/>
      <c r="H661" s="34"/>
      <c r="I661" s="35"/>
      <c r="J661" s="35"/>
      <c r="K661" s="35"/>
    </row>
    <row r="662" customFormat="false" ht="12" hidden="false" customHeight="false" outlineLevel="0" collapsed="false">
      <c r="A662" s="32"/>
      <c r="B662" s="32"/>
      <c r="C662" s="32"/>
      <c r="D662" s="32"/>
      <c r="E662" s="33"/>
      <c r="F662" s="33"/>
      <c r="G662" s="34"/>
      <c r="H662" s="34"/>
      <c r="I662" s="35"/>
      <c r="J662" s="35"/>
      <c r="K662" s="35"/>
    </row>
    <row r="663" customFormat="false" ht="12" hidden="false" customHeight="false" outlineLevel="0" collapsed="false">
      <c r="A663" s="32"/>
      <c r="B663" s="32"/>
      <c r="C663" s="32"/>
      <c r="D663" s="32"/>
      <c r="E663" s="33"/>
      <c r="F663" s="33"/>
      <c r="G663" s="34"/>
      <c r="H663" s="34"/>
      <c r="I663" s="35"/>
      <c r="J663" s="35"/>
      <c r="K663" s="35"/>
    </row>
    <row r="664" customFormat="false" ht="12" hidden="false" customHeight="false" outlineLevel="0" collapsed="false">
      <c r="A664" s="32"/>
      <c r="B664" s="32"/>
      <c r="C664" s="32"/>
      <c r="D664" s="32"/>
      <c r="E664" s="33"/>
      <c r="F664" s="33"/>
      <c r="G664" s="34"/>
      <c r="H664" s="34"/>
      <c r="I664" s="35"/>
      <c r="J664" s="35"/>
      <c r="K664" s="35"/>
    </row>
    <row r="665" customFormat="false" ht="12" hidden="false" customHeight="false" outlineLevel="0" collapsed="false">
      <c r="A665" s="32"/>
      <c r="B665" s="32"/>
      <c r="C665" s="32"/>
      <c r="D665" s="32"/>
      <c r="E665" s="33"/>
      <c r="F665" s="33"/>
      <c r="G665" s="34"/>
      <c r="H665" s="34"/>
      <c r="I665" s="35"/>
      <c r="J665" s="35"/>
      <c r="K665" s="35"/>
    </row>
    <row r="666" customFormat="false" ht="12" hidden="false" customHeight="false" outlineLevel="0" collapsed="false">
      <c r="A666" s="32"/>
      <c r="B666" s="32"/>
      <c r="C666" s="32"/>
      <c r="D666" s="32"/>
      <c r="E666" s="33"/>
      <c r="F666" s="33"/>
      <c r="G666" s="34"/>
      <c r="H666" s="34"/>
      <c r="I666" s="35"/>
      <c r="J666" s="35"/>
      <c r="K666" s="35"/>
    </row>
    <row r="667" customFormat="false" ht="12" hidden="false" customHeight="false" outlineLevel="0" collapsed="false">
      <c r="A667" s="32"/>
      <c r="B667" s="32"/>
      <c r="C667" s="32"/>
      <c r="D667" s="32"/>
      <c r="E667" s="33"/>
      <c r="F667" s="33"/>
      <c r="G667" s="34"/>
      <c r="H667" s="34"/>
      <c r="I667" s="35"/>
      <c r="J667" s="35"/>
      <c r="K667" s="35"/>
    </row>
    <row r="668" customFormat="false" ht="12" hidden="false" customHeight="false" outlineLevel="0" collapsed="false">
      <c r="A668" s="32"/>
      <c r="B668" s="32"/>
      <c r="C668" s="32"/>
      <c r="D668" s="32"/>
      <c r="E668" s="33"/>
      <c r="F668" s="33"/>
      <c r="G668" s="34"/>
      <c r="H668" s="34"/>
      <c r="I668" s="35"/>
      <c r="J668" s="35"/>
      <c r="K668" s="35"/>
    </row>
    <row r="669" customFormat="false" ht="12" hidden="false" customHeight="false" outlineLevel="0" collapsed="false">
      <c r="A669" s="32"/>
      <c r="B669" s="32"/>
      <c r="C669" s="32"/>
      <c r="D669" s="32"/>
      <c r="E669" s="33"/>
      <c r="F669" s="33"/>
      <c r="G669" s="34"/>
      <c r="H669" s="34"/>
      <c r="I669" s="35"/>
      <c r="J669" s="35"/>
      <c r="K669" s="35"/>
    </row>
    <row r="670" customFormat="false" ht="12" hidden="false" customHeight="false" outlineLevel="0" collapsed="false">
      <c r="A670" s="32"/>
      <c r="B670" s="32"/>
      <c r="C670" s="32"/>
      <c r="D670" s="32"/>
      <c r="E670" s="33"/>
      <c r="F670" s="33"/>
      <c r="G670" s="34"/>
      <c r="H670" s="34"/>
      <c r="I670" s="35"/>
      <c r="J670" s="35"/>
      <c r="K670" s="35"/>
    </row>
    <row r="671" customFormat="false" ht="12" hidden="false" customHeight="false" outlineLevel="0" collapsed="false">
      <c r="A671" s="32"/>
      <c r="B671" s="32"/>
      <c r="C671" s="32"/>
      <c r="D671" s="32"/>
      <c r="E671" s="33"/>
      <c r="F671" s="33"/>
      <c r="G671" s="34"/>
      <c r="H671" s="34"/>
      <c r="I671" s="35"/>
      <c r="J671" s="35"/>
      <c r="K671" s="35"/>
    </row>
    <row r="672" customFormat="false" ht="12" hidden="false" customHeight="false" outlineLevel="0" collapsed="false">
      <c r="A672" s="32"/>
      <c r="B672" s="32"/>
      <c r="C672" s="32"/>
      <c r="D672" s="32"/>
      <c r="E672" s="33"/>
      <c r="F672" s="33"/>
      <c r="G672" s="34"/>
      <c r="H672" s="34"/>
      <c r="I672" s="35"/>
      <c r="J672" s="35"/>
      <c r="K672" s="35"/>
    </row>
  </sheetData>
  <mergeCells count="17">
    <mergeCell ref="A3:K3"/>
    <mergeCell ref="H4:K4"/>
    <mergeCell ref="A647:B650"/>
    <mergeCell ref="C647:D650"/>
    <mergeCell ref="E647:E650"/>
    <mergeCell ref="F647:G650"/>
    <mergeCell ref="H647:H650"/>
    <mergeCell ref="I647:I650"/>
    <mergeCell ref="J647:J650"/>
    <mergeCell ref="K647:K650"/>
    <mergeCell ref="A651:K656"/>
    <mergeCell ref="A657:H658"/>
    <mergeCell ref="I657:K658"/>
    <mergeCell ref="A659:D672"/>
    <mergeCell ref="E659:F672"/>
    <mergeCell ref="G659:H672"/>
    <mergeCell ref="I659:K672"/>
  </mergeCells>
  <printOptions headings="false" gridLines="false" gridLinesSet="true" horizontalCentered="false" verticalCentered="false"/>
  <pageMargins left="0.393055555555556" right="0.236111111111111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5" activeCellId="0" sqref="M3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1" width="20.5"/>
    <col collapsed="false" customWidth="true" hidden="false" outlineLevel="0" max="5" min="5" style="1" width="16.87"/>
    <col collapsed="false" customWidth="true" hidden="false" outlineLevel="0" max="6" min="6" style="1" width="17.82"/>
    <col collapsed="false" customWidth="true" hidden="false" outlineLevel="0" max="7" min="7" style="1" width="27.75"/>
    <col collapsed="false" customWidth="true" hidden="false" outlineLevel="0" max="8" min="8" style="1" width="15.32"/>
    <col collapsed="false" customWidth="true" hidden="false" outlineLevel="0" max="9" min="9" style="1" width="26.87"/>
    <col collapsed="false" customWidth="true" hidden="false" outlineLevel="0" max="10" min="10" style="36" width="12.62"/>
    <col collapsed="false" customWidth="true" hidden="false" outlineLevel="0" max="11" min="11" style="1" width="15.99"/>
    <col collapsed="false" customWidth="false" hidden="false" outlineLevel="0" max="257" min="12" style="2" width="8.99"/>
  </cols>
  <sheetData>
    <row r="3" s="4" customFormat="true" ht="27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18.75" hidden="false" customHeight="false" outlineLevel="0" collapsed="false">
      <c r="A4" s="5" t="s">
        <v>1920</v>
      </c>
      <c r="B4" s="5"/>
      <c r="C4" s="5"/>
      <c r="D4" s="5"/>
      <c r="E4" s="6"/>
      <c r="F4" s="6"/>
      <c r="G4" s="6"/>
      <c r="H4" s="7" t="s">
        <v>1921</v>
      </c>
      <c r="I4" s="7"/>
      <c r="J4" s="7"/>
      <c r="K4" s="7"/>
    </row>
    <row r="5" s="8" customFormat="true" ht="56.2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922</v>
      </c>
      <c r="J5" s="37" t="s">
        <v>12</v>
      </c>
      <c r="K5" s="11" t="s">
        <v>13</v>
      </c>
    </row>
    <row r="6" s="8" customFormat="true" ht="22" hidden="false" customHeight="true" outlineLevel="0" collapsed="false">
      <c r="A6" s="9" t="n">
        <v>1</v>
      </c>
      <c r="B6" s="23" t="s">
        <v>1923</v>
      </c>
      <c r="C6" s="12" t="s">
        <v>56</v>
      </c>
      <c r="D6" s="13" t="s">
        <v>1924</v>
      </c>
      <c r="E6" s="9" t="s">
        <v>1925</v>
      </c>
      <c r="F6" s="14" t="s">
        <v>1926</v>
      </c>
      <c r="G6" s="15" t="s">
        <v>19</v>
      </c>
      <c r="H6" s="16" t="e">
        <f aca="false">VLOOKUP(D6,[1]湖北正大畜禽!$D$8:$H$11111,5,0)</f>
        <v>#N/A</v>
      </c>
      <c r="I6" s="15" t="s">
        <v>54</v>
      </c>
      <c r="J6" s="38" t="n">
        <v>2744.41</v>
      </c>
      <c r="K6" s="9" t="n">
        <v>500</v>
      </c>
    </row>
    <row r="7" s="8" customFormat="true" ht="22" hidden="false" customHeight="true" outlineLevel="0" collapsed="false">
      <c r="A7" s="9" t="n">
        <v>2</v>
      </c>
      <c r="B7" s="23" t="s">
        <v>1927</v>
      </c>
      <c r="C7" s="12" t="s">
        <v>15</v>
      </c>
      <c r="D7" s="17" t="s">
        <v>737</v>
      </c>
      <c r="E7" s="9" t="s">
        <v>23</v>
      </c>
      <c r="F7" s="14" t="s">
        <v>1928</v>
      </c>
      <c r="G7" s="15" t="s">
        <v>19</v>
      </c>
      <c r="H7" s="16" t="e">
        <f aca="false">VLOOKUP(D7,[1]湖北正大畜禽!$D$8:$H$11111,5,0)</f>
        <v>#N/A</v>
      </c>
      <c r="I7" s="15" t="s">
        <v>54</v>
      </c>
      <c r="J7" s="38" t="n">
        <v>3556.36</v>
      </c>
      <c r="K7" s="9" t="n">
        <v>500</v>
      </c>
    </row>
    <row r="8" s="8" customFormat="true" ht="22" hidden="false" customHeight="true" outlineLevel="0" collapsed="false">
      <c r="A8" s="9" t="n">
        <v>3</v>
      </c>
      <c r="B8" s="39" t="s">
        <v>1929</v>
      </c>
      <c r="C8" s="12" t="s">
        <v>15</v>
      </c>
      <c r="D8" s="17" t="s">
        <v>1930</v>
      </c>
      <c r="E8" s="9" t="s">
        <v>111</v>
      </c>
      <c r="F8" s="14" t="s">
        <v>1931</v>
      </c>
      <c r="G8" s="15" t="s">
        <v>19</v>
      </c>
      <c r="H8" s="16" t="e">
        <f aca="false">VLOOKUP(D8,[1]湖北正大畜禽!$D$8:$H$11111,5,0)</f>
        <v>#N/A</v>
      </c>
      <c r="I8" s="15" t="s">
        <v>25</v>
      </c>
      <c r="J8" s="38" t="n">
        <v>9837.47</v>
      </c>
      <c r="K8" s="9" t="n">
        <v>500</v>
      </c>
    </row>
    <row r="9" s="8" customFormat="true" ht="22" hidden="false" customHeight="true" outlineLevel="0" collapsed="false">
      <c r="A9" s="9" t="n">
        <v>4</v>
      </c>
      <c r="B9" s="40" t="s">
        <v>1932</v>
      </c>
      <c r="C9" s="12" t="s">
        <v>56</v>
      </c>
      <c r="D9" s="17" t="s">
        <v>173</v>
      </c>
      <c r="E9" s="9" t="s">
        <v>67</v>
      </c>
      <c r="F9" s="14" t="s">
        <v>1933</v>
      </c>
      <c r="G9" s="15" t="s">
        <v>19</v>
      </c>
      <c r="H9" s="16" t="e">
        <f aca="false">VLOOKUP(D9,[1]湖北正大畜禽!$D$8:$H$11111,5,0)</f>
        <v>#N/A</v>
      </c>
      <c r="I9" s="15" t="s">
        <v>25</v>
      </c>
      <c r="J9" s="38" t="n">
        <v>4415.36</v>
      </c>
      <c r="K9" s="9" t="n">
        <v>500</v>
      </c>
    </row>
    <row r="10" s="8" customFormat="true" ht="22" hidden="false" customHeight="true" outlineLevel="0" collapsed="false">
      <c r="A10" s="9" t="n">
        <v>5</v>
      </c>
      <c r="B10" s="41" t="s">
        <v>1934</v>
      </c>
      <c r="C10" s="12" t="s">
        <v>15</v>
      </c>
      <c r="D10" s="17" t="s">
        <v>1070</v>
      </c>
      <c r="E10" s="9" t="s">
        <v>23</v>
      </c>
      <c r="F10" s="14" t="s">
        <v>1935</v>
      </c>
      <c r="G10" s="15" t="s">
        <v>19</v>
      </c>
      <c r="H10" s="16" t="e">
        <f aca="false">VLOOKUP(D10,[1]湖北正大畜禽!$D$8:$H$11111,5,0)</f>
        <v>#N/A</v>
      </c>
      <c r="I10" s="15" t="s">
        <v>25</v>
      </c>
      <c r="J10" s="38" t="n">
        <v>4418.53</v>
      </c>
      <c r="K10" s="9" t="n">
        <v>500</v>
      </c>
    </row>
    <row r="11" s="8" customFormat="true" ht="22" hidden="false" customHeight="true" outlineLevel="0" collapsed="false">
      <c r="A11" s="9" t="n">
        <v>6</v>
      </c>
      <c r="B11" s="40" t="s">
        <v>1936</v>
      </c>
      <c r="C11" s="12" t="s">
        <v>56</v>
      </c>
      <c r="D11" s="17" t="s">
        <v>1937</v>
      </c>
      <c r="E11" s="9" t="s">
        <v>1778</v>
      </c>
      <c r="F11" s="14" t="s">
        <v>1938</v>
      </c>
      <c r="G11" s="15" t="s">
        <v>19</v>
      </c>
      <c r="H11" s="16" t="e">
        <f aca="false">VLOOKUP(D11,[1]湖北正大畜禽!$D$8:$H$11111,5,0)</f>
        <v>#N/A</v>
      </c>
      <c r="I11" s="15" t="s">
        <v>25</v>
      </c>
      <c r="J11" s="38" t="n">
        <v>5142.96</v>
      </c>
      <c r="K11" s="9" t="n">
        <v>500</v>
      </c>
    </row>
    <row r="12" s="8" customFormat="true" ht="22" hidden="false" customHeight="true" outlineLevel="0" collapsed="false">
      <c r="A12" s="9" t="n">
        <v>7</v>
      </c>
      <c r="B12" s="40" t="s">
        <v>1939</v>
      </c>
      <c r="C12" s="12" t="s">
        <v>15</v>
      </c>
      <c r="D12" s="17" t="s">
        <v>1940</v>
      </c>
      <c r="E12" s="9" t="s">
        <v>1941</v>
      </c>
      <c r="F12" s="14" t="s">
        <v>1942</v>
      </c>
      <c r="G12" s="15" t="s">
        <v>19</v>
      </c>
      <c r="H12" s="16" t="e">
        <f aca="false">VLOOKUP(D12,[1]湖北正大畜禽!$D$8:$H$11111,5,0)</f>
        <v>#N/A</v>
      </c>
      <c r="I12" s="15" t="s">
        <v>25</v>
      </c>
      <c r="J12" s="38" t="n">
        <v>6187.51</v>
      </c>
      <c r="K12" s="9" t="n">
        <v>500</v>
      </c>
    </row>
    <row r="13" s="8" customFormat="true" ht="22" hidden="false" customHeight="true" outlineLevel="0" collapsed="false">
      <c r="A13" s="9" t="n">
        <v>8</v>
      </c>
      <c r="B13" s="40" t="s">
        <v>1943</v>
      </c>
      <c r="C13" s="12" t="s">
        <v>15</v>
      </c>
      <c r="D13" s="17" t="s">
        <v>1944</v>
      </c>
      <c r="E13" s="9" t="s">
        <v>1778</v>
      </c>
      <c r="F13" s="14" t="s">
        <v>1945</v>
      </c>
      <c r="G13" s="15" t="s">
        <v>19</v>
      </c>
      <c r="H13" s="16" t="e">
        <f aca="false">VLOOKUP(D13,[1]湖北正大畜禽!$D$8:$H$11111,5,0)</f>
        <v>#N/A</v>
      </c>
      <c r="I13" s="15" t="s">
        <v>25</v>
      </c>
      <c r="J13" s="38" t="n">
        <v>5142.96</v>
      </c>
      <c r="K13" s="9" t="n">
        <v>500</v>
      </c>
    </row>
    <row r="14" s="8" customFormat="true" ht="22" hidden="false" customHeight="true" outlineLevel="0" collapsed="false">
      <c r="A14" s="9" t="n">
        <v>9</v>
      </c>
      <c r="B14" s="40" t="s">
        <v>1946</v>
      </c>
      <c r="C14" s="12" t="s">
        <v>15</v>
      </c>
      <c r="D14" s="17" t="s">
        <v>1947</v>
      </c>
      <c r="E14" s="9" t="s">
        <v>23</v>
      </c>
      <c r="F14" s="14" t="s">
        <v>1948</v>
      </c>
      <c r="G14" s="15" t="s">
        <v>19</v>
      </c>
      <c r="H14" s="16" t="e">
        <f aca="false">VLOOKUP(D14,[1]湖北正大畜禽!$D$8:$H$11111,5,0)</f>
        <v>#N/A</v>
      </c>
      <c r="I14" s="15" t="s">
        <v>25</v>
      </c>
      <c r="J14" s="38" t="n">
        <v>6319.58</v>
      </c>
      <c r="K14" s="9" t="n">
        <v>500</v>
      </c>
    </row>
    <row r="15" s="8" customFormat="true" ht="22" hidden="false" customHeight="true" outlineLevel="0" collapsed="false">
      <c r="A15" s="9" t="n">
        <v>10</v>
      </c>
      <c r="B15" s="40" t="s">
        <v>1949</v>
      </c>
      <c r="C15" s="12" t="s">
        <v>56</v>
      </c>
      <c r="D15" s="17" t="s">
        <v>1950</v>
      </c>
      <c r="E15" s="9" t="s">
        <v>1941</v>
      </c>
      <c r="F15" s="14" t="s">
        <v>1951</v>
      </c>
      <c r="G15" s="15" t="s">
        <v>19</v>
      </c>
      <c r="H15" s="16" t="e">
        <f aca="false">VLOOKUP(D15,[1]湖北正大畜禽!$D$8:$H$11111,5,0)</f>
        <v>#N/A</v>
      </c>
      <c r="I15" s="15" t="s">
        <v>25</v>
      </c>
      <c r="J15" s="38" t="n">
        <v>6188.08</v>
      </c>
      <c r="K15" s="9" t="n">
        <v>500</v>
      </c>
    </row>
    <row r="16" s="8" customFormat="true" ht="22" hidden="false" customHeight="true" outlineLevel="0" collapsed="false">
      <c r="A16" s="9" t="n">
        <v>11</v>
      </c>
      <c r="B16" s="23" t="s">
        <v>1952</v>
      </c>
      <c r="C16" s="12" t="s">
        <v>15</v>
      </c>
      <c r="D16" s="13" t="s">
        <v>1953</v>
      </c>
      <c r="E16" s="9" t="s">
        <v>23</v>
      </c>
      <c r="F16" s="14" t="s">
        <v>1954</v>
      </c>
      <c r="G16" s="15" t="s">
        <v>19</v>
      </c>
      <c r="H16" s="16" t="e">
        <f aca="false">VLOOKUP(D16,[1]湖北正大畜禽!$D$8:$H$11111,5,0)</f>
        <v>#N/A</v>
      </c>
      <c r="I16" s="15" t="s">
        <v>25</v>
      </c>
      <c r="J16" s="38" t="n">
        <v>5718.75</v>
      </c>
      <c r="K16" s="9" t="n">
        <v>500</v>
      </c>
    </row>
    <row r="17" s="8" customFormat="true" ht="22" hidden="false" customHeight="true" outlineLevel="0" collapsed="false">
      <c r="A17" s="9" t="n">
        <v>12</v>
      </c>
      <c r="B17" s="23" t="s">
        <v>1955</v>
      </c>
      <c r="C17" s="12" t="s">
        <v>56</v>
      </c>
      <c r="D17" s="13" t="s">
        <v>1956</v>
      </c>
      <c r="E17" s="9" t="s">
        <v>23</v>
      </c>
      <c r="F17" s="14" t="s">
        <v>1957</v>
      </c>
      <c r="G17" s="15" t="s">
        <v>19</v>
      </c>
      <c r="H17" s="16" t="e">
        <f aca="false">VLOOKUP(D17,[1]湖北正大畜禽!$D$8:$H$11111,5,0)</f>
        <v>#N/A</v>
      </c>
      <c r="I17" s="15" t="s">
        <v>25</v>
      </c>
      <c r="J17" s="38" t="n">
        <v>5718.75</v>
      </c>
      <c r="K17" s="9" t="n">
        <v>500</v>
      </c>
    </row>
    <row r="18" s="8" customFormat="true" ht="22" hidden="false" customHeight="true" outlineLevel="0" collapsed="false">
      <c r="A18" s="9" t="n">
        <v>13</v>
      </c>
      <c r="B18" s="23" t="s">
        <v>1958</v>
      </c>
      <c r="C18" s="12" t="s">
        <v>15</v>
      </c>
      <c r="D18" s="13" t="s">
        <v>1959</v>
      </c>
      <c r="E18" s="9" t="s">
        <v>23</v>
      </c>
      <c r="F18" s="14" t="s">
        <v>1960</v>
      </c>
      <c r="G18" s="15" t="s">
        <v>19</v>
      </c>
      <c r="H18" s="16" t="e">
        <f aca="false">VLOOKUP(D18,[1]湖北正大畜禽!$D$8:$H$11111,5,0)</f>
        <v>#N/A</v>
      </c>
      <c r="I18" s="15" t="s">
        <v>25</v>
      </c>
      <c r="J18" s="38" t="n">
        <v>6359.76</v>
      </c>
      <c r="K18" s="9" t="n">
        <v>500</v>
      </c>
    </row>
    <row r="19" s="8" customFormat="true" ht="22" hidden="false" customHeight="true" outlineLevel="0" collapsed="false">
      <c r="A19" s="9" t="n">
        <v>14</v>
      </c>
      <c r="B19" s="23" t="s">
        <v>1961</v>
      </c>
      <c r="C19" s="12" t="s">
        <v>15</v>
      </c>
      <c r="D19" s="13" t="s">
        <v>1962</v>
      </c>
      <c r="E19" s="9" t="s">
        <v>23</v>
      </c>
      <c r="F19" s="14" t="s">
        <v>1963</v>
      </c>
      <c r="G19" s="15" t="s">
        <v>19</v>
      </c>
      <c r="H19" s="16" t="e">
        <f aca="false">VLOOKUP(D19,[1]湖北正大畜禽!$D$8:$H$11111,5,0)</f>
        <v>#N/A</v>
      </c>
      <c r="I19" s="15" t="s">
        <v>25</v>
      </c>
      <c r="J19" s="38" t="n">
        <v>6594.13</v>
      </c>
      <c r="K19" s="9" t="n">
        <v>500</v>
      </c>
    </row>
    <row r="20" s="8" customFormat="true" ht="22" hidden="false" customHeight="true" outlineLevel="0" collapsed="false">
      <c r="A20" s="9" t="n">
        <v>15</v>
      </c>
      <c r="B20" s="23" t="s">
        <v>1964</v>
      </c>
      <c r="C20" s="12" t="s">
        <v>15</v>
      </c>
      <c r="D20" s="13" t="s">
        <v>1640</v>
      </c>
      <c r="E20" s="9" t="s">
        <v>23</v>
      </c>
      <c r="F20" s="14" t="s">
        <v>1965</v>
      </c>
      <c r="G20" s="15" t="s">
        <v>19</v>
      </c>
      <c r="H20" s="16" t="e">
        <f aca="false">VLOOKUP(D20,[1]湖北正大畜禽!$D$8:$H$11111,5,0)</f>
        <v>#N/A</v>
      </c>
      <c r="I20" s="15" t="s">
        <v>25</v>
      </c>
      <c r="J20" s="38" t="n">
        <v>6578.44</v>
      </c>
      <c r="K20" s="9" t="n">
        <v>500</v>
      </c>
    </row>
    <row r="21" s="8" customFormat="true" ht="22" hidden="false" customHeight="true" outlineLevel="0" collapsed="false">
      <c r="A21" s="9" t="n">
        <v>16</v>
      </c>
      <c r="B21" s="40" t="s">
        <v>1966</v>
      </c>
      <c r="C21" s="12" t="s">
        <v>15</v>
      </c>
      <c r="D21" s="13" t="s">
        <v>1967</v>
      </c>
      <c r="E21" s="9" t="s">
        <v>23</v>
      </c>
      <c r="F21" s="14" t="s">
        <v>1968</v>
      </c>
      <c r="G21" s="15" t="s">
        <v>19</v>
      </c>
      <c r="H21" s="16" t="e">
        <f aca="false">VLOOKUP(D21,[1]湖北正大畜禽!$D$8:$H$11111,5,0)</f>
        <v>#N/A</v>
      </c>
      <c r="I21" s="15" t="s">
        <v>25</v>
      </c>
      <c r="J21" s="38" t="n">
        <v>6288.95</v>
      </c>
      <c r="K21" s="9" t="n">
        <v>500</v>
      </c>
    </row>
    <row r="22" s="8" customFormat="true" ht="22" hidden="false" customHeight="true" outlineLevel="0" collapsed="false">
      <c r="A22" s="9" t="n">
        <v>17</v>
      </c>
      <c r="B22" s="40" t="s">
        <v>1969</v>
      </c>
      <c r="C22" s="12" t="s">
        <v>56</v>
      </c>
      <c r="D22" s="13" t="s">
        <v>1970</v>
      </c>
      <c r="E22" s="9" t="s">
        <v>23</v>
      </c>
      <c r="F22" s="14" t="s">
        <v>1971</v>
      </c>
      <c r="G22" s="15" t="s">
        <v>19</v>
      </c>
      <c r="H22" s="16" t="e">
        <f aca="false">VLOOKUP(D22,[1]湖北正大畜禽!$D$8:$H$11111,5,0)</f>
        <v>#N/A</v>
      </c>
      <c r="I22" s="15" t="s">
        <v>25</v>
      </c>
      <c r="J22" s="38" t="n">
        <v>6288.95</v>
      </c>
      <c r="K22" s="9" t="n">
        <v>500</v>
      </c>
    </row>
    <row r="23" s="8" customFormat="true" ht="22" hidden="false" customHeight="true" outlineLevel="0" collapsed="false">
      <c r="A23" s="9" t="n">
        <v>18</v>
      </c>
      <c r="B23" s="40" t="s">
        <v>1972</v>
      </c>
      <c r="C23" s="12" t="s">
        <v>15</v>
      </c>
      <c r="D23" s="13" t="s">
        <v>1973</v>
      </c>
      <c r="E23" s="9" t="s">
        <v>23</v>
      </c>
      <c r="F23" s="14" t="s">
        <v>1974</v>
      </c>
      <c r="G23" s="15" t="s">
        <v>19</v>
      </c>
      <c r="H23" s="16" t="e">
        <f aca="false">VLOOKUP(D23,[1]湖北正大畜禽!$D$8:$H$11111,5,0)</f>
        <v>#N/A</v>
      </c>
      <c r="I23" s="15" t="s">
        <v>25</v>
      </c>
      <c r="J23" s="38" t="n">
        <v>6401.81</v>
      </c>
      <c r="K23" s="9" t="n">
        <v>500</v>
      </c>
    </row>
    <row r="24" s="8" customFormat="true" ht="22" hidden="false" customHeight="true" outlineLevel="0" collapsed="false">
      <c r="A24" s="9" t="n">
        <v>19</v>
      </c>
      <c r="B24" s="23" t="s">
        <v>1975</v>
      </c>
      <c r="C24" s="12" t="s">
        <v>56</v>
      </c>
      <c r="D24" s="13" t="s">
        <v>1976</v>
      </c>
      <c r="E24" s="9" t="s">
        <v>23</v>
      </c>
      <c r="F24" s="14" t="s">
        <v>1977</v>
      </c>
      <c r="G24" s="15" t="s">
        <v>19</v>
      </c>
      <c r="H24" s="16" t="e">
        <f aca="false">VLOOKUP(D24,[1]湖北正大畜禽!$D$8:$H$11111,5,0)</f>
        <v>#N/A</v>
      </c>
      <c r="I24" s="15" t="s">
        <v>25</v>
      </c>
      <c r="J24" s="38" t="n">
        <v>6553.08</v>
      </c>
      <c r="K24" s="9" t="n">
        <v>500</v>
      </c>
    </row>
    <row r="25" s="8" customFormat="true" ht="22" hidden="false" customHeight="true" outlineLevel="0" collapsed="false">
      <c r="A25" s="9" t="n">
        <v>20</v>
      </c>
      <c r="B25" s="23" t="s">
        <v>1978</v>
      </c>
      <c r="C25" s="12" t="s">
        <v>15</v>
      </c>
      <c r="D25" s="13" t="s">
        <v>1979</v>
      </c>
      <c r="E25" s="9" t="s">
        <v>23</v>
      </c>
      <c r="F25" s="14" t="s">
        <v>1980</v>
      </c>
      <c r="G25" s="15" t="s">
        <v>19</v>
      </c>
      <c r="H25" s="16" t="e">
        <f aca="false">VLOOKUP(D25,[1]湖北正大畜禽!$D$8:$H$11111,5,0)</f>
        <v>#N/A</v>
      </c>
      <c r="I25" s="15" t="s">
        <v>25</v>
      </c>
      <c r="J25" s="38" t="n">
        <v>6553.08</v>
      </c>
      <c r="K25" s="9" t="n">
        <v>500</v>
      </c>
    </row>
    <row r="26" s="8" customFormat="true" ht="22" hidden="false" customHeight="true" outlineLevel="0" collapsed="false">
      <c r="A26" s="9" t="n">
        <v>21</v>
      </c>
      <c r="B26" s="23" t="s">
        <v>1981</v>
      </c>
      <c r="C26" s="12" t="s">
        <v>15</v>
      </c>
      <c r="D26" s="13" t="s">
        <v>1982</v>
      </c>
      <c r="E26" s="9" t="s">
        <v>67</v>
      </c>
      <c r="F26" s="14" t="s">
        <v>1983</v>
      </c>
      <c r="G26" s="15" t="s">
        <v>19</v>
      </c>
      <c r="H26" s="16" t="e">
        <f aca="false">VLOOKUP(D26,[1]湖北正大畜禽!$D$8:$H$11111,5,0)</f>
        <v>#N/A</v>
      </c>
      <c r="I26" s="15" t="s">
        <v>25</v>
      </c>
      <c r="J26" s="38" t="n">
        <v>5573.4</v>
      </c>
      <c r="K26" s="9" t="n">
        <v>500</v>
      </c>
    </row>
    <row r="27" s="8" customFormat="true" ht="22" hidden="false" customHeight="true" outlineLevel="0" collapsed="false">
      <c r="A27" s="9" t="n">
        <v>22</v>
      </c>
      <c r="B27" s="23" t="s">
        <v>1984</v>
      </c>
      <c r="C27" s="12" t="s">
        <v>56</v>
      </c>
      <c r="D27" s="13" t="s">
        <v>1985</v>
      </c>
      <c r="E27" s="9" t="s">
        <v>23</v>
      </c>
      <c r="F27" s="14" t="s">
        <v>1986</v>
      </c>
      <c r="G27" s="15" t="s">
        <v>19</v>
      </c>
      <c r="H27" s="16" t="e">
        <f aca="false">VLOOKUP(D27,[1]湖北正大畜禽!$D$8:$H$11111,5,0)</f>
        <v>#N/A</v>
      </c>
      <c r="I27" s="15" t="s">
        <v>25</v>
      </c>
      <c r="J27" s="38" t="n">
        <v>5573.4</v>
      </c>
      <c r="K27" s="9" t="n">
        <v>500</v>
      </c>
    </row>
    <row r="28" s="8" customFormat="true" ht="22" hidden="false" customHeight="true" outlineLevel="0" collapsed="false">
      <c r="A28" s="9" t="n">
        <v>23</v>
      </c>
      <c r="B28" s="23" t="s">
        <v>1987</v>
      </c>
      <c r="C28" s="12" t="s">
        <v>56</v>
      </c>
      <c r="D28" s="13" t="s">
        <v>1988</v>
      </c>
      <c r="E28" s="9" t="s">
        <v>23</v>
      </c>
      <c r="F28" s="14" t="s">
        <v>1989</v>
      </c>
      <c r="G28" s="15" t="s">
        <v>19</v>
      </c>
      <c r="H28" s="16" t="e">
        <f aca="false">VLOOKUP(D28,[1]湖北正大畜禽!$D$8:$H$11111,5,0)</f>
        <v>#N/A</v>
      </c>
      <c r="I28" s="15" t="s">
        <v>25</v>
      </c>
      <c r="J28" s="38" t="n">
        <v>3966.68</v>
      </c>
      <c r="K28" s="9" t="n">
        <v>500</v>
      </c>
    </row>
    <row r="29" s="8" customFormat="true" ht="22" hidden="false" customHeight="true" outlineLevel="0" collapsed="false">
      <c r="A29" s="9" t="n">
        <v>24</v>
      </c>
      <c r="B29" s="40" t="s">
        <v>1990</v>
      </c>
      <c r="C29" s="12" t="s">
        <v>15</v>
      </c>
      <c r="D29" s="13" t="s">
        <v>1991</v>
      </c>
      <c r="E29" s="9" t="s">
        <v>1531</v>
      </c>
      <c r="F29" s="14" t="s">
        <v>1992</v>
      </c>
      <c r="G29" s="15" t="s">
        <v>19</v>
      </c>
      <c r="H29" s="16" t="e">
        <f aca="false">VLOOKUP(D29,[1]湖北正大畜禽!$D$8:$H$11111,5,0)</f>
        <v>#N/A</v>
      </c>
      <c r="I29" s="15" t="s">
        <v>25</v>
      </c>
      <c r="J29" s="38" t="n">
        <v>3703.36</v>
      </c>
      <c r="K29" s="9" t="n">
        <v>500</v>
      </c>
    </row>
    <row r="30" s="8" customFormat="true" ht="22" hidden="false" customHeight="true" outlineLevel="0" collapsed="false">
      <c r="A30" s="9" t="n">
        <v>25</v>
      </c>
      <c r="B30" s="42" t="s">
        <v>423</v>
      </c>
      <c r="C30" s="12" t="s">
        <v>15</v>
      </c>
      <c r="D30" s="13" t="s">
        <v>1993</v>
      </c>
      <c r="E30" s="9" t="s">
        <v>1531</v>
      </c>
      <c r="F30" s="14" t="s">
        <v>1994</v>
      </c>
      <c r="G30" s="15" t="s">
        <v>19</v>
      </c>
      <c r="H30" s="16" t="e">
        <f aca="false">VLOOKUP(D30,[1]湖北正大畜禽!$D$8:$H$11111,5,0)</f>
        <v>#N/A</v>
      </c>
      <c r="I30" s="15" t="s">
        <v>25</v>
      </c>
      <c r="J30" s="38" t="n">
        <v>3703.36</v>
      </c>
      <c r="K30" s="9" t="n">
        <v>500</v>
      </c>
    </row>
    <row r="31" s="8" customFormat="true" ht="22" hidden="false" customHeight="true" outlineLevel="0" collapsed="false">
      <c r="A31" s="9" t="n">
        <v>26</v>
      </c>
      <c r="B31" s="23" t="s">
        <v>1952</v>
      </c>
      <c r="C31" s="12" t="s">
        <v>56</v>
      </c>
      <c r="D31" s="13" t="s">
        <v>1995</v>
      </c>
      <c r="E31" s="9" t="s">
        <v>1531</v>
      </c>
      <c r="F31" s="14" t="s">
        <v>1996</v>
      </c>
      <c r="G31" s="15" t="s">
        <v>19</v>
      </c>
      <c r="H31" s="16" t="e">
        <f aca="false">VLOOKUP(D31,[1]湖北正大畜禽!$D$8:$H$11111,5,0)</f>
        <v>#N/A</v>
      </c>
      <c r="I31" s="15" t="s">
        <v>25</v>
      </c>
      <c r="J31" s="38" t="n">
        <v>3703.36</v>
      </c>
      <c r="K31" s="9" t="n">
        <v>500</v>
      </c>
    </row>
    <row r="32" s="8" customFormat="true" ht="22" hidden="false" customHeight="true" outlineLevel="0" collapsed="false">
      <c r="A32" s="9" t="n">
        <v>27</v>
      </c>
      <c r="B32" s="23" t="s">
        <v>1997</v>
      </c>
      <c r="C32" s="12" t="s">
        <v>15</v>
      </c>
      <c r="D32" s="13" t="s">
        <v>1998</v>
      </c>
      <c r="E32" s="9" t="s">
        <v>1999</v>
      </c>
      <c r="F32" s="14" t="s">
        <v>2000</v>
      </c>
      <c r="G32" s="15" t="s">
        <v>19</v>
      </c>
      <c r="H32" s="16" t="e">
        <f aca="false">VLOOKUP(D32,[1]湖北正大畜禽!$D$8:$H$11111,5,0)</f>
        <v>#N/A</v>
      </c>
      <c r="I32" s="15" t="s">
        <v>25</v>
      </c>
      <c r="J32" s="38" t="n">
        <v>4552</v>
      </c>
      <c r="K32" s="9" t="n">
        <v>500</v>
      </c>
    </row>
    <row r="33" s="8" customFormat="true" ht="22" hidden="false" customHeight="true" outlineLevel="0" collapsed="false">
      <c r="A33" s="9" t="n">
        <v>28</v>
      </c>
      <c r="B33" s="23" t="s">
        <v>2001</v>
      </c>
      <c r="C33" s="12" t="s">
        <v>56</v>
      </c>
      <c r="D33" s="13" t="s">
        <v>2002</v>
      </c>
      <c r="E33" s="9" t="s">
        <v>67</v>
      </c>
      <c r="F33" s="14" t="s">
        <v>2003</v>
      </c>
      <c r="G33" s="15" t="s">
        <v>19</v>
      </c>
      <c r="H33" s="16" t="e">
        <f aca="false">VLOOKUP(D33,[1]湖北正大畜禽!$D$8:$H$11111,5,0)</f>
        <v>#N/A</v>
      </c>
      <c r="I33" s="15" t="s">
        <v>54</v>
      </c>
      <c r="J33" s="38" t="n">
        <v>2029.53</v>
      </c>
      <c r="K33" s="9" t="n">
        <v>500</v>
      </c>
    </row>
    <row r="34" s="8" customFormat="true" ht="22" hidden="false" customHeight="true" outlineLevel="0" collapsed="false">
      <c r="A34" s="9" t="n">
        <v>29</v>
      </c>
      <c r="B34" s="23" t="s">
        <v>2004</v>
      </c>
      <c r="C34" s="12" t="s">
        <v>15</v>
      </c>
      <c r="D34" s="13" t="s">
        <v>2005</v>
      </c>
      <c r="E34" s="9" t="s">
        <v>23</v>
      </c>
      <c r="F34" s="14" t="s">
        <v>2006</v>
      </c>
      <c r="G34" s="15" t="s">
        <v>19</v>
      </c>
      <c r="H34" s="16" t="e">
        <f aca="false">VLOOKUP(D34,[1]湖北正大畜禽!$D$8:$H$11111,5,0)</f>
        <v>#N/A</v>
      </c>
      <c r="I34" s="15" t="s">
        <v>25</v>
      </c>
      <c r="J34" s="38" t="n">
        <v>2738.36</v>
      </c>
      <c r="K34" s="9" t="n">
        <v>500</v>
      </c>
    </row>
    <row r="35" s="8" customFormat="true" ht="22" hidden="false" customHeight="true" outlineLevel="0" collapsed="false">
      <c r="A35" s="9" t="n">
        <v>30</v>
      </c>
      <c r="B35" s="23" t="s">
        <v>2007</v>
      </c>
      <c r="C35" s="12" t="s">
        <v>56</v>
      </c>
      <c r="D35" s="18" t="s">
        <v>2008</v>
      </c>
      <c r="E35" s="9" t="s">
        <v>67</v>
      </c>
      <c r="F35" s="14" t="s">
        <v>2009</v>
      </c>
      <c r="G35" s="15" t="s">
        <v>19</v>
      </c>
      <c r="H35" s="16" t="e">
        <f aca="false">VLOOKUP(D35,[1]湖北正大畜禽!$D$8:$H$11111,5,0)</f>
        <v>#N/A</v>
      </c>
      <c r="I35" s="15" t="s">
        <v>25</v>
      </c>
      <c r="J35" s="38" t="n">
        <v>3378.36</v>
      </c>
      <c r="K35" s="9" t="n">
        <v>500</v>
      </c>
    </row>
    <row r="36" s="8" customFormat="true" ht="22" hidden="false" customHeight="true" outlineLevel="0" collapsed="false">
      <c r="A36" s="9" t="n">
        <v>31</v>
      </c>
      <c r="B36" s="39" t="s">
        <v>2010</v>
      </c>
      <c r="C36" s="12" t="s">
        <v>56</v>
      </c>
      <c r="D36" s="13" t="s">
        <v>2011</v>
      </c>
      <c r="E36" s="9" t="s">
        <v>23</v>
      </c>
      <c r="F36" s="14" t="s">
        <v>2012</v>
      </c>
      <c r="G36" s="15" t="s">
        <v>19</v>
      </c>
      <c r="H36" s="16" t="e">
        <f aca="false">VLOOKUP(D36,[1]湖北正大畜禽!$D$8:$H$11111,5,0)</f>
        <v>#N/A</v>
      </c>
      <c r="I36" s="15" t="s">
        <v>25</v>
      </c>
      <c r="J36" s="38" t="n">
        <v>3703.36</v>
      </c>
      <c r="K36" s="9" t="n">
        <v>500</v>
      </c>
    </row>
    <row r="37" s="8" customFormat="true" ht="22" hidden="false" customHeight="true" outlineLevel="0" collapsed="false">
      <c r="A37" s="9" t="n">
        <v>32</v>
      </c>
      <c r="B37" s="39" t="s">
        <v>2013</v>
      </c>
      <c r="C37" s="12" t="s">
        <v>15</v>
      </c>
      <c r="D37" s="13" t="s">
        <v>2014</v>
      </c>
      <c r="E37" s="9" t="s">
        <v>23</v>
      </c>
      <c r="F37" s="14" t="s">
        <v>2012</v>
      </c>
      <c r="G37" s="15" t="s">
        <v>19</v>
      </c>
      <c r="H37" s="16" t="e">
        <f aca="false">VLOOKUP(D37,[1]湖北正大畜禽!$D$8:$H$11111,5,0)</f>
        <v>#N/A</v>
      </c>
      <c r="I37" s="15" t="s">
        <v>25</v>
      </c>
      <c r="J37" s="38" t="n">
        <v>3703.36</v>
      </c>
      <c r="K37" s="9" t="n">
        <v>500</v>
      </c>
    </row>
    <row r="38" s="8" customFormat="true" ht="22" hidden="false" customHeight="true" outlineLevel="0" collapsed="false">
      <c r="A38" s="9" t="n">
        <v>33</v>
      </c>
      <c r="B38" s="23" t="s">
        <v>2015</v>
      </c>
      <c r="C38" s="12" t="s">
        <v>56</v>
      </c>
      <c r="D38" s="18" t="s">
        <v>2016</v>
      </c>
      <c r="E38" s="9" t="s">
        <v>23</v>
      </c>
      <c r="F38" s="14" t="s">
        <v>2017</v>
      </c>
      <c r="G38" s="15" t="s">
        <v>19</v>
      </c>
      <c r="H38" s="16" t="e">
        <f aca="false">VLOOKUP(D38,[1]湖北正大畜禽!$D$8:$H$11111,5,0)</f>
        <v>#N/A</v>
      </c>
      <c r="I38" s="15" t="s">
        <v>25</v>
      </c>
      <c r="J38" s="38" t="n">
        <v>3703.36</v>
      </c>
      <c r="K38" s="9" t="n">
        <v>500</v>
      </c>
    </row>
    <row r="39" s="8" customFormat="true" ht="22" hidden="false" customHeight="true" outlineLevel="0" collapsed="false">
      <c r="A39" s="9" t="n">
        <v>34</v>
      </c>
      <c r="B39" s="23" t="s">
        <v>2018</v>
      </c>
      <c r="C39" s="12" t="s">
        <v>15</v>
      </c>
      <c r="D39" s="18" t="s">
        <v>2019</v>
      </c>
      <c r="E39" s="9" t="s">
        <v>23</v>
      </c>
      <c r="F39" s="14" t="s">
        <v>2020</v>
      </c>
      <c r="G39" s="15" t="s">
        <v>19</v>
      </c>
      <c r="H39" s="16" t="e">
        <f aca="false">VLOOKUP(D39,[1]湖北正大畜禽!$D$8:$H$11111,5,0)</f>
        <v>#N/A</v>
      </c>
      <c r="I39" s="15" t="s">
        <v>25</v>
      </c>
      <c r="J39" s="38" t="n">
        <v>3703.36</v>
      </c>
      <c r="K39" s="9" t="n">
        <v>500</v>
      </c>
    </row>
    <row r="40" s="8" customFormat="true" ht="22" hidden="false" customHeight="true" outlineLevel="0" collapsed="false">
      <c r="A40" s="9" t="n">
        <v>35</v>
      </c>
      <c r="B40" s="23" t="s">
        <v>2021</v>
      </c>
      <c r="C40" s="12" t="s">
        <v>15</v>
      </c>
      <c r="D40" s="13" t="s">
        <v>2022</v>
      </c>
      <c r="E40" s="9" t="s">
        <v>23</v>
      </c>
      <c r="F40" s="14" t="s">
        <v>2023</v>
      </c>
      <c r="G40" s="15" t="s">
        <v>19</v>
      </c>
      <c r="H40" s="16" t="e">
        <f aca="false">VLOOKUP(D40,[1]湖北正大畜禽!$D$8:$H$11111,5,0)</f>
        <v>#N/A</v>
      </c>
      <c r="I40" s="15" t="s">
        <v>25</v>
      </c>
      <c r="J40" s="38" t="n">
        <v>3703.36</v>
      </c>
      <c r="K40" s="9" t="n">
        <v>500</v>
      </c>
    </row>
    <row r="41" s="8" customFormat="true" ht="22" hidden="false" customHeight="true" outlineLevel="0" collapsed="false">
      <c r="A41" s="9" t="n">
        <v>36</v>
      </c>
      <c r="B41" s="40" t="s">
        <v>2024</v>
      </c>
      <c r="C41" s="12" t="s">
        <v>15</v>
      </c>
      <c r="D41" s="13" t="s">
        <v>2025</v>
      </c>
      <c r="E41" s="9" t="s">
        <v>23</v>
      </c>
      <c r="F41" s="14" t="s">
        <v>2026</v>
      </c>
      <c r="G41" s="15" t="s">
        <v>19</v>
      </c>
      <c r="H41" s="16" t="e">
        <f aca="false">VLOOKUP(D41,[1]湖北正大畜禽!$D$8:$H$11111,5,0)</f>
        <v>#N/A</v>
      </c>
      <c r="I41" s="15" t="s">
        <v>25</v>
      </c>
      <c r="J41" s="38" t="n">
        <v>3703.36</v>
      </c>
      <c r="K41" s="9" t="n">
        <v>500</v>
      </c>
    </row>
    <row r="42" s="8" customFormat="true" ht="22" hidden="false" customHeight="true" outlineLevel="0" collapsed="false">
      <c r="A42" s="9" t="n">
        <v>37</v>
      </c>
      <c r="B42" s="40" t="s">
        <v>2027</v>
      </c>
      <c r="C42" s="12" t="s">
        <v>56</v>
      </c>
      <c r="D42" s="13" t="s">
        <v>2028</v>
      </c>
      <c r="E42" s="9" t="s">
        <v>23</v>
      </c>
      <c r="F42" s="14" t="s">
        <v>2029</v>
      </c>
      <c r="G42" s="15" t="s">
        <v>19</v>
      </c>
      <c r="H42" s="16" t="e">
        <f aca="false">VLOOKUP(D42,[1]湖北正大畜禽!$D$8:$H$11111,5,0)</f>
        <v>#N/A</v>
      </c>
      <c r="I42" s="15" t="s">
        <v>25</v>
      </c>
      <c r="J42" s="38" t="n">
        <v>3928.36</v>
      </c>
      <c r="K42" s="9" t="n">
        <v>500</v>
      </c>
    </row>
    <row r="43" s="8" customFormat="true" ht="22" hidden="false" customHeight="true" outlineLevel="0" collapsed="false">
      <c r="A43" s="9" t="n">
        <v>38</v>
      </c>
      <c r="B43" s="40" t="s">
        <v>2030</v>
      </c>
      <c r="C43" s="12" t="s">
        <v>15</v>
      </c>
      <c r="D43" s="13" t="s">
        <v>136</v>
      </c>
      <c r="E43" s="9" t="s">
        <v>23</v>
      </c>
      <c r="F43" s="14" t="s">
        <v>2031</v>
      </c>
      <c r="G43" s="15" t="s">
        <v>19</v>
      </c>
      <c r="H43" s="16" t="e">
        <f aca="false">VLOOKUP(D43,[1]湖北正大畜禽!$D$8:$H$11111,5,0)</f>
        <v>#N/A</v>
      </c>
      <c r="I43" s="15" t="s">
        <v>25</v>
      </c>
      <c r="J43" s="38" t="n">
        <v>2868.36</v>
      </c>
      <c r="K43" s="9" t="n">
        <v>500</v>
      </c>
    </row>
    <row r="44" s="8" customFormat="true" ht="22" hidden="false" customHeight="true" outlineLevel="0" collapsed="false">
      <c r="A44" s="9" t="n">
        <v>39</v>
      </c>
      <c r="B44" s="40" t="s">
        <v>2032</v>
      </c>
      <c r="C44" s="12" t="s">
        <v>15</v>
      </c>
      <c r="D44" s="13" t="s">
        <v>2033</v>
      </c>
      <c r="E44" s="9" t="s">
        <v>23</v>
      </c>
      <c r="F44" s="14" t="s">
        <v>2034</v>
      </c>
      <c r="G44" s="15" t="s">
        <v>19</v>
      </c>
      <c r="H44" s="16" t="e">
        <f aca="false">VLOOKUP(D44,[1]湖北正大畜禽!$D$8:$H$11111,5,0)</f>
        <v>#N/A</v>
      </c>
      <c r="I44" s="15" t="s">
        <v>25</v>
      </c>
      <c r="J44" s="38" t="n">
        <v>3703.36</v>
      </c>
      <c r="K44" s="9" t="n">
        <v>500</v>
      </c>
    </row>
    <row r="45" s="8" customFormat="true" ht="22" hidden="false" customHeight="true" outlineLevel="0" collapsed="false">
      <c r="A45" s="9" t="n">
        <v>40</v>
      </c>
      <c r="B45" s="23" t="s">
        <v>2035</v>
      </c>
      <c r="C45" s="12" t="s">
        <v>56</v>
      </c>
      <c r="D45" s="13" t="s">
        <v>1137</v>
      </c>
      <c r="E45" s="9" t="s">
        <v>23</v>
      </c>
      <c r="F45" s="14" t="s">
        <v>2036</v>
      </c>
      <c r="G45" s="15" t="s">
        <v>19</v>
      </c>
      <c r="H45" s="16" t="e">
        <f aca="false">VLOOKUP(D45,[1]湖北正大畜禽!$D$8:$H$11111,5,0)</f>
        <v>#N/A</v>
      </c>
      <c r="I45" s="15" t="s">
        <v>25</v>
      </c>
      <c r="J45" s="38" t="n">
        <v>3703.36</v>
      </c>
      <c r="K45" s="9" t="n">
        <v>500</v>
      </c>
    </row>
    <row r="46" s="8" customFormat="true" ht="22" hidden="false" customHeight="true" outlineLevel="0" collapsed="false">
      <c r="A46" s="9" t="n">
        <v>41</v>
      </c>
      <c r="B46" s="40" t="s">
        <v>2037</v>
      </c>
      <c r="C46" s="12" t="s">
        <v>56</v>
      </c>
      <c r="D46" s="13" t="s">
        <v>2038</v>
      </c>
      <c r="E46" s="9" t="s">
        <v>23</v>
      </c>
      <c r="F46" s="14" t="s">
        <v>2039</v>
      </c>
      <c r="G46" s="15" t="s">
        <v>19</v>
      </c>
      <c r="H46" s="16" t="e">
        <f aca="false">VLOOKUP(D46,[1]湖北正大畜禽!$D$8:$H$11111,5,0)</f>
        <v>#N/A</v>
      </c>
      <c r="I46" s="15" t="s">
        <v>25</v>
      </c>
      <c r="J46" s="38" t="n">
        <v>3703.36</v>
      </c>
      <c r="K46" s="9" t="n">
        <v>500</v>
      </c>
    </row>
    <row r="47" s="8" customFormat="true" ht="22" hidden="false" customHeight="true" outlineLevel="0" collapsed="false">
      <c r="A47" s="9" t="n">
        <v>42</v>
      </c>
      <c r="B47" s="40" t="s">
        <v>2040</v>
      </c>
      <c r="C47" s="12" t="s">
        <v>15</v>
      </c>
      <c r="D47" s="13" t="s">
        <v>2041</v>
      </c>
      <c r="E47" s="9" t="s">
        <v>67</v>
      </c>
      <c r="F47" s="14" t="s">
        <v>2042</v>
      </c>
      <c r="G47" s="15" t="s">
        <v>19</v>
      </c>
      <c r="H47" s="16" t="e">
        <f aca="false">VLOOKUP(D47,[1]湖北正大畜禽!$D$8:$H$11111,5,0)</f>
        <v>#N/A</v>
      </c>
      <c r="I47" s="15" t="s">
        <v>25</v>
      </c>
      <c r="J47" s="38" t="n">
        <v>3703.36</v>
      </c>
      <c r="K47" s="9" t="n">
        <v>500</v>
      </c>
    </row>
    <row r="48" s="8" customFormat="true" ht="22" hidden="false" customHeight="true" outlineLevel="0" collapsed="false">
      <c r="A48" s="9" t="n">
        <v>43</v>
      </c>
      <c r="B48" s="40" t="s">
        <v>2043</v>
      </c>
      <c r="C48" s="12" t="s">
        <v>15</v>
      </c>
      <c r="D48" s="13" t="s">
        <v>2044</v>
      </c>
      <c r="E48" s="9" t="s">
        <v>23</v>
      </c>
      <c r="F48" s="14" t="s">
        <v>2045</v>
      </c>
      <c r="G48" s="15" t="s">
        <v>19</v>
      </c>
      <c r="H48" s="16" t="e">
        <f aca="false">VLOOKUP(D48,[1]湖北正大畜禽!$D$8:$H$11111,5,0)</f>
        <v>#N/A</v>
      </c>
      <c r="I48" s="15" t="s">
        <v>25</v>
      </c>
      <c r="J48" s="38" t="n">
        <v>3703.36</v>
      </c>
      <c r="K48" s="9" t="n">
        <v>500</v>
      </c>
    </row>
    <row r="49" s="8" customFormat="true" ht="22" hidden="false" customHeight="true" outlineLevel="0" collapsed="false">
      <c r="A49" s="9" t="n">
        <v>44</v>
      </c>
      <c r="B49" s="23" t="s">
        <v>2046</v>
      </c>
      <c r="C49" s="12" t="s">
        <v>15</v>
      </c>
      <c r="D49" s="13" t="s">
        <v>2047</v>
      </c>
      <c r="E49" s="9" t="s">
        <v>23</v>
      </c>
      <c r="F49" s="14" t="s">
        <v>2048</v>
      </c>
      <c r="G49" s="15" t="s">
        <v>19</v>
      </c>
      <c r="H49" s="16" t="e">
        <f aca="false">VLOOKUP(D49,[1]湖北正大畜禽!$D$8:$H$11111,5,0)</f>
        <v>#N/A</v>
      </c>
      <c r="I49" s="15" t="s">
        <v>25</v>
      </c>
      <c r="J49" s="38" t="n">
        <v>5246.44</v>
      </c>
      <c r="K49" s="9" t="n">
        <v>500</v>
      </c>
    </row>
    <row r="50" s="8" customFormat="true" ht="22" hidden="false" customHeight="true" outlineLevel="0" collapsed="false">
      <c r="A50" s="9" t="n">
        <v>45</v>
      </c>
      <c r="B50" s="43" t="s">
        <v>2049</v>
      </c>
      <c r="C50" s="12" t="s">
        <v>15</v>
      </c>
      <c r="D50" s="13" t="s">
        <v>2044</v>
      </c>
      <c r="E50" s="9" t="s">
        <v>23</v>
      </c>
      <c r="F50" s="14" t="s">
        <v>2045</v>
      </c>
      <c r="G50" s="15" t="s">
        <v>19</v>
      </c>
      <c r="H50" s="16" t="e">
        <f aca="false">VLOOKUP(D50,[1]湖北正大畜禽!$D$8:$H$11111,5,0)</f>
        <v>#N/A</v>
      </c>
      <c r="I50" s="15" t="s">
        <v>25</v>
      </c>
      <c r="J50" s="38" t="n">
        <v>3703.36</v>
      </c>
      <c r="K50" s="9" t="n">
        <v>500</v>
      </c>
    </row>
    <row r="51" s="8" customFormat="true" ht="22" hidden="false" customHeight="true" outlineLevel="0" collapsed="false">
      <c r="A51" s="9" t="n">
        <v>46</v>
      </c>
      <c r="B51" s="40" t="s">
        <v>2050</v>
      </c>
      <c r="C51" s="12" t="s">
        <v>15</v>
      </c>
      <c r="D51" s="17" t="s">
        <v>2051</v>
      </c>
      <c r="E51" s="9" t="s">
        <v>23</v>
      </c>
      <c r="F51" s="14" t="s">
        <v>2052</v>
      </c>
      <c r="G51" s="15" t="s">
        <v>19</v>
      </c>
      <c r="H51" s="16" t="e">
        <f aca="false">VLOOKUP(D51,[1]湖北正大畜禽!$D$8:$H$11111,5,0)</f>
        <v>#N/A</v>
      </c>
      <c r="I51" s="15" t="s">
        <v>25</v>
      </c>
      <c r="J51" s="38" t="n">
        <v>3703.36</v>
      </c>
      <c r="K51" s="9" t="n">
        <v>500</v>
      </c>
    </row>
    <row r="52" s="8" customFormat="true" ht="22" hidden="false" customHeight="true" outlineLevel="0" collapsed="false">
      <c r="A52" s="9" t="n">
        <v>47</v>
      </c>
      <c r="B52" s="40" t="s">
        <v>2053</v>
      </c>
      <c r="C52" s="12" t="s">
        <v>15</v>
      </c>
      <c r="D52" s="17" t="s">
        <v>2054</v>
      </c>
      <c r="E52" s="9" t="s">
        <v>2055</v>
      </c>
      <c r="F52" s="14" t="s">
        <v>2056</v>
      </c>
      <c r="G52" s="15" t="s">
        <v>19</v>
      </c>
      <c r="H52" s="16" t="e">
        <f aca="false">VLOOKUP(D52,[1]湖北正大畜禽!$D$8:$H$11111,5,0)</f>
        <v>#N/A</v>
      </c>
      <c r="I52" s="15" t="s">
        <v>25</v>
      </c>
      <c r="J52" s="38" t="n">
        <v>3124.45</v>
      </c>
      <c r="K52" s="9" t="n">
        <v>500</v>
      </c>
    </row>
    <row r="53" s="8" customFormat="true" ht="22" hidden="false" customHeight="true" outlineLevel="0" collapsed="false">
      <c r="A53" s="9" t="n">
        <v>48</v>
      </c>
      <c r="B53" s="23" t="s">
        <v>2057</v>
      </c>
      <c r="C53" s="12" t="s">
        <v>56</v>
      </c>
      <c r="D53" s="17" t="s">
        <v>2058</v>
      </c>
      <c r="E53" s="9" t="s">
        <v>67</v>
      </c>
      <c r="F53" s="14" t="s">
        <v>2059</v>
      </c>
      <c r="G53" s="15" t="s">
        <v>19</v>
      </c>
      <c r="H53" s="16" t="e">
        <f aca="false">VLOOKUP(D53,[1]湖北正大畜禽!$D$8:$H$11111,5,0)</f>
        <v>#N/A</v>
      </c>
      <c r="I53" s="15" t="s">
        <v>25</v>
      </c>
      <c r="J53" s="38" t="n">
        <v>3594.45</v>
      </c>
      <c r="K53" s="9" t="n">
        <v>500</v>
      </c>
    </row>
    <row r="54" s="8" customFormat="true" ht="22" hidden="false" customHeight="true" outlineLevel="0" collapsed="false">
      <c r="A54" s="9" t="n">
        <v>49</v>
      </c>
      <c r="B54" s="40" t="s">
        <v>2060</v>
      </c>
      <c r="C54" s="12" t="s">
        <v>56</v>
      </c>
      <c r="D54" s="17" t="s">
        <v>2061</v>
      </c>
      <c r="E54" s="9" t="s">
        <v>2055</v>
      </c>
      <c r="F54" s="14" t="s">
        <v>2062</v>
      </c>
      <c r="G54" s="15" t="s">
        <v>19</v>
      </c>
      <c r="H54" s="16" t="e">
        <f aca="false">VLOOKUP(D54,[1]湖北正大畜禽!$D$8:$H$11111,5,0)</f>
        <v>#N/A</v>
      </c>
      <c r="I54" s="15" t="s">
        <v>25</v>
      </c>
      <c r="J54" s="38" t="n">
        <v>5299.5</v>
      </c>
      <c r="K54" s="9" t="n">
        <v>500</v>
      </c>
    </row>
    <row r="55" s="8" customFormat="true" ht="22" hidden="false" customHeight="true" outlineLevel="0" collapsed="false">
      <c r="A55" s="9" t="n">
        <v>50</v>
      </c>
      <c r="B55" s="40" t="s">
        <v>2063</v>
      </c>
      <c r="C55" s="12" t="s">
        <v>15</v>
      </c>
      <c r="D55" s="17" t="s">
        <v>2064</v>
      </c>
      <c r="E55" s="9" t="s">
        <v>2055</v>
      </c>
      <c r="F55" s="14" t="s">
        <v>2065</v>
      </c>
      <c r="G55" s="15" t="s">
        <v>19</v>
      </c>
      <c r="H55" s="16" t="e">
        <f aca="false">VLOOKUP(D55,[1]湖北正大畜禽!$D$8:$H$11111,5,0)</f>
        <v>#N/A</v>
      </c>
      <c r="I55" s="15" t="s">
        <v>25</v>
      </c>
      <c r="J55" s="38" t="n">
        <v>5299.5</v>
      </c>
      <c r="K55" s="9" t="n">
        <v>500</v>
      </c>
    </row>
    <row r="56" s="8" customFormat="true" ht="22" hidden="false" customHeight="true" outlineLevel="0" collapsed="false">
      <c r="A56" s="9" t="n">
        <v>51</v>
      </c>
      <c r="B56" s="40" t="s">
        <v>2066</v>
      </c>
      <c r="C56" s="12" t="s">
        <v>15</v>
      </c>
      <c r="D56" s="17" t="s">
        <v>2067</v>
      </c>
      <c r="E56" s="9" t="s">
        <v>23</v>
      </c>
      <c r="F56" s="14" t="s">
        <v>2068</v>
      </c>
      <c r="G56" s="15" t="s">
        <v>19</v>
      </c>
      <c r="H56" s="16" t="e">
        <f aca="false">VLOOKUP(D56,[1]湖北正大畜禽!$D$8:$H$11111,5,0)</f>
        <v>#N/A</v>
      </c>
      <c r="I56" s="15" t="s">
        <v>25</v>
      </c>
      <c r="J56" s="38" t="n">
        <v>4994.17</v>
      </c>
      <c r="K56" s="9" t="n">
        <v>500</v>
      </c>
    </row>
    <row r="57" s="8" customFormat="true" ht="22" hidden="false" customHeight="true" outlineLevel="0" collapsed="false">
      <c r="A57" s="9" t="n">
        <v>52</v>
      </c>
      <c r="B57" s="40" t="s">
        <v>2069</v>
      </c>
      <c r="C57" s="12" t="s">
        <v>56</v>
      </c>
      <c r="D57" s="17" t="s">
        <v>2070</v>
      </c>
      <c r="E57" s="9" t="s">
        <v>2055</v>
      </c>
      <c r="F57" s="14" t="s">
        <v>2071</v>
      </c>
      <c r="G57" s="15" t="s">
        <v>19</v>
      </c>
      <c r="H57" s="16" t="e">
        <f aca="false">VLOOKUP(D57,[1]湖北正大畜禽!$D$8:$H$11111,5,0)</f>
        <v>#N/A</v>
      </c>
      <c r="I57" s="15" t="s">
        <v>25</v>
      </c>
      <c r="J57" s="38" t="n">
        <v>4281.75</v>
      </c>
      <c r="K57" s="9" t="n">
        <v>500</v>
      </c>
    </row>
    <row r="58" s="8" customFormat="true" ht="22" hidden="false" customHeight="true" outlineLevel="0" collapsed="false">
      <c r="A58" s="9" t="n">
        <v>53</v>
      </c>
      <c r="B58" s="23" t="s">
        <v>2072</v>
      </c>
      <c r="C58" s="12" t="s">
        <v>15</v>
      </c>
      <c r="D58" s="17" t="s">
        <v>2073</v>
      </c>
      <c r="E58" s="9" t="s">
        <v>23</v>
      </c>
      <c r="F58" s="14" t="s">
        <v>2074</v>
      </c>
      <c r="G58" s="15" t="s">
        <v>19</v>
      </c>
      <c r="H58" s="16" t="e">
        <f aca="false">VLOOKUP(D58,[1]湖北正大畜禽!$D$8:$H$11111,5,0)</f>
        <v>#N/A</v>
      </c>
      <c r="I58" s="15" t="s">
        <v>25</v>
      </c>
      <c r="J58" s="38" t="n">
        <v>12082.23</v>
      </c>
      <c r="K58" s="9" t="n">
        <v>500</v>
      </c>
    </row>
    <row r="59" s="8" customFormat="true" ht="22" hidden="false" customHeight="true" outlineLevel="0" collapsed="false">
      <c r="A59" s="9" t="n">
        <v>54</v>
      </c>
      <c r="B59" s="40" t="s">
        <v>2075</v>
      </c>
      <c r="C59" s="12" t="s">
        <v>56</v>
      </c>
      <c r="D59" s="17" t="s">
        <v>2076</v>
      </c>
      <c r="E59" s="9" t="s">
        <v>23</v>
      </c>
      <c r="F59" s="14" t="s">
        <v>2077</v>
      </c>
      <c r="G59" s="15" t="s">
        <v>19</v>
      </c>
      <c r="H59" s="16" t="e">
        <f aca="false">VLOOKUP(D59,[1]湖北正大畜禽!$D$8:$H$11111,5,0)</f>
        <v>#N/A</v>
      </c>
      <c r="I59" s="15" t="s">
        <v>25</v>
      </c>
      <c r="J59" s="38" t="n">
        <v>4710.86</v>
      </c>
      <c r="K59" s="9" t="n">
        <v>500</v>
      </c>
    </row>
    <row r="60" s="8" customFormat="true" ht="22" hidden="false" customHeight="true" outlineLevel="0" collapsed="false">
      <c r="A60" s="9" t="n">
        <v>55</v>
      </c>
      <c r="B60" s="23" t="s">
        <v>2078</v>
      </c>
      <c r="C60" s="12" t="s">
        <v>15</v>
      </c>
      <c r="D60" s="17" t="s">
        <v>2079</v>
      </c>
      <c r="E60" s="9" t="s">
        <v>23</v>
      </c>
      <c r="F60" s="14" t="s">
        <v>2080</v>
      </c>
      <c r="G60" s="15" t="s">
        <v>19</v>
      </c>
      <c r="H60" s="16" t="e">
        <f aca="false">VLOOKUP(D60,[1]湖北正大畜禽!$D$8:$H$11111,5,0)</f>
        <v>#N/A</v>
      </c>
      <c r="I60" s="15" t="s">
        <v>25</v>
      </c>
      <c r="J60" s="38" t="n">
        <v>5744.96</v>
      </c>
      <c r="K60" s="9" t="n">
        <v>500</v>
      </c>
    </row>
    <row r="61" s="8" customFormat="true" ht="22" hidden="false" customHeight="true" outlineLevel="0" collapsed="false">
      <c r="A61" s="9" t="n">
        <v>56</v>
      </c>
      <c r="B61" s="40" t="s">
        <v>2081</v>
      </c>
      <c r="C61" s="12" t="s">
        <v>56</v>
      </c>
      <c r="D61" s="17" t="s">
        <v>2082</v>
      </c>
      <c r="E61" s="9" t="s">
        <v>23</v>
      </c>
      <c r="F61" s="14" t="s">
        <v>2083</v>
      </c>
      <c r="G61" s="15" t="s">
        <v>19</v>
      </c>
      <c r="H61" s="16" t="e">
        <f aca="false">VLOOKUP(D61,[1]湖北正大畜禽!$D$8:$H$11111,5,0)</f>
        <v>#N/A</v>
      </c>
      <c r="I61" s="15" t="s">
        <v>25</v>
      </c>
      <c r="J61" s="38" t="n">
        <v>4272.64</v>
      </c>
      <c r="K61" s="9" t="n">
        <v>500</v>
      </c>
    </row>
    <row r="62" s="8" customFormat="true" ht="22" hidden="false" customHeight="true" outlineLevel="0" collapsed="false">
      <c r="A62" s="9" t="n">
        <v>57</v>
      </c>
      <c r="B62" s="44" t="s">
        <v>2084</v>
      </c>
      <c r="C62" s="12" t="s">
        <v>15</v>
      </c>
      <c r="D62" s="17" t="s">
        <v>2085</v>
      </c>
      <c r="E62" s="9" t="s">
        <v>23</v>
      </c>
      <c r="F62" s="14" t="s">
        <v>2086</v>
      </c>
      <c r="G62" s="15" t="s">
        <v>19</v>
      </c>
      <c r="H62" s="16" t="e">
        <f aca="false">VLOOKUP(D62,[1]湖北正大畜禽!$D$8:$H$11111,5,0)</f>
        <v>#N/A</v>
      </c>
      <c r="I62" s="15" t="s">
        <v>25</v>
      </c>
      <c r="J62" s="38" t="n">
        <v>3762.64</v>
      </c>
      <c r="K62" s="9" t="n">
        <v>500</v>
      </c>
    </row>
    <row r="63" s="8" customFormat="true" ht="22" hidden="false" customHeight="true" outlineLevel="0" collapsed="false">
      <c r="A63" s="9" t="n">
        <v>58</v>
      </c>
      <c r="B63" s="44" t="s">
        <v>2087</v>
      </c>
      <c r="C63" s="12" t="s">
        <v>15</v>
      </c>
      <c r="D63" s="17" t="s">
        <v>2088</v>
      </c>
      <c r="E63" s="9" t="s">
        <v>23</v>
      </c>
      <c r="F63" s="14" t="s">
        <v>2089</v>
      </c>
      <c r="G63" s="15" t="s">
        <v>19</v>
      </c>
      <c r="H63" s="16" t="e">
        <f aca="false">VLOOKUP(D63,[1]湖北正大畜禽!$D$8:$H$11111,5,0)</f>
        <v>#N/A</v>
      </c>
      <c r="I63" s="15" t="s">
        <v>25</v>
      </c>
      <c r="J63" s="38" t="n">
        <v>5566.58</v>
      </c>
      <c r="K63" s="9" t="n">
        <v>500</v>
      </c>
    </row>
    <row r="64" s="8" customFormat="true" ht="22" hidden="false" customHeight="true" outlineLevel="0" collapsed="false">
      <c r="A64" s="9" t="n">
        <v>59</v>
      </c>
      <c r="B64" s="44" t="s">
        <v>2090</v>
      </c>
      <c r="C64" s="12" t="s">
        <v>56</v>
      </c>
      <c r="D64" s="17" t="s">
        <v>2091</v>
      </c>
      <c r="E64" s="9" t="s">
        <v>23</v>
      </c>
      <c r="F64" s="14" t="s">
        <v>2092</v>
      </c>
      <c r="G64" s="15" t="s">
        <v>19</v>
      </c>
      <c r="H64" s="16" t="e">
        <f aca="false">VLOOKUP(D64,[1]湖北正大畜禽!$D$8:$H$11111,5,0)</f>
        <v>#N/A</v>
      </c>
      <c r="I64" s="15" t="s">
        <v>25</v>
      </c>
      <c r="J64" s="38" t="n">
        <v>5566.58</v>
      </c>
      <c r="K64" s="9" t="n">
        <v>500</v>
      </c>
    </row>
    <row r="65" s="8" customFormat="true" ht="22" hidden="false" customHeight="true" outlineLevel="0" collapsed="false">
      <c r="A65" s="9" t="n">
        <v>60</v>
      </c>
      <c r="B65" s="40" t="s">
        <v>2093</v>
      </c>
      <c r="C65" s="12" t="s">
        <v>15</v>
      </c>
      <c r="D65" s="17" t="s">
        <v>155</v>
      </c>
      <c r="E65" s="9" t="s">
        <v>67</v>
      </c>
      <c r="F65" s="14" t="s">
        <v>2094</v>
      </c>
      <c r="G65" s="15" t="s">
        <v>19</v>
      </c>
      <c r="H65" s="16" t="e">
        <f aca="false">VLOOKUP(D65,[1]湖北正大畜禽!$D$8:$H$11111,5,0)</f>
        <v>#N/A</v>
      </c>
      <c r="I65" s="15" t="s">
        <v>25</v>
      </c>
      <c r="J65" s="38" t="n">
        <v>5777.54</v>
      </c>
      <c r="K65" s="9" t="n">
        <v>500</v>
      </c>
    </row>
    <row r="66" s="8" customFormat="true" ht="22" hidden="false" customHeight="true" outlineLevel="0" collapsed="false">
      <c r="A66" s="9" t="n">
        <v>61</v>
      </c>
      <c r="B66" s="40" t="s">
        <v>2095</v>
      </c>
      <c r="C66" s="12" t="s">
        <v>15</v>
      </c>
      <c r="D66" s="17" t="s">
        <v>2096</v>
      </c>
      <c r="E66" s="9" t="s">
        <v>23</v>
      </c>
      <c r="F66" s="14" t="s">
        <v>2097</v>
      </c>
      <c r="G66" s="15" t="s">
        <v>19</v>
      </c>
      <c r="H66" s="16" t="e">
        <f aca="false">VLOOKUP(D66,[1]湖北正大畜禽!$D$8:$H$11111,5,0)</f>
        <v>#N/A</v>
      </c>
      <c r="I66" s="15" t="s">
        <v>25</v>
      </c>
      <c r="J66" s="38" t="n">
        <v>5718.39</v>
      </c>
      <c r="K66" s="9" t="n">
        <v>500</v>
      </c>
    </row>
    <row r="67" s="8" customFormat="true" ht="22" hidden="false" customHeight="true" outlineLevel="0" collapsed="false">
      <c r="A67" s="9" t="n">
        <v>62</v>
      </c>
      <c r="B67" s="44" t="s">
        <v>2098</v>
      </c>
      <c r="C67" s="12" t="s">
        <v>15</v>
      </c>
      <c r="D67" s="17" t="s">
        <v>2099</v>
      </c>
      <c r="E67" s="9" t="s">
        <v>23</v>
      </c>
      <c r="F67" s="14" t="s">
        <v>2100</v>
      </c>
      <c r="G67" s="15" t="s">
        <v>19</v>
      </c>
      <c r="H67" s="16" t="e">
        <f aca="false">VLOOKUP(D67,[1]湖北正大畜禽!$D$8:$H$11111,5,0)</f>
        <v>#N/A</v>
      </c>
      <c r="I67" s="15" t="s">
        <v>25</v>
      </c>
      <c r="J67" s="38" t="n">
        <v>5416.92</v>
      </c>
      <c r="K67" s="9" t="n">
        <v>500</v>
      </c>
    </row>
    <row r="68" s="8" customFormat="true" ht="22" hidden="false" customHeight="true" outlineLevel="0" collapsed="false">
      <c r="A68" s="9" t="n">
        <v>63</v>
      </c>
      <c r="B68" s="23" t="s">
        <v>2101</v>
      </c>
      <c r="C68" s="12" t="s">
        <v>56</v>
      </c>
      <c r="D68" s="13" t="s">
        <v>2102</v>
      </c>
      <c r="E68" s="9" t="s">
        <v>67</v>
      </c>
      <c r="F68" s="14" t="s">
        <v>2103</v>
      </c>
      <c r="G68" s="15" t="s">
        <v>19</v>
      </c>
      <c r="H68" s="16" t="e">
        <f aca="false">VLOOKUP(D68,[1]湖北正大畜禽!$D$8:$H$11111,5,0)</f>
        <v>#N/A</v>
      </c>
      <c r="I68" s="15" t="s">
        <v>25</v>
      </c>
      <c r="J68" s="38" t="n">
        <v>4521.75</v>
      </c>
      <c r="K68" s="9" t="n">
        <v>500</v>
      </c>
    </row>
    <row r="69" s="8" customFormat="true" ht="22" hidden="false" customHeight="true" outlineLevel="0" collapsed="false">
      <c r="A69" s="9" t="n">
        <v>64</v>
      </c>
      <c r="B69" s="23" t="s">
        <v>2104</v>
      </c>
      <c r="C69" s="12" t="s">
        <v>15</v>
      </c>
      <c r="D69" s="13" t="s">
        <v>2105</v>
      </c>
      <c r="E69" s="9" t="s">
        <v>23</v>
      </c>
      <c r="F69" s="14" t="s">
        <v>2106</v>
      </c>
      <c r="G69" s="15" t="s">
        <v>19</v>
      </c>
      <c r="H69" s="16" t="e">
        <f aca="false">VLOOKUP(D69,[1]湖北正大畜禽!$D$8:$H$11111,5,0)</f>
        <v>#N/A</v>
      </c>
      <c r="I69" s="15" t="s">
        <v>25</v>
      </c>
      <c r="J69" s="38" t="n">
        <v>3112.23</v>
      </c>
      <c r="K69" s="9" t="n">
        <v>500</v>
      </c>
    </row>
    <row r="70" s="8" customFormat="true" ht="22" hidden="false" customHeight="true" outlineLevel="0" collapsed="false">
      <c r="A70" s="9" t="n">
        <v>65</v>
      </c>
      <c r="B70" s="39" t="s">
        <v>2107</v>
      </c>
      <c r="C70" s="12" t="s">
        <v>56</v>
      </c>
      <c r="D70" s="13" t="s">
        <v>2108</v>
      </c>
      <c r="E70" s="9" t="s">
        <v>23</v>
      </c>
      <c r="F70" s="14" t="s">
        <v>2109</v>
      </c>
      <c r="G70" s="15" t="s">
        <v>19</v>
      </c>
      <c r="H70" s="16" t="e">
        <f aca="false">VLOOKUP(D70,[1]湖北正大畜禽!$D$8:$H$11111,5,0)</f>
        <v>#N/A</v>
      </c>
      <c r="I70" s="15" t="s">
        <v>25</v>
      </c>
      <c r="J70" s="38" t="n">
        <v>3712.23</v>
      </c>
      <c r="K70" s="9" t="n">
        <v>500</v>
      </c>
    </row>
    <row r="71" s="8" customFormat="true" ht="22" hidden="false" customHeight="true" outlineLevel="0" collapsed="false">
      <c r="A71" s="9" t="n">
        <v>66</v>
      </c>
      <c r="B71" s="40" t="s">
        <v>2110</v>
      </c>
      <c r="C71" s="12" t="s">
        <v>15</v>
      </c>
      <c r="D71" s="13" t="s">
        <v>2111</v>
      </c>
      <c r="E71" s="9" t="s">
        <v>2112</v>
      </c>
      <c r="F71" s="14" t="s">
        <v>2113</v>
      </c>
      <c r="G71" s="15" t="s">
        <v>19</v>
      </c>
      <c r="H71" s="16" t="e">
        <f aca="false">VLOOKUP(D71,[1]湖北正大畜禽!$D$8:$H$11111,5,0)</f>
        <v>#N/A</v>
      </c>
      <c r="I71" s="15" t="s">
        <v>25</v>
      </c>
      <c r="J71" s="38" t="n">
        <v>5457.04</v>
      </c>
      <c r="K71" s="9" t="n">
        <v>500</v>
      </c>
    </row>
    <row r="72" s="8" customFormat="true" ht="22" hidden="false" customHeight="true" outlineLevel="0" collapsed="false">
      <c r="A72" s="9" t="n">
        <v>67</v>
      </c>
      <c r="B72" s="40" t="s">
        <v>2114</v>
      </c>
      <c r="C72" s="12" t="s">
        <v>15</v>
      </c>
      <c r="D72" s="13" t="s">
        <v>2115</v>
      </c>
      <c r="E72" s="9" t="s">
        <v>2112</v>
      </c>
      <c r="F72" s="14" t="s">
        <v>2116</v>
      </c>
      <c r="G72" s="15" t="s">
        <v>19</v>
      </c>
      <c r="H72" s="16" t="e">
        <f aca="false">VLOOKUP(D72,[1]湖北正大畜禽!$D$8:$H$11111,5,0)</f>
        <v>#N/A</v>
      </c>
      <c r="I72" s="15" t="s">
        <v>25</v>
      </c>
      <c r="J72" s="38" t="n">
        <v>5457.04</v>
      </c>
      <c r="K72" s="9" t="n">
        <v>500</v>
      </c>
    </row>
    <row r="73" s="8" customFormat="true" ht="22" hidden="false" customHeight="true" outlineLevel="0" collapsed="false">
      <c r="A73" s="9" t="n">
        <v>68</v>
      </c>
      <c r="B73" s="23" t="s">
        <v>2117</v>
      </c>
      <c r="C73" s="12" t="s">
        <v>15</v>
      </c>
      <c r="D73" s="13" t="s">
        <v>2118</v>
      </c>
      <c r="E73" s="9" t="s">
        <v>23</v>
      </c>
      <c r="F73" s="14" t="s">
        <v>2119</v>
      </c>
      <c r="G73" s="15" t="s">
        <v>19</v>
      </c>
      <c r="H73" s="16" t="e">
        <f aca="false">VLOOKUP(D73,[1]湖北正大畜禽!$D$8:$H$11111,5,0)</f>
        <v>#N/A</v>
      </c>
      <c r="I73" s="15" t="s">
        <v>25</v>
      </c>
      <c r="J73" s="38" t="n">
        <v>4640.43</v>
      </c>
      <c r="K73" s="9" t="n">
        <v>500</v>
      </c>
    </row>
    <row r="74" s="8" customFormat="true" ht="22" hidden="false" customHeight="true" outlineLevel="0" collapsed="false">
      <c r="A74" s="9" t="n">
        <v>69</v>
      </c>
      <c r="B74" s="23" t="s">
        <v>2120</v>
      </c>
      <c r="C74" s="12" t="s">
        <v>15</v>
      </c>
      <c r="D74" s="13" t="s">
        <v>2121</v>
      </c>
      <c r="E74" s="9" t="s">
        <v>177</v>
      </c>
      <c r="F74" s="14" t="s">
        <v>2122</v>
      </c>
      <c r="G74" s="15" t="s">
        <v>19</v>
      </c>
      <c r="H74" s="16" t="e">
        <f aca="false">VLOOKUP(D74,[1]湖北正大畜禽!$D$8:$H$11111,5,0)</f>
        <v>#N/A</v>
      </c>
      <c r="I74" s="15" t="s">
        <v>25</v>
      </c>
      <c r="J74" s="38" t="n">
        <v>3956.93</v>
      </c>
      <c r="K74" s="9" t="n">
        <v>500</v>
      </c>
    </row>
    <row r="75" s="8" customFormat="true" ht="22" hidden="false" customHeight="true" outlineLevel="0" collapsed="false">
      <c r="A75" s="9" t="n">
        <v>70</v>
      </c>
      <c r="B75" s="23" t="s">
        <v>2123</v>
      </c>
      <c r="C75" s="12" t="s">
        <v>15</v>
      </c>
      <c r="D75" s="13" t="s">
        <v>2124</v>
      </c>
      <c r="E75" s="9" t="s">
        <v>23</v>
      </c>
      <c r="F75" s="14" t="s">
        <v>2125</v>
      </c>
      <c r="G75" s="15" t="s">
        <v>19</v>
      </c>
      <c r="H75" s="16" t="e">
        <f aca="false">VLOOKUP(D75,[1]湖北正大畜禽!$D$8:$H$11111,5,0)</f>
        <v>#N/A</v>
      </c>
      <c r="I75" s="15" t="s">
        <v>25</v>
      </c>
      <c r="J75" s="38" t="n">
        <v>4615.52</v>
      </c>
      <c r="K75" s="9" t="n">
        <v>500</v>
      </c>
    </row>
    <row r="76" s="8" customFormat="true" ht="22" hidden="false" customHeight="true" outlineLevel="0" collapsed="false">
      <c r="A76" s="9" t="n">
        <v>71</v>
      </c>
      <c r="B76" s="23" t="s">
        <v>2126</v>
      </c>
      <c r="C76" s="12" t="s">
        <v>56</v>
      </c>
      <c r="D76" s="13" t="s">
        <v>2127</v>
      </c>
      <c r="E76" s="9" t="s">
        <v>326</v>
      </c>
      <c r="F76" s="14" t="s">
        <v>2128</v>
      </c>
      <c r="G76" s="15" t="s">
        <v>19</v>
      </c>
      <c r="H76" s="16" t="e">
        <f aca="false">VLOOKUP(D76,[1]湖北正大畜禽!$D$8:$H$11111,5,0)</f>
        <v>#N/A</v>
      </c>
      <c r="I76" s="15" t="s">
        <v>25</v>
      </c>
      <c r="J76" s="38" t="n">
        <v>4245.91</v>
      </c>
      <c r="K76" s="9" t="n">
        <v>500</v>
      </c>
    </row>
    <row r="77" s="8" customFormat="true" ht="22" hidden="false" customHeight="true" outlineLevel="0" collapsed="false">
      <c r="A77" s="9" t="n">
        <v>72</v>
      </c>
      <c r="B77" s="40" t="s">
        <v>2129</v>
      </c>
      <c r="C77" s="12" t="s">
        <v>56</v>
      </c>
      <c r="D77" s="13" t="s">
        <v>2130</v>
      </c>
      <c r="E77" s="9" t="s">
        <v>2112</v>
      </c>
      <c r="F77" s="14" t="s">
        <v>2131</v>
      </c>
      <c r="G77" s="15" t="s">
        <v>19</v>
      </c>
      <c r="H77" s="16" t="e">
        <f aca="false">VLOOKUP(D77,[1]湖北正大畜禽!$D$8:$H$11111,5,0)</f>
        <v>#N/A</v>
      </c>
      <c r="I77" s="15" t="s">
        <v>25</v>
      </c>
      <c r="J77" s="38" t="n">
        <v>5584.67</v>
      </c>
      <c r="K77" s="9" t="n">
        <v>500</v>
      </c>
    </row>
    <row r="78" s="8" customFormat="true" ht="22" hidden="false" customHeight="true" outlineLevel="0" collapsed="false">
      <c r="A78" s="9" t="n">
        <v>73</v>
      </c>
      <c r="B78" s="40" t="s">
        <v>2132</v>
      </c>
      <c r="C78" s="12" t="s">
        <v>15</v>
      </c>
      <c r="D78" s="13" t="s">
        <v>2133</v>
      </c>
      <c r="E78" s="9" t="s">
        <v>23</v>
      </c>
      <c r="F78" s="14" t="s">
        <v>2134</v>
      </c>
      <c r="G78" s="15" t="s">
        <v>19</v>
      </c>
      <c r="H78" s="16" t="e">
        <f aca="false">VLOOKUP(D78,[1]湖北正大畜禽!$D$8:$H$11111,5,0)</f>
        <v>#N/A</v>
      </c>
      <c r="I78" s="15" t="s">
        <v>20</v>
      </c>
      <c r="J78" s="38" t="n">
        <v>4034.11</v>
      </c>
      <c r="K78" s="9" t="n">
        <v>500</v>
      </c>
    </row>
    <row r="79" s="8" customFormat="true" ht="22" hidden="false" customHeight="true" outlineLevel="0" collapsed="false">
      <c r="A79" s="9" t="n">
        <v>74</v>
      </c>
      <c r="B79" s="42" t="s">
        <v>2135</v>
      </c>
      <c r="C79" s="12" t="s">
        <v>15</v>
      </c>
      <c r="D79" s="13" t="s">
        <v>1257</v>
      </c>
      <c r="E79" s="9" t="s">
        <v>23</v>
      </c>
      <c r="F79" s="14" t="s">
        <v>2136</v>
      </c>
      <c r="G79" s="15" t="s">
        <v>19</v>
      </c>
      <c r="H79" s="16" t="e">
        <f aca="false">VLOOKUP(D79,[1]湖北正大畜禽!$D$8:$H$11111,5,0)</f>
        <v>#N/A</v>
      </c>
      <c r="I79" s="15" t="s">
        <v>25</v>
      </c>
      <c r="J79" s="38" t="n">
        <v>2889.44</v>
      </c>
      <c r="K79" s="9" t="n">
        <v>500</v>
      </c>
    </row>
    <row r="80" s="8" customFormat="true" ht="22" hidden="false" customHeight="true" outlineLevel="0" collapsed="false">
      <c r="A80" s="9" t="n">
        <v>75</v>
      </c>
      <c r="B80" s="40" t="s">
        <v>2137</v>
      </c>
      <c r="C80" s="12" t="s">
        <v>15</v>
      </c>
      <c r="D80" s="13" t="s">
        <v>348</v>
      </c>
      <c r="E80" s="9" t="s">
        <v>23</v>
      </c>
      <c r="F80" s="14" t="s">
        <v>2138</v>
      </c>
      <c r="G80" s="15" t="s">
        <v>19</v>
      </c>
      <c r="H80" s="16" t="e">
        <f aca="false">VLOOKUP(D80,[1]湖北正大畜禽!$D$8:$H$11111,5,0)</f>
        <v>#N/A</v>
      </c>
      <c r="I80" s="15" t="s">
        <v>25</v>
      </c>
      <c r="J80" s="38" t="n">
        <v>4631.17</v>
      </c>
      <c r="K80" s="9" t="n">
        <v>500</v>
      </c>
    </row>
    <row r="81" s="8" customFormat="true" ht="22" hidden="false" customHeight="true" outlineLevel="0" collapsed="false">
      <c r="A81" s="9" t="n">
        <v>76</v>
      </c>
      <c r="B81" s="40" t="s">
        <v>2139</v>
      </c>
      <c r="C81" s="12" t="s">
        <v>15</v>
      </c>
      <c r="D81" s="13" t="s">
        <v>2140</v>
      </c>
      <c r="E81" s="9" t="s">
        <v>23</v>
      </c>
      <c r="F81" s="14" t="s">
        <v>2141</v>
      </c>
      <c r="G81" s="15" t="s">
        <v>19</v>
      </c>
      <c r="H81" s="16" t="e">
        <f aca="false">VLOOKUP(D81,[1]湖北正大畜禽!$D$8:$H$11111,5,0)</f>
        <v>#N/A</v>
      </c>
      <c r="I81" s="15" t="s">
        <v>20</v>
      </c>
      <c r="J81" s="38" t="n">
        <v>5421.76</v>
      </c>
      <c r="K81" s="9" t="n">
        <v>500</v>
      </c>
    </row>
    <row r="82" s="8" customFormat="true" ht="22" hidden="false" customHeight="true" outlineLevel="0" collapsed="false">
      <c r="A82" s="9" t="n">
        <v>77</v>
      </c>
      <c r="B82" s="40" t="s">
        <v>2142</v>
      </c>
      <c r="C82" s="12" t="s">
        <v>56</v>
      </c>
      <c r="D82" s="13" t="s">
        <v>2143</v>
      </c>
      <c r="E82" s="9" t="s">
        <v>23</v>
      </c>
      <c r="F82" s="14" t="s">
        <v>2141</v>
      </c>
      <c r="G82" s="15" t="s">
        <v>19</v>
      </c>
      <c r="H82" s="16" t="e">
        <f aca="false">VLOOKUP(D82,[1]湖北正大畜禽!$D$8:$H$11111,5,0)</f>
        <v>#N/A</v>
      </c>
      <c r="I82" s="15" t="s">
        <v>20</v>
      </c>
      <c r="J82" s="38" t="n">
        <v>5421.76</v>
      </c>
      <c r="K82" s="9" t="n">
        <v>500</v>
      </c>
    </row>
    <row r="83" s="8" customFormat="true" ht="22" hidden="false" customHeight="true" outlineLevel="0" collapsed="false">
      <c r="A83" s="9" t="n">
        <v>78</v>
      </c>
      <c r="B83" s="40" t="s">
        <v>2144</v>
      </c>
      <c r="C83" s="19" t="s">
        <v>15</v>
      </c>
      <c r="D83" s="20" t="s">
        <v>2145</v>
      </c>
      <c r="E83" s="9" t="s">
        <v>23</v>
      </c>
      <c r="F83" s="14" t="s">
        <v>2146</v>
      </c>
      <c r="G83" s="15" t="s">
        <v>19</v>
      </c>
      <c r="H83" s="16" t="e">
        <f aca="false">VLOOKUP(D83,[1]湖北正大畜禽!$D$8:$H$11111,5,0)</f>
        <v>#N/A</v>
      </c>
      <c r="I83" s="15" t="s">
        <v>25</v>
      </c>
      <c r="J83" s="38" t="n">
        <v>6258.58</v>
      </c>
      <c r="K83" s="9" t="n">
        <v>500</v>
      </c>
    </row>
    <row r="84" s="8" customFormat="true" ht="22" hidden="false" customHeight="true" outlineLevel="0" collapsed="false">
      <c r="A84" s="9" t="n">
        <v>79</v>
      </c>
      <c r="B84" s="42" t="s">
        <v>2147</v>
      </c>
      <c r="C84" s="12" t="s">
        <v>56</v>
      </c>
      <c r="D84" s="13" t="s">
        <v>2148</v>
      </c>
      <c r="E84" s="9" t="s">
        <v>23</v>
      </c>
      <c r="F84" s="14" t="s">
        <v>2149</v>
      </c>
      <c r="G84" s="15" t="s">
        <v>19</v>
      </c>
      <c r="H84" s="16" t="e">
        <f aca="false">VLOOKUP(D84,[1]湖北正大畜禽!$D$8:$H$11111,5,0)</f>
        <v>#N/A</v>
      </c>
      <c r="I84" s="15" t="s">
        <v>25</v>
      </c>
      <c r="J84" s="38" t="n">
        <v>4890.51</v>
      </c>
      <c r="K84" s="9" t="n">
        <v>500</v>
      </c>
    </row>
    <row r="85" s="8" customFormat="true" ht="22" hidden="false" customHeight="true" outlineLevel="0" collapsed="false">
      <c r="A85" s="9" t="n">
        <v>80</v>
      </c>
      <c r="B85" s="23" t="s">
        <v>2150</v>
      </c>
      <c r="C85" s="12" t="s">
        <v>15</v>
      </c>
      <c r="D85" s="13" t="s">
        <v>2151</v>
      </c>
      <c r="E85" s="9" t="s">
        <v>23</v>
      </c>
      <c r="F85" s="14" t="s">
        <v>2152</v>
      </c>
      <c r="G85" s="15" t="s">
        <v>19</v>
      </c>
      <c r="H85" s="16" t="e">
        <f aca="false">VLOOKUP(D85,[1]湖北正大畜禽!$D$8:$H$11111,5,0)</f>
        <v>#N/A</v>
      </c>
      <c r="I85" s="15" t="s">
        <v>25</v>
      </c>
      <c r="J85" s="38" t="n">
        <v>4364.5</v>
      </c>
      <c r="K85" s="9" t="n">
        <v>500</v>
      </c>
    </row>
    <row r="86" s="8" customFormat="true" ht="22" hidden="false" customHeight="true" outlineLevel="0" collapsed="false">
      <c r="A86" s="9" t="n">
        <v>81</v>
      </c>
      <c r="B86" s="40" t="s">
        <v>2153</v>
      </c>
      <c r="C86" s="12" t="s">
        <v>15</v>
      </c>
      <c r="D86" s="13" t="s">
        <v>2154</v>
      </c>
      <c r="E86" s="9" t="s">
        <v>67</v>
      </c>
      <c r="F86" s="14" t="s">
        <v>2155</v>
      </c>
      <c r="G86" s="15" t="s">
        <v>19</v>
      </c>
      <c r="H86" s="16" t="e">
        <f aca="false">VLOOKUP(D86,[1]湖北正大畜禽!$D$8:$H$11111,5,0)</f>
        <v>#N/A</v>
      </c>
      <c r="I86" s="15" t="s">
        <v>25</v>
      </c>
      <c r="J86" s="38" t="n">
        <v>6775.37</v>
      </c>
      <c r="K86" s="9" t="n">
        <v>500</v>
      </c>
    </row>
    <row r="87" s="8" customFormat="true" ht="22" hidden="false" customHeight="true" outlineLevel="0" collapsed="false">
      <c r="A87" s="9" t="n">
        <v>82</v>
      </c>
      <c r="B87" s="40" t="s">
        <v>2156</v>
      </c>
      <c r="C87" s="12" t="s">
        <v>56</v>
      </c>
      <c r="D87" s="13" t="s">
        <v>2157</v>
      </c>
      <c r="E87" s="9" t="s">
        <v>23</v>
      </c>
      <c r="F87" s="14" t="s">
        <v>2158</v>
      </c>
      <c r="G87" s="15" t="s">
        <v>19</v>
      </c>
      <c r="H87" s="16" t="e">
        <f aca="false">VLOOKUP(D87,[1]湖北正大畜禽!$D$8:$H$11111,5,0)</f>
        <v>#N/A</v>
      </c>
      <c r="I87" s="15" t="s">
        <v>25</v>
      </c>
      <c r="J87" s="38" t="n">
        <v>3944.46</v>
      </c>
      <c r="K87" s="9" t="n">
        <v>500</v>
      </c>
    </row>
    <row r="88" s="8" customFormat="true" ht="22" hidden="false" customHeight="true" outlineLevel="0" collapsed="false">
      <c r="A88" s="9" t="n">
        <v>83</v>
      </c>
      <c r="B88" s="23" t="s">
        <v>2159</v>
      </c>
      <c r="C88" s="12" t="s">
        <v>15</v>
      </c>
      <c r="D88" s="13" t="s">
        <v>2160</v>
      </c>
      <c r="E88" s="9" t="s">
        <v>23</v>
      </c>
      <c r="F88" s="14" t="s">
        <v>2161</v>
      </c>
      <c r="G88" s="15" t="s">
        <v>19</v>
      </c>
      <c r="H88" s="16" t="e">
        <f aca="false">VLOOKUP(D88,[1]湖北正大畜禽!$D$8:$H$11111,5,0)</f>
        <v>#N/A</v>
      </c>
      <c r="I88" s="15" t="s">
        <v>25</v>
      </c>
      <c r="J88" s="38" t="n">
        <v>4668.92</v>
      </c>
      <c r="K88" s="9" t="n">
        <v>500</v>
      </c>
    </row>
    <row r="89" s="8" customFormat="true" ht="22" hidden="false" customHeight="true" outlineLevel="0" collapsed="false">
      <c r="A89" s="9" t="n">
        <v>84</v>
      </c>
      <c r="B89" s="23" t="s">
        <v>2162</v>
      </c>
      <c r="C89" s="12" t="s">
        <v>56</v>
      </c>
      <c r="D89" s="13" t="s">
        <v>2163</v>
      </c>
      <c r="E89" s="9" t="s">
        <v>23</v>
      </c>
      <c r="F89" s="14" t="s">
        <v>2164</v>
      </c>
      <c r="G89" s="15" t="s">
        <v>19</v>
      </c>
      <c r="H89" s="16" t="e">
        <f aca="false">VLOOKUP(D89,[1]湖北正大畜禽!$D$8:$H$11111,5,0)</f>
        <v>#N/A</v>
      </c>
      <c r="I89" s="15" t="s">
        <v>25</v>
      </c>
      <c r="J89" s="38" t="n">
        <v>4668.92</v>
      </c>
      <c r="K89" s="9" t="n">
        <v>500</v>
      </c>
    </row>
    <row r="90" s="8" customFormat="true" ht="22" hidden="false" customHeight="true" outlineLevel="0" collapsed="false">
      <c r="A90" s="9" t="n">
        <v>85</v>
      </c>
      <c r="B90" s="40" t="s">
        <v>2165</v>
      </c>
      <c r="C90" s="12" t="s">
        <v>56</v>
      </c>
      <c r="D90" s="13" t="s">
        <v>2166</v>
      </c>
      <c r="E90" s="9" t="s">
        <v>23</v>
      </c>
      <c r="F90" s="14" t="s">
        <v>2167</v>
      </c>
      <c r="G90" s="15" t="s">
        <v>19</v>
      </c>
      <c r="H90" s="16" t="e">
        <f aca="false">VLOOKUP(D90,[1]湖北正大畜禽!$D$8:$H$11111,5,0)</f>
        <v>#N/A</v>
      </c>
      <c r="I90" s="15" t="s">
        <v>25</v>
      </c>
      <c r="J90" s="38" t="n">
        <v>5038.86</v>
      </c>
      <c r="K90" s="9" t="n">
        <v>500</v>
      </c>
    </row>
    <row r="91" s="8" customFormat="true" ht="22" hidden="false" customHeight="true" outlineLevel="0" collapsed="false">
      <c r="A91" s="9" t="n">
        <v>86</v>
      </c>
      <c r="B91" s="23" t="s">
        <v>2168</v>
      </c>
      <c r="C91" s="12" t="s">
        <v>15</v>
      </c>
      <c r="D91" s="13" t="s">
        <v>1603</v>
      </c>
      <c r="E91" s="9" t="s">
        <v>23</v>
      </c>
      <c r="F91" s="14" t="s">
        <v>2169</v>
      </c>
      <c r="G91" s="15" t="s">
        <v>19</v>
      </c>
      <c r="H91" s="16" t="e">
        <f aca="false">VLOOKUP(D91,[1]湖北正大畜禽!$D$8:$H$11111,5,0)</f>
        <v>#N/A</v>
      </c>
      <c r="I91" s="15" t="s">
        <v>25</v>
      </c>
      <c r="J91" s="38" t="n">
        <v>5038.86</v>
      </c>
      <c r="K91" s="9" t="n">
        <v>500</v>
      </c>
    </row>
    <row r="92" s="8" customFormat="true" ht="22" hidden="false" customHeight="true" outlineLevel="0" collapsed="false">
      <c r="A92" s="9" t="n">
        <v>87</v>
      </c>
      <c r="B92" s="40" t="s">
        <v>2170</v>
      </c>
      <c r="C92" s="12" t="s">
        <v>56</v>
      </c>
      <c r="D92" s="13" t="s">
        <v>2171</v>
      </c>
      <c r="E92" s="9" t="s">
        <v>23</v>
      </c>
      <c r="F92" s="14" t="s">
        <v>2172</v>
      </c>
      <c r="G92" s="15" t="s">
        <v>19</v>
      </c>
      <c r="H92" s="16" t="e">
        <f aca="false">VLOOKUP(D92,[1]湖北正大畜禽!$D$8:$H$11111,5,0)</f>
        <v>#N/A</v>
      </c>
      <c r="I92" s="15" t="s">
        <v>25</v>
      </c>
      <c r="J92" s="38" t="n">
        <v>4929.06</v>
      </c>
      <c r="K92" s="9" t="n">
        <v>500</v>
      </c>
    </row>
    <row r="93" s="8" customFormat="true" ht="22" hidden="false" customHeight="true" outlineLevel="0" collapsed="false">
      <c r="A93" s="9" t="n">
        <v>88</v>
      </c>
      <c r="B93" s="40" t="s">
        <v>2173</v>
      </c>
      <c r="C93" s="12" t="s">
        <v>15</v>
      </c>
      <c r="D93" s="13" t="s">
        <v>1859</v>
      </c>
      <c r="E93" s="9" t="s">
        <v>23</v>
      </c>
      <c r="F93" s="14" t="s">
        <v>2174</v>
      </c>
      <c r="G93" s="15" t="s">
        <v>19</v>
      </c>
      <c r="H93" s="16" t="e">
        <f aca="false">VLOOKUP(D93,[1]湖北正大畜禽!$D$8:$H$11111,5,0)</f>
        <v>#N/A</v>
      </c>
      <c r="I93" s="15" t="s">
        <v>25</v>
      </c>
      <c r="J93" s="38" t="n">
        <v>5563.68</v>
      </c>
      <c r="K93" s="9" t="n">
        <v>500</v>
      </c>
    </row>
    <row r="94" s="8" customFormat="true" ht="22" hidden="false" customHeight="true" outlineLevel="0" collapsed="false">
      <c r="A94" s="9" t="n">
        <v>89</v>
      </c>
      <c r="B94" s="40" t="s">
        <v>2175</v>
      </c>
      <c r="C94" s="12" t="s">
        <v>56</v>
      </c>
      <c r="D94" s="13" t="s">
        <v>2176</v>
      </c>
      <c r="E94" s="9" t="s">
        <v>23</v>
      </c>
      <c r="F94" s="14" t="s">
        <v>2177</v>
      </c>
      <c r="G94" s="15" t="s">
        <v>19</v>
      </c>
      <c r="H94" s="16" t="e">
        <f aca="false">VLOOKUP(D94,[1]湖北正大畜禽!$D$8:$H$11111,5,0)</f>
        <v>#N/A</v>
      </c>
      <c r="I94" s="15" t="s">
        <v>25</v>
      </c>
      <c r="J94" s="38" t="n">
        <v>4500.2</v>
      </c>
      <c r="K94" s="9" t="n">
        <v>500</v>
      </c>
    </row>
    <row r="95" s="8" customFormat="true" ht="22" hidden="false" customHeight="true" outlineLevel="0" collapsed="false">
      <c r="A95" s="9" t="n">
        <v>90</v>
      </c>
      <c r="B95" s="23" t="s">
        <v>2178</v>
      </c>
      <c r="C95" s="12" t="s">
        <v>15</v>
      </c>
      <c r="D95" s="13" t="s">
        <v>2179</v>
      </c>
      <c r="E95" s="9" t="s">
        <v>46</v>
      </c>
      <c r="F95" s="14" t="s">
        <v>2180</v>
      </c>
      <c r="G95" s="15" t="s">
        <v>19</v>
      </c>
      <c r="H95" s="16" t="e">
        <f aca="false">VLOOKUP(D95,[1]湖北正大畜禽!$D$8:$H$11111,5,0)</f>
        <v>#N/A</v>
      </c>
      <c r="I95" s="15" t="s">
        <v>25</v>
      </c>
      <c r="J95" s="38" t="n">
        <v>5068.47</v>
      </c>
      <c r="K95" s="9" t="n">
        <v>500</v>
      </c>
    </row>
    <row r="96" s="8" customFormat="true" ht="22" hidden="false" customHeight="true" outlineLevel="0" collapsed="false">
      <c r="A96" s="9" t="n">
        <v>91</v>
      </c>
      <c r="B96" s="42" t="s">
        <v>2181</v>
      </c>
      <c r="C96" s="12" t="s">
        <v>15</v>
      </c>
      <c r="D96" s="13" t="s">
        <v>2182</v>
      </c>
      <c r="E96" s="9" t="s">
        <v>23</v>
      </c>
      <c r="F96" s="14" t="s">
        <v>2183</v>
      </c>
      <c r="G96" s="15" t="s">
        <v>19</v>
      </c>
      <c r="H96" s="16" t="e">
        <f aca="false">VLOOKUP(D96,[1]湖北正大畜禽!$D$8:$H$11111,5,0)</f>
        <v>#N/A</v>
      </c>
      <c r="I96" s="15" t="s">
        <v>25</v>
      </c>
      <c r="J96" s="38" t="n">
        <v>6022.81</v>
      </c>
      <c r="K96" s="9" t="n">
        <v>500</v>
      </c>
    </row>
    <row r="97" s="8" customFormat="true" ht="22" hidden="false" customHeight="true" outlineLevel="0" collapsed="false">
      <c r="A97" s="9" t="n">
        <v>92</v>
      </c>
      <c r="B97" s="42" t="s">
        <v>2184</v>
      </c>
      <c r="C97" s="12" t="s">
        <v>56</v>
      </c>
      <c r="D97" s="13" t="s">
        <v>2185</v>
      </c>
      <c r="E97" s="9" t="s">
        <v>23</v>
      </c>
      <c r="F97" s="14" t="s">
        <v>2186</v>
      </c>
      <c r="G97" s="15" t="s">
        <v>19</v>
      </c>
      <c r="H97" s="16" t="e">
        <f aca="false">VLOOKUP(D97,[1]湖北正大畜禽!$D$8:$H$11111,5,0)</f>
        <v>#N/A</v>
      </c>
      <c r="I97" s="15" t="s">
        <v>25</v>
      </c>
      <c r="J97" s="38" t="n">
        <v>6022.81</v>
      </c>
      <c r="K97" s="9" t="n">
        <v>500</v>
      </c>
    </row>
    <row r="98" s="8" customFormat="true" ht="22" hidden="false" customHeight="true" outlineLevel="0" collapsed="false">
      <c r="A98" s="9" t="n">
        <v>93</v>
      </c>
      <c r="B98" s="40" t="s">
        <v>2187</v>
      </c>
      <c r="C98" s="12" t="s">
        <v>56</v>
      </c>
      <c r="D98" s="13" t="s">
        <v>2188</v>
      </c>
      <c r="E98" s="9" t="s">
        <v>23</v>
      </c>
      <c r="F98" s="14" t="s">
        <v>2189</v>
      </c>
      <c r="G98" s="15" t="s">
        <v>19</v>
      </c>
      <c r="H98" s="16" t="e">
        <f aca="false">VLOOKUP(D98,[1]湖北正大畜禽!$D$8:$H$11111,5,0)</f>
        <v>#N/A</v>
      </c>
      <c r="I98" s="15" t="s">
        <v>25</v>
      </c>
      <c r="J98" s="38" t="n">
        <v>4756.89</v>
      </c>
      <c r="K98" s="9" t="n">
        <v>500</v>
      </c>
    </row>
    <row r="99" s="8" customFormat="true" ht="22" hidden="false" customHeight="true" outlineLevel="0" collapsed="false">
      <c r="A99" s="9" t="n">
        <v>94</v>
      </c>
      <c r="B99" s="44" t="s">
        <v>2190</v>
      </c>
      <c r="C99" s="12" t="s">
        <v>15</v>
      </c>
      <c r="D99" s="13" t="s">
        <v>2191</v>
      </c>
      <c r="E99" s="9" t="s">
        <v>23</v>
      </c>
      <c r="F99" s="14" t="s">
        <v>2192</v>
      </c>
      <c r="G99" s="15" t="s">
        <v>19</v>
      </c>
      <c r="H99" s="16" t="e">
        <f aca="false">VLOOKUP(D99,[1]湖北正大畜禽!$D$8:$H$11111,5,0)</f>
        <v>#N/A</v>
      </c>
      <c r="I99" s="15" t="s">
        <v>25</v>
      </c>
      <c r="J99" s="38" t="n">
        <v>5622.46</v>
      </c>
      <c r="K99" s="9" t="n">
        <v>500</v>
      </c>
    </row>
    <row r="100" s="8" customFormat="true" ht="22" hidden="false" customHeight="true" outlineLevel="0" collapsed="false">
      <c r="A100" s="9" t="n">
        <v>95</v>
      </c>
      <c r="B100" s="40" t="s">
        <v>2193</v>
      </c>
      <c r="C100" s="12" t="s">
        <v>56</v>
      </c>
      <c r="D100" s="13" t="s">
        <v>2194</v>
      </c>
      <c r="E100" s="9" t="s">
        <v>23</v>
      </c>
      <c r="F100" s="14" t="s">
        <v>2195</v>
      </c>
      <c r="G100" s="15" t="s">
        <v>19</v>
      </c>
      <c r="H100" s="16" t="e">
        <f aca="false">VLOOKUP(D100,[1]湖北正大畜禽!$D$8:$H$11111,5,0)</f>
        <v>#N/A</v>
      </c>
      <c r="I100" s="15" t="s">
        <v>25</v>
      </c>
      <c r="J100" s="38" t="n">
        <v>4150.73</v>
      </c>
      <c r="K100" s="9" t="n">
        <v>500</v>
      </c>
    </row>
    <row r="101" s="8" customFormat="true" ht="22" hidden="false" customHeight="true" outlineLevel="0" collapsed="false">
      <c r="A101" s="9" t="n">
        <v>96</v>
      </c>
      <c r="B101" s="45" t="s">
        <v>2196</v>
      </c>
      <c r="C101" s="12" t="s">
        <v>56</v>
      </c>
      <c r="D101" s="13" t="s">
        <v>2197</v>
      </c>
      <c r="E101" s="9" t="s">
        <v>23</v>
      </c>
      <c r="F101" s="14" t="s">
        <v>2198</v>
      </c>
      <c r="G101" s="15" t="s">
        <v>19</v>
      </c>
      <c r="H101" s="16" t="e">
        <f aca="false">VLOOKUP(D101,[1]湖北正大畜禽!$D$8:$H$11111,5,0)</f>
        <v>#N/A</v>
      </c>
      <c r="I101" s="15" t="s">
        <v>25</v>
      </c>
      <c r="J101" s="38" t="n">
        <v>3620.73</v>
      </c>
      <c r="K101" s="9" t="n">
        <v>500</v>
      </c>
    </row>
    <row r="102" s="8" customFormat="true" ht="22" hidden="false" customHeight="true" outlineLevel="0" collapsed="false">
      <c r="A102" s="9" t="n">
        <v>97</v>
      </c>
      <c r="B102" s="23" t="s">
        <v>2199</v>
      </c>
      <c r="C102" s="12" t="s">
        <v>15</v>
      </c>
      <c r="D102" s="13" t="s">
        <v>2200</v>
      </c>
      <c r="E102" s="9" t="s">
        <v>2201</v>
      </c>
      <c r="F102" s="14" t="s">
        <v>2202</v>
      </c>
      <c r="G102" s="15" t="s">
        <v>19</v>
      </c>
      <c r="H102" s="16" t="e">
        <f aca="false">VLOOKUP(D102,[1]湖北正大畜禽!$D$8:$H$11111,5,0)</f>
        <v>#N/A</v>
      </c>
      <c r="I102" s="15" t="s">
        <v>25</v>
      </c>
      <c r="J102" s="38" t="n">
        <v>5159.44</v>
      </c>
      <c r="K102" s="9" t="n">
        <v>500</v>
      </c>
    </row>
    <row r="103" s="8" customFormat="true" ht="22" hidden="false" customHeight="true" outlineLevel="0" collapsed="false">
      <c r="A103" s="9" t="n">
        <v>98</v>
      </c>
      <c r="B103" s="23" t="s">
        <v>2203</v>
      </c>
      <c r="C103" s="12" t="s">
        <v>56</v>
      </c>
      <c r="D103" s="13" t="s">
        <v>2204</v>
      </c>
      <c r="E103" s="9" t="s">
        <v>2205</v>
      </c>
      <c r="F103" s="14" t="s">
        <v>2206</v>
      </c>
      <c r="G103" s="15" t="s">
        <v>19</v>
      </c>
      <c r="H103" s="16" t="e">
        <f aca="false">VLOOKUP(D103,[1]湖北正大畜禽!$D$8:$H$11111,5,0)</f>
        <v>#N/A</v>
      </c>
      <c r="I103" s="15" t="s">
        <v>25</v>
      </c>
      <c r="J103" s="38" t="n">
        <v>5159.44</v>
      </c>
      <c r="K103" s="9" t="n">
        <v>500</v>
      </c>
    </row>
    <row r="104" s="8" customFormat="true" ht="22" hidden="false" customHeight="true" outlineLevel="0" collapsed="false">
      <c r="A104" s="9" t="n">
        <v>99</v>
      </c>
      <c r="B104" s="39" t="s">
        <v>2207</v>
      </c>
      <c r="C104" s="12" t="s">
        <v>15</v>
      </c>
      <c r="D104" s="13" t="s">
        <v>2208</v>
      </c>
      <c r="E104" s="9" t="s">
        <v>23</v>
      </c>
      <c r="F104" s="14" t="s">
        <v>2209</v>
      </c>
      <c r="G104" s="15" t="s">
        <v>19</v>
      </c>
      <c r="H104" s="16" t="e">
        <f aca="false">VLOOKUP(D104,[1]湖北正大畜禽!$D$8:$H$11111,5,0)</f>
        <v>#N/A</v>
      </c>
      <c r="I104" s="15" t="s">
        <v>54</v>
      </c>
      <c r="J104" s="38" t="n">
        <v>3871.68</v>
      </c>
      <c r="K104" s="9" t="n">
        <v>500</v>
      </c>
    </row>
    <row r="105" s="8" customFormat="true" ht="22" hidden="false" customHeight="true" outlineLevel="0" collapsed="false">
      <c r="A105" s="9" t="n">
        <v>100</v>
      </c>
      <c r="B105" s="40" t="s">
        <v>2210</v>
      </c>
      <c r="C105" s="12" t="s">
        <v>56</v>
      </c>
      <c r="D105" s="13" t="s">
        <v>2211</v>
      </c>
      <c r="E105" s="9" t="s">
        <v>358</v>
      </c>
      <c r="F105" s="14" t="s">
        <v>2212</v>
      </c>
      <c r="G105" s="15" t="s">
        <v>19</v>
      </c>
      <c r="H105" s="16" t="e">
        <f aca="false">VLOOKUP(D105,[1]湖北正大畜禽!$D$8:$H$11111,5,0)</f>
        <v>#N/A</v>
      </c>
      <c r="I105" s="15" t="s">
        <v>25</v>
      </c>
      <c r="J105" s="38" t="n">
        <v>5968.2</v>
      </c>
      <c r="K105" s="9" t="n">
        <v>500</v>
      </c>
    </row>
    <row r="106" s="8" customFormat="true" ht="22" hidden="false" customHeight="true" outlineLevel="0" collapsed="false">
      <c r="A106" s="9" t="n">
        <v>101</v>
      </c>
      <c r="B106" s="40" t="s">
        <v>2213</v>
      </c>
      <c r="C106" s="12" t="s">
        <v>56</v>
      </c>
      <c r="D106" s="13" t="s">
        <v>1589</v>
      </c>
      <c r="E106" s="9" t="s">
        <v>23</v>
      </c>
      <c r="F106" s="14" t="s">
        <v>2214</v>
      </c>
      <c r="G106" s="15" t="s">
        <v>19</v>
      </c>
      <c r="H106" s="16" t="e">
        <f aca="false">VLOOKUP(D106,[1]湖北正大畜禽!$D$8:$H$11111,5,0)</f>
        <v>#N/A</v>
      </c>
      <c r="I106" s="15" t="s">
        <v>25</v>
      </c>
      <c r="J106" s="38" t="n">
        <v>5261.87</v>
      </c>
      <c r="K106" s="9" t="n">
        <v>500</v>
      </c>
    </row>
    <row r="107" s="8" customFormat="true" ht="22" hidden="false" customHeight="true" outlineLevel="0" collapsed="false">
      <c r="A107" s="9" t="n">
        <v>102</v>
      </c>
      <c r="B107" s="23" t="s">
        <v>2215</v>
      </c>
      <c r="C107" s="12" t="s">
        <v>15</v>
      </c>
      <c r="D107" s="13" t="s">
        <v>2216</v>
      </c>
      <c r="E107" s="9" t="s">
        <v>2217</v>
      </c>
      <c r="F107" s="14" t="s">
        <v>2218</v>
      </c>
      <c r="G107" s="15" t="s">
        <v>19</v>
      </c>
      <c r="H107" s="16" t="e">
        <f aca="false">VLOOKUP(D107,[1]湖北正大畜禽!$D$8:$H$11111,5,0)</f>
        <v>#N/A</v>
      </c>
      <c r="I107" s="15" t="s">
        <v>25</v>
      </c>
      <c r="J107" s="38" t="n">
        <v>4159.91</v>
      </c>
      <c r="K107" s="9" t="n">
        <v>500</v>
      </c>
    </row>
    <row r="108" s="8" customFormat="true" ht="22" hidden="false" customHeight="true" outlineLevel="0" collapsed="false">
      <c r="A108" s="9" t="n">
        <v>103</v>
      </c>
      <c r="B108" s="42" t="s">
        <v>2219</v>
      </c>
      <c r="C108" s="12" t="s">
        <v>56</v>
      </c>
      <c r="D108" s="13" t="s">
        <v>2220</v>
      </c>
      <c r="E108" s="9" t="s">
        <v>2217</v>
      </c>
      <c r="F108" s="14" t="s">
        <v>2221</v>
      </c>
      <c r="G108" s="15" t="s">
        <v>19</v>
      </c>
      <c r="H108" s="16" t="e">
        <f aca="false">VLOOKUP(D108,[1]湖北正大畜禽!$D$8:$H$11111,5,0)</f>
        <v>#N/A</v>
      </c>
      <c r="I108" s="15" t="s">
        <v>25</v>
      </c>
      <c r="J108" s="38" t="n">
        <v>4159.91</v>
      </c>
      <c r="K108" s="9" t="n">
        <v>500</v>
      </c>
    </row>
    <row r="109" s="8" customFormat="true" ht="22" hidden="false" customHeight="true" outlineLevel="0" collapsed="false">
      <c r="A109" s="9" t="n">
        <v>104</v>
      </c>
      <c r="B109" s="43" t="s">
        <v>2222</v>
      </c>
      <c r="C109" s="12" t="s">
        <v>15</v>
      </c>
      <c r="D109" s="13" t="s">
        <v>233</v>
      </c>
      <c r="E109" s="9" t="s">
        <v>23</v>
      </c>
      <c r="F109" s="14" t="s">
        <v>2223</v>
      </c>
      <c r="G109" s="15" t="s">
        <v>19</v>
      </c>
      <c r="H109" s="16" t="e">
        <f aca="false">VLOOKUP(D109,[1]湖北正大畜禽!$D$8:$H$11111,5,0)</f>
        <v>#N/A</v>
      </c>
      <c r="I109" s="15" t="s">
        <v>25</v>
      </c>
      <c r="J109" s="38" t="n">
        <v>5435.73</v>
      </c>
      <c r="K109" s="9" t="n">
        <v>500</v>
      </c>
    </row>
    <row r="110" s="8" customFormat="true" ht="22" hidden="false" customHeight="true" outlineLevel="0" collapsed="false">
      <c r="A110" s="9" t="n">
        <v>105</v>
      </c>
      <c r="B110" s="45" t="s">
        <v>2224</v>
      </c>
      <c r="C110" s="12" t="s">
        <v>15</v>
      </c>
      <c r="D110" s="13" t="s">
        <v>2225</v>
      </c>
      <c r="E110" s="9" t="s">
        <v>2217</v>
      </c>
      <c r="F110" s="14" t="s">
        <v>2226</v>
      </c>
      <c r="G110" s="15" t="s">
        <v>19</v>
      </c>
      <c r="H110" s="16" t="e">
        <f aca="false">VLOOKUP(D110,[1]湖北正大畜禽!$D$8:$H$11111,5,0)</f>
        <v>#N/A</v>
      </c>
      <c r="I110" s="15" t="s">
        <v>25</v>
      </c>
      <c r="J110" s="38" t="n">
        <v>6052.53</v>
      </c>
      <c r="K110" s="9" t="n">
        <v>500</v>
      </c>
    </row>
    <row r="111" s="8" customFormat="true" ht="22" hidden="false" customHeight="true" outlineLevel="0" collapsed="false">
      <c r="A111" s="9" t="n">
        <v>106</v>
      </c>
      <c r="B111" s="44" t="s">
        <v>2227</v>
      </c>
      <c r="C111" s="12" t="s">
        <v>15</v>
      </c>
      <c r="D111" s="13" t="s">
        <v>2228</v>
      </c>
      <c r="E111" s="9" t="s">
        <v>2229</v>
      </c>
      <c r="F111" s="14" t="s">
        <v>2230</v>
      </c>
      <c r="G111" s="15" t="s">
        <v>19</v>
      </c>
      <c r="H111" s="16" t="e">
        <f aca="false">VLOOKUP(D111,[1]湖北正大畜禽!$D$8:$H$11111,5,0)</f>
        <v>#N/A</v>
      </c>
      <c r="I111" s="15" t="s">
        <v>25</v>
      </c>
      <c r="J111" s="38" t="n">
        <v>5128.27</v>
      </c>
      <c r="K111" s="9" t="n">
        <v>500</v>
      </c>
    </row>
    <row r="112" s="8" customFormat="true" ht="22" hidden="false" customHeight="true" outlineLevel="0" collapsed="false">
      <c r="A112" s="9" t="n">
        <v>107</v>
      </c>
      <c r="B112" s="44" t="s">
        <v>2231</v>
      </c>
      <c r="C112" s="12" t="s">
        <v>56</v>
      </c>
      <c r="D112" s="13" t="s">
        <v>2232</v>
      </c>
      <c r="E112" s="9" t="s">
        <v>23</v>
      </c>
      <c r="F112" s="14" t="s">
        <v>2233</v>
      </c>
      <c r="G112" s="15" t="s">
        <v>19</v>
      </c>
      <c r="H112" s="16" t="e">
        <f aca="false">VLOOKUP(D112,[1]湖北正大畜禽!$D$8:$H$11111,5,0)</f>
        <v>#N/A</v>
      </c>
      <c r="I112" s="15" t="s">
        <v>25</v>
      </c>
      <c r="J112" s="38" t="n">
        <v>4104.31</v>
      </c>
      <c r="K112" s="9" t="n">
        <v>500</v>
      </c>
    </row>
    <row r="113" s="8" customFormat="true" ht="22" hidden="false" customHeight="true" outlineLevel="0" collapsed="false">
      <c r="A113" s="9" t="n">
        <v>108</v>
      </c>
      <c r="B113" s="44" t="s">
        <v>2234</v>
      </c>
      <c r="C113" s="12" t="s">
        <v>15</v>
      </c>
      <c r="D113" s="13" t="s">
        <v>2235</v>
      </c>
      <c r="E113" s="9" t="s">
        <v>177</v>
      </c>
      <c r="F113" s="14" t="s">
        <v>2236</v>
      </c>
      <c r="G113" s="15" t="s">
        <v>19</v>
      </c>
      <c r="H113" s="16" t="e">
        <f aca="false">VLOOKUP(D113,[1]湖北正大畜禽!$D$8:$H$11111,5,0)</f>
        <v>#N/A</v>
      </c>
      <c r="I113" s="15" t="s">
        <v>25</v>
      </c>
      <c r="J113" s="38" t="n">
        <v>6274.17</v>
      </c>
      <c r="K113" s="9" t="n">
        <v>500</v>
      </c>
    </row>
    <row r="114" s="8" customFormat="true" ht="22" hidden="false" customHeight="true" outlineLevel="0" collapsed="false">
      <c r="A114" s="9" t="n">
        <v>109</v>
      </c>
      <c r="B114" s="44" t="s">
        <v>2237</v>
      </c>
      <c r="C114" s="12" t="s">
        <v>15</v>
      </c>
      <c r="D114" s="13" t="s">
        <v>2238</v>
      </c>
      <c r="E114" s="9" t="s">
        <v>46</v>
      </c>
      <c r="F114" s="14" t="s">
        <v>2239</v>
      </c>
      <c r="G114" s="15" t="s">
        <v>19</v>
      </c>
      <c r="H114" s="16" t="e">
        <f aca="false">VLOOKUP(D114,[1]湖北正大畜禽!$D$8:$H$11111,5,0)</f>
        <v>#N/A</v>
      </c>
      <c r="I114" s="15" t="s">
        <v>25</v>
      </c>
      <c r="J114" s="38" t="n">
        <v>6412.03</v>
      </c>
      <c r="K114" s="9" t="n">
        <v>500</v>
      </c>
    </row>
    <row r="115" s="8" customFormat="true" ht="22" hidden="false" customHeight="true" outlineLevel="0" collapsed="false">
      <c r="A115" s="9" t="n">
        <v>110</v>
      </c>
      <c r="B115" s="44" t="s">
        <v>2240</v>
      </c>
      <c r="C115" s="12" t="s">
        <v>15</v>
      </c>
      <c r="D115" s="13" t="s">
        <v>2241</v>
      </c>
      <c r="E115" s="9" t="s">
        <v>2242</v>
      </c>
      <c r="F115" s="14" t="s">
        <v>2243</v>
      </c>
      <c r="G115" s="15" t="s">
        <v>19</v>
      </c>
      <c r="H115" s="16" t="e">
        <f aca="false">VLOOKUP(D115,[1]湖北正大畜禽!$D$8:$H$11111,5,0)</f>
        <v>#N/A</v>
      </c>
      <c r="I115" s="15" t="s">
        <v>25</v>
      </c>
      <c r="J115" s="38" t="n">
        <v>5693.02</v>
      </c>
      <c r="K115" s="9" t="n">
        <v>500</v>
      </c>
    </row>
    <row r="116" s="8" customFormat="true" ht="22" hidden="false" customHeight="true" outlineLevel="0" collapsed="false">
      <c r="A116" s="9" t="n">
        <v>111</v>
      </c>
      <c r="B116" s="44" t="s">
        <v>2244</v>
      </c>
      <c r="C116" s="12" t="s">
        <v>56</v>
      </c>
      <c r="D116" s="13" t="s">
        <v>2245</v>
      </c>
      <c r="E116" s="9" t="s">
        <v>2242</v>
      </c>
      <c r="F116" s="14" t="s">
        <v>2246</v>
      </c>
      <c r="G116" s="15" t="s">
        <v>19</v>
      </c>
      <c r="H116" s="16" t="e">
        <f aca="false">VLOOKUP(D116,[1]湖北正大畜禽!$D$8:$H$11111,5,0)</f>
        <v>#N/A</v>
      </c>
      <c r="I116" s="15" t="s">
        <v>25</v>
      </c>
      <c r="J116" s="38" t="n">
        <v>5693.02</v>
      </c>
      <c r="K116" s="9" t="n">
        <v>500</v>
      </c>
    </row>
    <row r="117" s="8" customFormat="true" ht="22" hidden="false" customHeight="true" outlineLevel="0" collapsed="false">
      <c r="A117" s="9" t="n">
        <v>112</v>
      </c>
      <c r="B117" s="44" t="s">
        <v>2247</v>
      </c>
      <c r="C117" s="12" t="s">
        <v>15</v>
      </c>
      <c r="D117" s="13" t="s">
        <v>2248</v>
      </c>
      <c r="E117" s="9" t="s">
        <v>23</v>
      </c>
      <c r="F117" s="14" t="s">
        <v>2249</v>
      </c>
      <c r="G117" s="15" t="s">
        <v>19</v>
      </c>
      <c r="H117" s="16" t="e">
        <f aca="false">VLOOKUP(D117,[1]湖北正大畜禽!$D$8:$H$11111,5,0)</f>
        <v>#N/A</v>
      </c>
      <c r="I117" s="15" t="s">
        <v>25</v>
      </c>
      <c r="J117" s="38" t="n">
        <v>5693.61</v>
      </c>
      <c r="K117" s="9" t="n">
        <v>500</v>
      </c>
    </row>
    <row r="118" s="8" customFormat="true" ht="22" hidden="false" customHeight="true" outlineLevel="0" collapsed="false">
      <c r="A118" s="9" t="n">
        <v>113</v>
      </c>
      <c r="B118" s="44" t="s">
        <v>2250</v>
      </c>
      <c r="C118" s="12" t="s">
        <v>56</v>
      </c>
      <c r="D118" s="13" t="s">
        <v>2251</v>
      </c>
      <c r="E118" s="9" t="s">
        <v>23</v>
      </c>
      <c r="F118" s="14" t="s">
        <v>2249</v>
      </c>
      <c r="G118" s="15" t="s">
        <v>19</v>
      </c>
      <c r="H118" s="16" t="e">
        <f aca="false">VLOOKUP(D118,[1]湖北正大畜禽!$D$8:$H$11111,5,0)</f>
        <v>#N/A</v>
      </c>
      <c r="I118" s="15" t="s">
        <v>25</v>
      </c>
      <c r="J118" s="38" t="n">
        <v>5693.61</v>
      </c>
      <c r="K118" s="9" t="n">
        <v>500</v>
      </c>
    </row>
    <row r="119" s="8" customFormat="true" ht="22" hidden="false" customHeight="true" outlineLevel="0" collapsed="false">
      <c r="A119" s="9" t="n">
        <v>114</v>
      </c>
      <c r="B119" s="44" t="s">
        <v>2252</v>
      </c>
      <c r="C119" s="12" t="s">
        <v>56</v>
      </c>
      <c r="D119" s="13" t="s">
        <v>2253</v>
      </c>
      <c r="E119" s="9" t="s">
        <v>23</v>
      </c>
      <c r="F119" s="14" t="s">
        <v>2254</v>
      </c>
      <c r="G119" s="15" t="s">
        <v>19</v>
      </c>
      <c r="H119" s="16" t="e">
        <f aca="false">VLOOKUP(D119,[1]湖北正大畜禽!$D$8:$H$11111,5,0)</f>
        <v>#N/A</v>
      </c>
      <c r="I119" s="15" t="s">
        <v>25</v>
      </c>
      <c r="J119" s="38" t="n">
        <v>6232.02</v>
      </c>
      <c r="K119" s="9" t="n">
        <v>500</v>
      </c>
    </row>
    <row r="120" s="8" customFormat="true" ht="22" hidden="false" customHeight="true" outlineLevel="0" collapsed="false">
      <c r="A120" s="9" t="n">
        <v>115</v>
      </c>
      <c r="B120" s="23" t="s">
        <v>2255</v>
      </c>
      <c r="C120" s="12" t="s">
        <v>15</v>
      </c>
      <c r="D120" s="13" t="s">
        <v>2256</v>
      </c>
      <c r="E120" s="9" t="s">
        <v>23</v>
      </c>
      <c r="F120" s="14" t="s">
        <v>2257</v>
      </c>
      <c r="G120" s="15" t="s">
        <v>19</v>
      </c>
      <c r="H120" s="16" t="e">
        <f aca="false">VLOOKUP(D120,[1]湖北正大畜禽!$D$8:$H$11111,5,0)</f>
        <v>#N/A</v>
      </c>
      <c r="I120" s="15" t="s">
        <v>25</v>
      </c>
      <c r="J120" s="38" t="n">
        <v>6232.02</v>
      </c>
      <c r="K120" s="9" t="n">
        <v>500</v>
      </c>
    </row>
    <row r="121" s="8" customFormat="true" ht="22" hidden="false" customHeight="true" outlineLevel="0" collapsed="false">
      <c r="A121" s="9" t="n">
        <v>116</v>
      </c>
      <c r="B121" s="44" t="s">
        <v>2258</v>
      </c>
      <c r="C121" s="12" t="s">
        <v>15</v>
      </c>
      <c r="D121" s="13" t="s">
        <v>2259</v>
      </c>
      <c r="E121" s="9" t="s">
        <v>23</v>
      </c>
      <c r="F121" s="14" t="s">
        <v>2260</v>
      </c>
      <c r="G121" s="15" t="s">
        <v>19</v>
      </c>
      <c r="H121" s="16" t="e">
        <f aca="false">VLOOKUP(D121,[1]湖北正大畜禽!$D$8:$H$11111,5,0)</f>
        <v>#N/A</v>
      </c>
      <c r="I121" s="15" t="s">
        <v>25</v>
      </c>
      <c r="J121" s="38" t="n">
        <v>3623.09</v>
      </c>
      <c r="K121" s="9" t="n">
        <v>500</v>
      </c>
    </row>
    <row r="122" s="8" customFormat="true" ht="22" hidden="false" customHeight="true" outlineLevel="0" collapsed="false">
      <c r="A122" s="9" t="n">
        <v>117</v>
      </c>
      <c r="B122" s="44" t="s">
        <v>2261</v>
      </c>
      <c r="C122" s="12" t="s">
        <v>56</v>
      </c>
      <c r="D122" s="13" t="s">
        <v>2262</v>
      </c>
      <c r="E122" s="9" t="s">
        <v>23</v>
      </c>
      <c r="F122" s="14" t="s">
        <v>2263</v>
      </c>
      <c r="G122" s="15" t="s">
        <v>19</v>
      </c>
      <c r="H122" s="16" t="e">
        <f aca="false">VLOOKUP(D122,[1]湖北正大畜禽!$D$8:$H$11111,5,0)</f>
        <v>#N/A</v>
      </c>
      <c r="I122" s="15" t="s">
        <v>25</v>
      </c>
      <c r="J122" s="38" t="n">
        <v>4183.09</v>
      </c>
      <c r="K122" s="9" t="n">
        <v>500</v>
      </c>
    </row>
    <row r="123" s="8" customFormat="true" ht="22" hidden="false" customHeight="true" outlineLevel="0" collapsed="false">
      <c r="A123" s="9" t="n">
        <v>118</v>
      </c>
      <c r="B123" s="44" t="s">
        <v>2264</v>
      </c>
      <c r="C123" s="12" t="s">
        <v>15</v>
      </c>
      <c r="D123" s="13" t="s">
        <v>2265</v>
      </c>
      <c r="E123" s="9" t="s">
        <v>23</v>
      </c>
      <c r="F123" s="14" t="s">
        <v>2266</v>
      </c>
      <c r="G123" s="15" t="s">
        <v>19</v>
      </c>
      <c r="H123" s="16" t="e">
        <f aca="false">VLOOKUP(D123,[1]湖北正大畜禽!$D$8:$H$11111,5,0)</f>
        <v>#N/A</v>
      </c>
      <c r="I123" s="15" t="s">
        <v>25</v>
      </c>
      <c r="J123" s="38" t="n">
        <v>4082.07</v>
      </c>
      <c r="K123" s="9" t="n">
        <v>500</v>
      </c>
    </row>
    <row r="124" s="8" customFormat="true" ht="22" hidden="false" customHeight="true" outlineLevel="0" collapsed="false">
      <c r="A124" s="9" t="n">
        <v>119</v>
      </c>
      <c r="B124" s="44" t="s">
        <v>2267</v>
      </c>
      <c r="C124" s="12" t="s">
        <v>15</v>
      </c>
      <c r="D124" s="13" t="s">
        <v>2268</v>
      </c>
      <c r="E124" s="9" t="s">
        <v>2269</v>
      </c>
      <c r="F124" s="14" t="s">
        <v>2270</v>
      </c>
      <c r="G124" s="15" t="s">
        <v>19</v>
      </c>
      <c r="H124" s="16" t="e">
        <f aca="false">VLOOKUP(D124,[1]湖北正大畜禽!$D$8:$H$11111,5,0)</f>
        <v>#N/A</v>
      </c>
      <c r="I124" s="15" t="s">
        <v>25</v>
      </c>
      <c r="J124" s="38" t="n">
        <v>4973.59</v>
      </c>
      <c r="K124" s="9" t="n">
        <v>500</v>
      </c>
    </row>
    <row r="125" s="8" customFormat="true" ht="22" hidden="false" customHeight="true" outlineLevel="0" collapsed="false">
      <c r="A125" s="9" t="n">
        <v>120</v>
      </c>
      <c r="B125" s="44" t="s">
        <v>2271</v>
      </c>
      <c r="C125" s="12" t="s">
        <v>56</v>
      </c>
      <c r="D125" s="13" t="s">
        <v>2272</v>
      </c>
      <c r="E125" s="9" t="s">
        <v>2269</v>
      </c>
      <c r="F125" s="14" t="s">
        <v>2273</v>
      </c>
      <c r="G125" s="15" t="s">
        <v>19</v>
      </c>
      <c r="H125" s="16" t="e">
        <f aca="false">VLOOKUP(D125,[1]湖北正大畜禽!$D$8:$H$11111,5,0)</f>
        <v>#N/A</v>
      </c>
      <c r="I125" s="15" t="s">
        <v>25</v>
      </c>
      <c r="J125" s="38" t="n">
        <v>4973.59</v>
      </c>
      <c r="K125" s="9" t="n">
        <v>500</v>
      </c>
    </row>
    <row r="126" s="8" customFormat="true" ht="22" hidden="false" customHeight="true" outlineLevel="0" collapsed="false">
      <c r="A126" s="9" t="n">
        <v>121</v>
      </c>
      <c r="B126" s="44" t="s">
        <v>2274</v>
      </c>
      <c r="C126" s="12" t="s">
        <v>56</v>
      </c>
      <c r="D126" s="13" t="s">
        <v>2275</v>
      </c>
      <c r="E126" s="9" t="s">
        <v>23</v>
      </c>
      <c r="F126" s="14" t="s">
        <v>2276</v>
      </c>
      <c r="G126" s="15" t="s">
        <v>19</v>
      </c>
      <c r="H126" s="16" t="e">
        <f aca="false">VLOOKUP(D126,[1]湖北正大畜禽!$D$8:$H$11111,5,0)</f>
        <v>#N/A</v>
      </c>
      <c r="I126" s="15" t="s">
        <v>25</v>
      </c>
      <c r="J126" s="38" t="n">
        <v>5590.5</v>
      </c>
      <c r="K126" s="9" t="n">
        <v>500</v>
      </c>
    </row>
    <row r="127" s="8" customFormat="true" ht="22" hidden="false" customHeight="true" outlineLevel="0" collapsed="false">
      <c r="A127" s="9" t="n">
        <v>122</v>
      </c>
      <c r="B127" s="44" t="s">
        <v>2277</v>
      </c>
      <c r="C127" s="12" t="s">
        <v>15</v>
      </c>
      <c r="D127" s="13" t="s">
        <v>2278</v>
      </c>
      <c r="E127" s="9" t="s">
        <v>2279</v>
      </c>
      <c r="F127" s="14" t="s">
        <v>2280</v>
      </c>
      <c r="G127" s="15" t="s">
        <v>19</v>
      </c>
      <c r="H127" s="16" t="e">
        <f aca="false">VLOOKUP(D127,[1]湖北正大畜禽!$D$8:$H$11111,5,0)</f>
        <v>#N/A</v>
      </c>
      <c r="I127" s="15" t="s">
        <v>25</v>
      </c>
      <c r="J127" s="38" t="n">
        <v>5590.5</v>
      </c>
      <c r="K127" s="9" t="n">
        <v>500</v>
      </c>
    </row>
    <row r="128" s="8" customFormat="true" ht="22" hidden="false" customHeight="true" outlineLevel="0" collapsed="false">
      <c r="A128" s="9" t="n">
        <v>123</v>
      </c>
      <c r="B128" s="44" t="s">
        <v>2281</v>
      </c>
      <c r="C128" s="12" t="s">
        <v>15</v>
      </c>
      <c r="D128" s="13" t="s">
        <v>2282</v>
      </c>
      <c r="E128" s="9" t="s">
        <v>23</v>
      </c>
      <c r="F128" s="14" t="s">
        <v>2283</v>
      </c>
      <c r="G128" s="15" t="s">
        <v>19</v>
      </c>
      <c r="H128" s="16" t="e">
        <f aca="false">VLOOKUP(D128,[1]湖北正大畜禽!$D$8:$H$11111,5,0)</f>
        <v>#N/A</v>
      </c>
      <c r="I128" s="15" t="s">
        <v>25</v>
      </c>
      <c r="J128" s="38" t="n">
        <v>5659.22</v>
      </c>
      <c r="K128" s="9" t="n">
        <v>500</v>
      </c>
    </row>
    <row r="129" s="8" customFormat="true" ht="22" hidden="false" customHeight="true" outlineLevel="0" collapsed="false">
      <c r="A129" s="9" t="n">
        <v>124</v>
      </c>
      <c r="B129" s="44" t="s">
        <v>2284</v>
      </c>
      <c r="C129" s="12" t="s">
        <v>15</v>
      </c>
      <c r="D129" s="13" t="s">
        <v>2285</v>
      </c>
      <c r="E129" s="9" t="s">
        <v>23</v>
      </c>
      <c r="F129" s="14" t="s">
        <v>2286</v>
      </c>
      <c r="G129" s="15" t="s">
        <v>19</v>
      </c>
      <c r="H129" s="16" t="e">
        <f aca="false">VLOOKUP(D129,[1]湖北正大畜禽!$D$8:$H$11111,5,0)</f>
        <v>#N/A</v>
      </c>
      <c r="I129" s="15" t="s">
        <v>25</v>
      </c>
      <c r="J129" s="38" t="n">
        <v>5679.61</v>
      </c>
      <c r="K129" s="9" t="n">
        <v>500</v>
      </c>
    </row>
    <row r="130" s="8" customFormat="true" ht="22" hidden="false" customHeight="true" outlineLevel="0" collapsed="false">
      <c r="A130" s="9" t="n">
        <v>125</v>
      </c>
      <c r="B130" s="44" t="s">
        <v>2287</v>
      </c>
      <c r="C130" s="12" t="s">
        <v>56</v>
      </c>
      <c r="D130" s="13" t="s">
        <v>2288</v>
      </c>
      <c r="E130" s="9" t="s">
        <v>23</v>
      </c>
      <c r="F130" s="14" t="s">
        <v>2289</v>
      </c>
      <c r="G130" s="15" t="s">
        <v>19</v>
      </c>
      <c r="H130" s="16" t="e">
        <f aca="false">VLOOKUP(D130,[1]湖北正大畜禽!$D$8:$H$11111,5,0)</f>
        <v>#N/A</v>
      </c>
      <c r="I130" s="15" t="s">
        <v>25</v>
      </c>
      <c r="J130" s="38" t="n">
        <v>6813.42</v>
      </c>
      <c r="K130" s="9" t="n">
        <v>500</v>
      </c>
    </row>
    <row r="131" s="8" customFormat="true" ht="22" hidden="false" customHeight="true" outlineLevel="0" collapsed="false">
      <c r="A131" s="9" t="n">
        <v>126</v>
      </c>
      <c r="B131" s="44" t="s">
        <v>2290</v>
      </c>
      <c r="C131" s="12" t="s">
        <v>15</v>
      </c>
      <c r="D131" s="13" t="s">
        <v>2291</v>
      </c>
      <c r="E131" s="9" t="s">
        <v>23</v>
      </c>
      <c r="F131" s="14" t="s">
        <v>2292</v>
      </c>
      <c r="G131" s="15" t="s">
        <v>19</v>
      </c>
      <c r="H131" s="16" t="e">
        <f aca="false">VLOOKUP(D131,[1]湖北正大畜禽!$D$8:$H$11111,5,0)</f>
        <v>#N/A</v>
      </c>
      <c r="I131" s="15" t="s">
        <v>25</v>
      </c>
      <c r="J131" s="38" t="n">
        <v>6813.42</v>
      </c>
      <c r="K131" s="9" t="n">
        <v>500</v>
      </c>
    </row>
    <row r="132" s="8" customFormat="true" ht="22" hidden="false" customHeight="true" outlineLevel="0" collapsed="false">
      <c r="A132" s="9" t="n">
        <v>127</v>
      </c>
      <c r="B132" s="44" t="s">
        <v>2293</v>
      </c>
      <c r="C132" s="12" t="s">
        <v>15</v>
      </c>
      <c r="D132" s="13" t="s">
        <v>2294</v>
      </c>
      <c r="E132" s="9" t="s">
        <v>23</v>
      </c>
      <c r="F132" s="14" t="s">
        <v>2295</v>
      </c>
      <c r="G132" s="15" t="s">
        <v>19</v>
      </c>
      <c r="H132" s="16" t="e">
        <f aca="false">VLOOKUP(D132,[1]湖北正大畜禽!$D$8:$H$11111,5,0)</f>
        <v>#N/A</v>
      </c>
      <c r="I132" s="15" t="s">
        <v>25</v>
      </c>
      <c r="J132" s="38" t="n">
        <v>6650.17</v>
      </c>
      <c r="K132" s="9" t="n">
        <v>500</v>
      </c>
    </row>
    <row r="133" s="8" customFormat="true" ht="22" hidden="false" customHeight="true" outlineLevel="0" collapsed="false">
      <c r="A133" s="9" t="n">
        <v>128</v>
      </c>
      <c r="B133" s="44" t="s">
        <v>2296</v>
      </c>
      <c r="C133" s="12" t="s">
        <v>56</v>
      </c>
      <c r="D133" s="13" t="s">
        <v>1184</v>
      </c>
      <c r="E133" s="9" t="s">
        <v>23</v>
      </c>
      <c r="F133" s="14" t="s">
        <v>2297</v>
      </c>
      <c r="G133" s="15" t="s">
        <v>19</v>
      </c>
      <c r="H133" s="16" t="e">
        <f aca="false">VLOOKUP(D133,[1]湖北正大畜禽!$D$8:$H$11111,5,0)</f>
        <v>#N/A</v>
      </c>
      <c r="I133" s="15" t="s">
        <v>25</v>
      </c>
      <c r="J133" s="38" t="n">
        <v>6650.17</v>
      </c>
      <c r="K133" s="9" t="n">
        <v>500</v>
      </c>
    </row>
    <row r="134" s="8" customFormat="true" ht="22" hidden="false" customHeight="true" outlineLevel="0" collapsed="false">
      <c r="A134" s="9" t="n">
        <v>129</v>
      </c>
      <c r="B134" s="44" t="s">
        <v>2298</v>
      </c>
      <c r="C134" s="12" t="s">
        <v>56</v>
      </c>
      <c r="D134" s="13" t="s">
        <v>2299</v>
      </c>
      <c r="E134" s="9" t="s">
        <v>1531</v>
      </c>
      <c r="F134" s="14" t="s">
        <v>2300</v>
      </c>
      <c r="G134" s="15" t="s">
        <v>19</v>
      </c>
      <c r="H134" s="16" t="e">
        <f aca="false">VLOOKUP(D134,[1]湖北正大畜禽!$D$8:$H$11111,5,0)</f>
        <v>#N/A</v>
      </c>
      <c r="I134" s="15" t="s">
        <v>25</v>
      </c>
      <c r="J134" s="38" t="n">
        <v>7102.64</v>
      </c>
      <c r="K134" s="9" t="n">
        <v>500</v>
      </c>
    </row>
    <row r="135" s="8" customFormat="true" ht="22" hidden="false" customHeight="true" outlineLevel="0" collapsed="false">
      <c r="A135" s="9" t="n">
        <v>130</v>
      </c>
      <c r="B135" s="40" t="s">
        <v>2301</v>
      </c>
      <c r="C135" s="12" t="s">
        <v>15</v>
      </c>
      <c r="D135" s="13" t="s">
        <v>2302</v>
      </c>
      <c r="E135" s="9" t="s">
        <v>23</v>
      </c>
      <c r="F135" s="14" t="s">
        <v>2303</v>
      </c>
      <c r="G135" s="15" t="s">
        <v>19</v>
      </c>
      <c r="H135" s="16" t="e">
        <f aca="false">VLOOKUP(D135,[1]湖北正大畜禽!$D$8:$H$11111,5,0)</f>
        <v>#N/A</v>
      </c>
      <c r="I135" s="15" t="s">
        <v>25</v>
      </c>
      <c r="J135" s="38" t="n">
        <v>6356.49</v>
      </c>
      <c r="K135" s="9" t="n">
        <v>500</v>
      </c>
    </row>
    <row r="136" s="8" customFormat="true" ht="22" hidden="false" customHeight="true" outlineLevel="0" collapsed="false">
      <c r="A136" s="9" t="n">
        <v>131</v>
      </c>
      <c r="B136" s="40" t="s">
        <v>2304</v>
      </c>
      <c r="C136" s="12" t="s">
        <v>56</v>
      </c>
      <c r="D136" s="13" t="s">
        <v>2305</v>
      </c>
      <c r="E136" s="9" t="s">
        <v>23</v>
      </c>
      <c r="F136" s="14" t="s">
        <v>2306</v>
      </c>
      <c r="G136" s="15" t="s">
        <v>19</v>
      </c>
      <c r="H136" s="16" t="e">
        <f aca="false">VLOOKUP(D136,[1]湖北正大畜禽!$D$8:$H$11111,5,0)</f>
        <v>#N/A</v>
      </c>
      <c r="I136" s="15" t="s">
        <v>25</v>
      </c>
      <c r="J136" s="38" t="n">
        <v>6356.49</v>
      </c>
      <c r="K136" s="9" t="n">
        <v>500</v>
      </c>
    </row>
    <row r="137" s="8" customFormat="true" ht="22" hidden="false" customHeight="true" outlineLevel="0" collapsed="false">
      <c r="A137" s="9" t="n">
        <v>132</v>
      </c>
      <c r="B137" s="40" t="s">
        <v>2307</v>
      </c>
      <c r="C137" s="12" t="s">
        <v>15</v>
      </c>
      <c r="D137" s="13" t="s">
        <v>2308</v>
      </c>
      <c r="E137" s="9" t="s">
        <v>23</v>
      </c>
      <c r="F137" s="14" t="s">
        <v>2309</v>
      </c>
      <c r="G137" s="15" t="s">
        <v>19</v>
      </c>
      <c r="H137" s="16" t="e">
        <f aca="false">VLOOKUP(D137,[1]湖北正大畜禽!$D$8:$H$11111,5,0)</f>
        <v>#N/A</v>
      </c>
      <c r="I137" s="15" t="s">
        <v>25</v>
      </c>
      <c r="J137" s="38" t="n">
        <v>6047.57</v>
      </c>
      <c r="K137" s="9" t="n">
        <v>500</v>
      </c>
    </row>
    <row r="138" s="8" customFormat="true" ht="22" hidden="false" customHeight="true" outlineLevel="0" collapsed="false">
      <c r="A138" s="9" t="n">
        <v>133</v>
      </c>
      <c r="B138" s="40" t="s">
        <v>2310</v>
      </c>
      <c r="C138" s="12" t="s">
        <v>56</v>
      </c>
      <c r="D138" s="13" t="s">
        <v>2311</v>
      </c>
      <c r="E138" s="9" t="s">
        <v>23</v>
      </c>
      <c r="F138" s="14" t="s">
        <v>2312</v>
      </c>
      <c r="G138" s="15" t="s">
        <v>19</v>
      </c>
      <c r="H138" s="16" t="e">
        <f aca="false">VLOOKUP(D138,[1]湖北正大畜禽!$D$8:$H$11111,5,0)</f>
        <v>#N/A</v>
      </c>
      <c r="I138" s="15" t="s">
        <v>25</v>
      </c>
      <c r="J138" s="38" t="n">
        <v>6047.57</v>
      </c>
      <c r="K138" s="9" t="n">
        <v>500</v>
      </c>
    </row>
    <row r="139" s="8" customFormat="true" ht="22" hidden="false" customHeight="true" outlineLevel="0" collapsed="false">
      <c r="A139" s="9" t="n">
        <v>134</v>
      </c>
      <c r="B139" s="44" t="s">
        <v>2313</v>
      </c>
      <c r="C139" s="12" t="s">
        <v>56</v>
      </c>
      <c r="D139" s="13" t="s">
        <v>2314</v>
      </c>
      <c r="E139" s="9" t="s">
        <v>23</v>
      </c>
      <c r="F139" s="14" t="s">
        <v>2315</v>
      </c>
      <c r="G139" s="15" t="s">
        <v>19</v>
      </c>
      <c r="H139" s="16" t="e">
        <f aca="false">VLOOKUP(D139,[1]湖北正大畜禽!$D$8:$H$11111,5,0)</f>
        <v>#N/A</v>
      </c>
      <c r="I139" s="15" t="s">
        <v>25</v>
      </c>
      <c r="J139" s="38" t="n">
        <v>2908.36</v>
      </c>
      <c r="K139" s="9" t="n">
        <v>500</v>
      </c>
    </row>
    <row r="140" s="8" customFormat="true" ht="22" hidden="false" customHeight="true" outlineLevel="0" collapsed="false">
      <c r="A140" s="9" t="n">
        <v>135</v>
      </c>
      <c r="B140" s="44" t="s">
        <v>2316</v>
      </c>
      <c r="C140" s="12" t="s">
        <v>56</v>
      </c>
      <c r="D140" s="13" t="s">
        <v>2317</v>
      </c>
      <c r="E140" s="9" t="s">
        <v>23</v>
      </c>
      <c r="F140" s="14" t="s">
        <v>2318</v>
      </c>
      <c r="G140" s="15" t="s">
        <v>19</v>
      </c>
      <c r="H140" s="16" t="e">
        <f aca="false">VLOOKUP(D140,[1]湖北正大畜禽!$D$8:$H$11111,5,0)</f>
        <v>#N/A</v>
      </c>
      <c r="I140" s="15" t="s">
        <v>25</v>
      </c>
      <c r="J140" s="38" t="n">
        <v>3408.36</v>
      </c>
      <c r="K140" s="9" t="n">
        <v>500</v>
      </c>
    </row>
    <row r="141" s="8" customFormat="true" ht="22" hidden="false" customHeight="true" outlineLevel="0" collapsed="false">
      <c r="A141" s="9" t="n">
        <v>136</v>
      </c>
      <c r="B141" s="44" t="s">
        <v>2319</v>
      </c>
      <c r="C141" s="12" t="s">
        <v>15</v>
      </c>
      <c r="D141" s="13" t="s">
        <v>2320</v>
      </c>
      <c r="E141" s="9" t="s">
        <v>2321</v>
      </c>
      <c r="F141" s="14" t="s">
        <v>2322</v>
      </c>
      <c r="G141" s="15" t="s">
        <v>19</v>
      </c>
      <c r="H141" s="16" t="e">
        <f aca="false">VLOOKUP(D141,[1]湖北正大畜禽!$D$8:$H$11111,5,0)</f>
        <v>#N/A</v>
      </c>
      <c r="I141" s="15" t="s">
        <v>54</v>
      </c>
      <c r="J141" s="38" t="n">
        <v>2000</v>
      </c>
      <c r="K141" s="9" t="n">
        <v>500</v>
      </c>
    </row>
    <row r="142" s="8" customFormat="true" ht="22" hidden="false" customHeight="true" outlineLevel="0" collapsed="false">
      <c r="A142" s="9" t="n">
        <v>137</v>
      </c>
      <c r="B142" s="44" t="s">
        <v>2323</v>
      </c>
      <c r="C142" s="12" t="s">
        <v>15</v>
      </c>
      <c r="D142" s="13" t="s">
        <v>2324</v>
      </c>
      <c r="E142" s="9" t="s">
        <v>23</v>
      </c>
      <c r="F142" s="14" t="s">
        <v>2325</v>
      </c>
      <c r="G142" s="15" t="s">
        <v>19</v>
      </c>
      <c r="H142" s="16" t="e">
        <f aca="false">VLOOKUP(D142,[1]湖北正大畜禽!$D$8:$H$11111,5,0)</f>
        <v>#N/A</v>
      </c>
      <c r="I142" s="15" t="s">
        <v>25</v>
      </c>
      <c r="J142" s="38" t="n">
        <v>3703.36</v>
      </c>
      <c r="K142" s="9" t="n">
        <v>500</v>
      </c>
    </row>
    <row r="143" s="8" customFormat="true" ht="22" hidden="false" customHeight="true" outlineLevel="0" collapsed="false">
      <c r="A143" s="9" t="n">
        <v>138</v>
      </c>
      <c r="B143" s="44" t="s">
        <v>2326</v>
      </c>
      <c r="C143" s="12" t="s">
        <v>56</v>
      </c>
      <c r="D143" s="13" t="s">
        <v>2327</v>
      </c>
      <c r="E143" s="9" t="s">
        <v>23</v>
      </c>
      <c r="F143" s="14" t="s">
        <v>2328</v>
      </c>
      <c r="G143" s="15" t="s">
        <v>19</v>
      </c>
      <c r="H143" s="16" t="e">
        <f aca="false">VLOOKUP(D143,[1]湖北正大畜禽!$D$8:$H$11111,5,0)</f>
        <v>#N/A</v>
      </c>
      <c r="I143" s="15" t="s">
        <v>25</v>
      </c>
      <c r="J143" s="38" t="n">
        <v>3703.36</v>
      </c>
      <c r="K143" s="9" t="n">
        <v>500</v>
      </c>
    </row>
    <row r="144" s="8" customFormat="true" ht="22" hidden="false" customHeight="true" outlineLevel="0" collapsed="false">
      <c r="A144" s="9" t="n">
        <v>139</v>
      </c>
      <c r="B144" s="44" t="s">
        <v>2329</v>
      </c>
      <c r="C144" s="12" t="s">
        <v>15</v>
      </c>
      <c r="D144" s="13" t="s">
        <v>2330</v>
      </c>
      <c r="E144" s="9" t="s">
        <v>23</v>
      </c>
      <c r="F144" s="14" t="s">
        <v>2328</v>
      </c>
      <c r="G144" s="15" t="s">
        <v>19</v>
      </c>
      <c r="H144" s="16" t="e">
        <f aca="false">VLOOKUP(D144,[1]湖北正大畜禽!$D$8:$H$11111,5,0)</f>
        <v>#N/A</v>
      </c>
      <c r="I144" s="15" t="s">
        <v>25</v>
      </c>
      <c r="J144" s="38" t="n">
        <v>3703.36</v>
      </c>
      <c r="K144" s="9" t="n">
        <v>500</v>
      </c>
    </row>
    <row r="145" s="8" customFormat="true" ht="22" hidden="false" customHeight="true" outlineLevel="0" collapsed="false">
      <c r="A145" s="9" t="n">
        <v>140</v>
      </c>
      <c r="B145" s="44" t="s">
        <v>2331</v>
      </c>
      <c r="C145" s="12" t="s">
        <v>15</v>
      </c>
      <c r="D145" s="13" t="s">
        <v>2332</v>
      </c>
      <c r="E145" s="9" t="s">
        <v>23</v>
      </c>
      <c r="F145" s="14" t="s">
        <v>2333</v>
      </c>
      <c r="G145" s="15" t="s">
        <v>19</v>
      </c>
      <c r="H145" s="16" t="e">
        <f aca="false">VLOOKUP(D145,[1]湖北正大畜禽!$D$8:$H$11111,5,0)</f>
        <v>#N/A</v>
      </c>
      <c r="I145" s="15" t="s">
        <v>25</v>
      </c>
      <c r="J145" s="38" t="n">
        <v>3703.36</v>
      </c>
      <c r="K145" s="9" t="n">
        <v>500</v>
      </c>
    </row>
    <row r="146" s="8" customFormat="true" ht="22" hidden="false" customHeight="true" outlineLevel="0" collapsed="false">
      <c r="A146" s="9" t="n">
        <v>141</v>
      </c>
      <c r="B146" s="44" t="s">
        <v>2334</v>
      </c>
      <c r="C146" s="12" t="s">
        <v>56</v>
      </c>
      <c r="D146" s="13" t="s">
        <v>1970</v>
      </c>
      <c r="E146" s="9" t="s">
        <v>23</v>
      </c>
      <c r="F146" s="14" t="s">
        <v>1971</v>
      </c>
      <c r="G146" s="15" t="s">
        <v>19</v>
      </c>
      <c r="H146" s="16" t="e">
        <f aca="false">VLOOKUP(D146,[1]湖北正大畜禽!$D$8:$H$11111,5,0)</f>
        <v>#N/A</v>
      </c>
      <c r="I146" s="15" t="s">
        <v>25</v>
      </c>
      <c r="J146" s="38" t="n">
        <v>3703.36</v>
      </c>
      <c r="K146" s="9" t="n">
        <v>500</v>
      </c>
    </row>
    <row r="147" s="8" customFormat="true" ht="22" hidden="false" customHeight="true" outlineLevel="0" collapsed="false">
      <c r="A147" s="9" t="n">
        <v>142</v>
      </c>
      <c r="B147" s="44" t="s">
        <v>2335</v>
      </c>
      <c r="C147" s="12" t="s">
        <v>15</v>
      </c>
      <c r="D147" s="21" t="s">
        <v>2336</v>
      </c>
      <c r="E147" s="9" t="s">
        <v>23</v>
      </c>
      <c r="F147" s="14" t="s">
        <v>2337</v>
      </c>
      <c r="G147" s="15" t="s">
        <v>19</v>
      </c>
      <c r="H147" s="16" t="e">
        <f aca="false">VLOOKUP(D147,[1]湖北正大畜禽!$D$8:$H$11111,5,0)</f>
        <v>#N/A</v>
      </c>
      <c r="I147" s="15" t="s">
        <v>25</v>
      </c>
      <c r="J147" s="38" t="n">
        <v>3703.36</v>
      </c>
      <c r="K147" s="9" t="n">
        <v>500</v>
      </c>
    </row>
    <row r="148" s="8" customFormat="true" ht="22" hidden="false" customHeight="true" outlineLevel="0" collapsed="false">
      <c r="A148" s="9" t="n">
        <v>143</v>
      </c>
      <c r="B148" s="44" t="s">
        <v>2338</v>
      </c>
      <c r="C148" s="12" t="s">
        <v>56</v>
      </c>
      <c r="D148" s="13" t="s">
        <v>2339</v>
      </c>
      <c r="E148" s="9" t="s">
        <v>23</v>
      </c>
      <c r="F148" s="14" t="s">
        <v>2340</v>
      </c>
      <c r="G148" s="15" t="s">
        <v>19</v>
      </c>
      <c r="H148" s="16" t="e">
        <f aca="false">VLOOKUP(D148,[1]湖北正大畜禽!$D$8:$H$11111,5,0)</f>
        <v>#N/A</v>
      </c>
      <c r="I148" s="15" t="s">
        <v>25</v>
      </c>
      <c r="J148" s="38" t="n">
        <v>2908.36</v>
      </c>
      <c r="K148" s="9" t="n">
        <v>500</v>
      </c>
    </row>
    <row r="149" s="8" customFormat="true" ht="22" hidden="false" customHeight="true" outlineLevel="0" collapsed="false">
      <c r="A149" s="9" t="n">
        <v>144</v>
      </c>
      <c r="B149" s="44" t="s">
        <v>2341</v>
      </c>
      <c r="C149" s="12" t="s">
        <v>15</v>
      </c>
      <c r="D149" s="13" t="s">
        <v>2342</v>
      </c>
      <c r="E149" s="9" t="s">
        <v>23</v>
      </c>
      <c r="F149" s="14" t="s">
        <v>2343</v>
      </c>
      <c r="G149" s="15" t="s">
        <v>19</v>
      </c>
      <c r="H149" s="16" t="e">
        <f aca="false">VLOOKUP(D149,[1]湖北正大畜禽!$D$8:$H$11111,5,0)</f>
        <v>#N/A</v>
      </c>
      <c r="I149" s="15" t="s">
        <v>25</v>
      </c>
      <c r="J149" s="38" t="n">
        <v>3703.36</v>
      </c>
      <c r="K149" s="9" t="n">
        <v>500</v>
      </c>
    </row>
    <row r="150" s="8" customFormat="true" ht="22" hidden="false" customHeight="true" outlineLevel="0" collapsed="false">
      <c r="A150" s="9" t="n">
        <v>145</v>
      </c>
      <c r="B150" s="44" t="s">
        <v>2344</v>
      </c>
      <c r="C150" s="12" t="s">
        <v>56</v>
      </c>
      <c r="D150" s="22" t="s">
        <v>2345</v>
      </c>
      <c r="E150" s="9" t="s">
        <v>23</v>
      </c>
      <c r="F150" s="14" t="s">
        <v>2346</v>
      </c>
      <c r="G150" s="15" t="s">
        <v>19</v>
      </c>
      <c r="H150" s="16" t="e">
        <f aca="false">VLOOKUP(D150,[1]湖北正大畜禽!$D$8:$H$11111,5,0)</f>
        <v>#N/A</v>
      </c>
      <c r="I150" s="15" t="s">
        <v>25</v>
      </c>
      <c r="J150" s="38" t="n">
        <v>3703.36</v>
      </c>
      <c r="K150" s="9" t="n">
        <v>500</v>
      </c>
    </row>
    <row r="151" s="8" customFormat="true" ht="22" hidden="false" customHeight="true" outlineLevel="0" collapsed="false">
      <c r="A151" s="9" t="n">
        <v>146</v>
      </c>
      <c r="B151" s="44" t="s">
        <v>2347</v>
      </c>
      <c r="C151" s="12" t="s">
        <v>15</v>
      </c>
      <c r="D151" s="13" t="s">
        <v>2348</v>
      </c>
      <c r="E151" s="9" t="s">
        <v>23</v>
      </c>
      <c r="F151" s="14" t="s">
        <v>2349</v>
      </c>
      <c r="G151" s="15" t="s">
        <v>19</v>
      </c>
      <c r="H151" s="16" t="e">
        <f aca="false">VLOOKUP(D151,[1]湖北正大畜禽!$D$8:$H$11111,5,0)</f>
        <v>#N/A</v>
      </c>
      <c r="I151" s="15" t="s">
        <v>25</v>
      </c>
      <c r="J151" s="38" t="n">
        <v>3703.36</v>
      </c>
      <c r="K151" s="9" t="n">
        <v>500</v>
      </c>
    </row>
    <row r="152" s="8" customFormat="true" ht="22" hidden="false" customHeight="true" outlineLevel="0" collapsed="false">
      <c r="A152" s="9" t="n">
        <v>147</v>
      </c>
      <c r="B152" s="44" t="s">
        <v>2350</v>
      </c>
      <c r="C152" s="12" t="s">
        <v>56</v>
      </c>
      <c r="D152" s="13" t="s">
        <v>2351</v>
      </c>
      <c r="E152" s="9" t="s">
        <v>23</v>
      </c>
      <c r="F152" s="14" t="s">
        <v>2352</v>
      </c>
      <c r="G152" s="15" t="s">
        <v>19</v>
      </c>
      <c r="H152" s="16" t="e">
        <f aca="false">VLOOKUP(D152,[1]湖北正大畜禽!$D$8:$H$11111,5,0)</f>
        <v>#N/A</v>
      </c>
      <c r="I152" s="15" t="s">
        <v>25</v>
      </c>
      <c r="J152" s="38" t="n">
        <v>3703.36</v>
      </c>
      <c r="K152" s="9" t="n">
        <v>500</v>
      </c>
    </row>
    <row r="153" s="8" customFormat="true" ht="22" hidden="false" customHeight="true" outlineLevel="0" collapsed="false">
      <c r="A153" s="9" t="n">
        <v>148</v>
      </c>
      <c r="B153" s="44" t="s">
        <v>2353</v>
      </c>
      <c r="C153" s="12" t="s">
        <v>15</v>
      </c>
      <c r="D153" s="13" t="s">
        <v>2354</v>
      </c>
      <c r="E153" s="9" t="s">
        <v>67</v>
      </c>
      <c r="F153" s="14" t="s">
        <v>2355</v>
      </c>
      <c r="G153" s="15" t="s">
        <v>19</v>
      </c>
      <c r="H153" s="16" t="e">
        <f aca="false">VLOOKUP(D153,[1]湖北正大畜禽!$D$8:$H$11111,5,0)</f>
        <v>#N/A</v>
      </c>
      <c r="I153" s="15" t="s">
        <v>25</v>
      </c>
      <c r="J153" s="38" t="n">
        <v>3703.36</v>
      </c>
      <c r="K153" s="9" t="n">
        <v>500</v>
      </c>
    </row>
    <row r="154" s="8" customFormat="true" ht="22" hidden="false" customHeight="true" outlineLevel="0" collapsed="false">
      <c r="A154" s="9" t="n">
        <v>149</v>
      </c>
      <c r="B154" s="44" t="s">
        <v>2356</v>
      </c>
      <c r="C154" s="12" t="s">
        <v>15</v>
      </c>
      <c r="D154" s="13" t="s">
        <v>2357</v>
      </c>
      <c r="E154" s="9" t="s">
        <v>23</v>
      </c>
      <c r="F154" s="14" t="s">
        <v>2358</v>
      </c>
      <c r="G154" s="15" t="s">
        <v>19</v>
      </c>
      <c r="H154" s="16" t="e">
        <f aca="false">VLOOKUP(D154,[1]湖北正大畜禽!$D$8:$H$11111,5,0)</f>
        <v>#N/A</v>
      </c>
      <c r="I154" s="15" t="s">
        <v>25</v>
      </c>
      <c r="J154" s="38" t="n">
        <v>3703.36</v>
      </c>
      <c r="K154" s="9" t="n">
        <v>500</v>
      </c>
    </row>
    <row r="155" s="8" customFormat="true" ht="22" hidden="false" customHeight="true" outlineLevel="0" collapsed="false">
      <c r="A155" s="9" t="n">
        <v>150</v>
      </c>
      <c r="B155" s="44" t="s">
        <v>2359</v>
      </c>
      <c r="C155" s="23" t="s">
        <v>15</v>
      </c>
      <c r="D155" s="24" t="s">
        <v>1157</v>
      </c>
      <c r="E155" s="9" t="s">
        <v>23</v>
      </c>
      <c r="F155" s="14" t="s">
        <v>2360</v>
      </c>
      <c r="G155" s="15" t="s">
        <v>19</v>
      </c>
      <c r="H155" s="16" t="e">
        <f aca="false">VLOOKUP(D155,[1]湖北正大畜禽!$D$8:$H$11111,5,0)</f>
        <v>#N/A</v>
      </c>
      <c r="I155" s="15" t="s">
        <v>25</v>
      </c>
      <c r="J155" s="38" t="n">
        <v>3703.36</v>
      </c>
      <c r="K155" s="9" t="n">
        <v>500</v>
      </c>
    </row>
    <row r="156" s="8" customFormat="true" ht="22" hidden="false" customHeight="true" outlineLevel="0" collapsed="false">
      <c r="A156" s="9" t="n">
        <v>151</v>
      </c>
      <c r="B156" s="44" t="s">
        <v>2361</v>
      </c>
      <c r="C156" s="23" t="s">
        <v>56</v>
      </c>
      <c r="D156" s="24" t="s">
        <v>2362</v>
      </c>
      <c r="E156" s="9" t="s">
        <v>23</v>
      </c>
      <c r="F156" s="14" t="s">
        <v>2363</v>
      </c>
      <c r="G156" s="15" t="s">
        <v>19</v>
      </c>
      <c r="H156" s="16" t="e">
        <f aca="false">VLOOKUP(D156,[1]湖北正大畜禽!$D$8:$H$11111,5,0)</f>
        <v>#N/A</v>
      </c>
      <c r="I156" s="15" t="s">
        <v>25</v>
      </c>
      <c r="J156" s="38" t="n">
        <v>3703.36</v>
      </c>
      <c r="K156" s="9" t="n">
        <v>500</v>
      </c>
    </row>
    <row r="157" s="8" customFormat="true" ht="22" hidden="false" customHeight="true" outlineLevel="0" collapsed="false">
      <c r="A157" s="9" t="n">
        <v>152</v>
      </c>
      <c r="B157" s="44" t="s">
        <v>2364</v>
      </c>
      <c r="C157" s="23" t="s">
        <v>56</v>
      </c>
      <c r="D157" s="24" t="s">
        <v>2365</v>
      </c>
      <c r="E157" s="9" t="s">
        <v>67</v>
      </c>
      <c r="F157" s="14" t="s">
        <v>2366</v>
      </c>
      <c r="G157" s="15" t="s">
        <v>19</v>
      </c>
      <c r="H157" s="16" t="e">
        <f aca="false">VLOOKUP(D157,[1]湖北正大畜禽!$D$8:$H$11111,5,0)</f>
        <v>#N/A</v>
      </c>
      <c r="I157" s="15" t="s">
        <v>25</v>
      </c>
      <c r="J157" s="38" t="n">
        <v>3868.36</v>
      </c>
      <c r="K157" s="9" t="n">
        <v>500</v>
      </c>
    </row>
    <row r="158" s="8" customFormat="true" ht="22" hidden="false" customHeight="true" outlineLevel="0" collapsed="false">
      <c r="A158" s="9" t="n">
        <v>153</v>
      </c>
      <c r="B158" s="42" t="s">
        <v>2367</v>
      </c>
      <c r="C158" s="23" t="s">
        <v>56</v>
      </c>
      <c r="D158" s="24" t="s">
        <v>2368</v>
      </c>
      <c r="E158" s="9" t="s">
        <v>23</v>
      </c>
      <c r="F158" s="14" t="s">
        <v>2369</v>
      </c>
      <c r="G158" s="15" t="s">
        <v>19</v>
      </c>
      <c r="H158" s="16" t="e">
        <f aca="false">VLOOKUP(D158,[1]湖北正大畜禽!$D$8:$H$11111,5,0)</f>
        <v>#N/A</v>
      </c>
      <c r="I158" s="15" t="s">
        <v>25</v>
      </c>
      <c r="J158" s="38" t="n">
        <v>3010.86</v>
      </c>
      <c r="K158" s="9" t="n">
        <v>500</v>
      </c>
    </row>
    <row r="159" s="8" customFormat="true" ht="22" hidden="false" customHeight="true" outlineLevel="0" collapsed="false">
      <c r="A159" s="9" t="n">
        <v>154</v>
      </c>
      <c r="B159" s="44" t="s">
        <v>2370</v>
      </c>
      <c r="C159" s="23" t="s">
        <v>15</v>
      </c>
      <c r="D159" s="24" t="s">
        <v>2371</v>
      </c>
      <c r="E159" s="9" t="s">
        <v>67</v>
      </c>
      <c r="F159" s="14" t="s">
        <v>2372</v>
      </c>
      <c r="G159" s="15" t="s">
        <v>19</v>
      </c>
      <c r="H159" s="16" t="e">
        <f aca="false">VLOOKUP(D159,[1]湖北正大畜禽!$D$8:$H$11111,5,0)</f>
        <v>#N/A</v>
      </c>
      <c r="I159" s="15" t="s">
        <v>25</v>
      </c>
      <c r="J159" s="38" t="n">
        <v>3703.36</v>
      </c>
      <c r="K159" s="9" t="n">
        <v>500</v>
      </c>
    </row>
    <row r="160" s="8" customFormat="true" ht="22" hidden="false" customHeight="true" outlineLevel="0" collapsed="false">
      <c r="A160" s="9" t="n">
        <v>155</v>
      </c>
      <c r="B160" s="44" t="s">
        <v>2373</v>
      </c>
      <c r="C160" s="23" t="s">
        <v>15</v>
      </c>
      <c r="D160" s="24" t="s">
        <v>2374</v>
      </c>
      <c r="E160" s="9" t="s">
        <v>23</v>
      </c>
      <c r="F160" s="14" t="s">
        <v>2375</v>
      </c>
      <c r="G160" s="15" t="s">
        <v>19</v>
      </c>
      <c r="H160" s="16" t="e">
        <f aca="false">VLOOKUP(D160,[1]湖北正大畜禽!$D$8:$H$11111,5,0)</f>
        <v>#N/A</v>
      </c>
      <c r="I160" s="15" t="s">
        <v>25</v>
      </c>
      <c r="J160" s="38" t="n">
        <v>3703.36</v>
      </c>
      <c r="K160" s="9" t="n">
        <v>500</v>
      </c>
    </row>
    <row r="161" s="8" customFormat="true" ht="22" hidden="false" customHeight="true" outlineLevel="0" collapsed="false">
      <c r="A161" s="9" t="n">
        <v>156</v>
      </c>
      <c r="B161" s="44" t="s">
        <v>2376</v>
      </c>
      <c r="C161" s="23" t="s">
        <v>15</v>
      </c>
      <c r="D161" s="24" t="s">
        <v>2377</v>
      </c>
      <c r="E161" s="9" t="s">
        <v>2378</v>
      </c>
      <c r="F161" s="14" t="s">
        <v>2379</v>
      </c>
      <c r="G161" s="15" t="s">
        <v>19</v>
      </c>
      <c r="H161" s="16" t="e">
        <f aca="false">VLOOKUP(D161,[1]湖北正大畜禽!$D$8:$H$11111,5,0)</f>
        <v>#N/A</v>
      </c>
      <c r="I161" s="15" t="s">
        <v>25</v>
      </c>
      <c r="J161" s="38" t="n">
        <v>6828.78</v>
      </c>
      <c r="K161" s="9" t="n">
        <v>500</v>
      </c>
    </row>
    <row r="162" s="8" customFormat="true" ht="22" hidden="false" customHeight="true" outlineLevel="0" collapsed="false">
      <c r="A162" s="9" t="n">
        <v>157</v>
      </c>
      <c r="B162" s="44" t="s">
        <v>2380</v>
      </c>
      <c r="C162" s="23" t="s">
        <v>56</v>
      </c>
      <c r="D162" s="24" t="s">
        <v>2381</v>
      </c>
      <c r="E162" s="9" t="s">
        <v>358</v>
      </c>
      <c r="F162" s="14" t="s">
        <v>2382</v>
      </c>
      <c r="G162" s="15" t="s">
        <v>19</v>
      </c>
      <c r="H162" s="16" t="e">
        <f aca="false">VLOOKUP(D162,[1]湖北正大畜禽!$D$8:$H$11111,5,0)</f>
        <v>#N/A</v>
      </c>
      <c r="I162" s="15" t="s">
        <v>25</v>
      </c>
      <c r="J162" s="38" t="n">
        <v>5872.13</v>
      </c>
      <c r="K162" s="9" t="n">
        <v>500</v>
      </c>
    </row>
    <row r="163" s="8" customFormat="true" ht="22" hidden="false" customHeight="true" outlineLevel="0" collapsed="false">
      <c r="A163" s="9" t="n">
        <v>158</v>
      </c>
      <c r="B163" s="44" t="s">
        <v>2383</v>
      </c>
      <c r="C163" s="23" t="s">
        <v>15</v>
      </c>
      <c r="D163" s="24" t="s">
        <v>2384</v>
      </c>
      <c r="E163" s="9" t="s">
        <v>2055</v>
      </c>
      <c r="F163" s="14" t="s">
        <v>2385</v>
      </c>
      <c r="G163" s="15" t="s">
        <v>19</v>
      </c>
      <c r="H163" s="16" t="e">
        <f aca="false">VLOOKUP(D163,[1]湖北正大畜禽!$D$8:$H$11111,5,0)</f>
        <v>#N/A</v>
      </c>
      <c r="I163" s="15" t="s">
        <v>25</v>
      </c>
      <c r="J163" s="38" t="n">
        <v>6054.08</v>
      </c>
      <c r="K163" s="9" t="n">
        <v>500</v>
      </c>
    </row>
    <row r="164" s="8" customFormat="true" ht="22" hidden="false" customHeight="true" outlineLevel="0" collapsed="false">
      <c r="A164" s="9" t="n">
        <v>159</v>
      </c>
      <c r="B164" s="44" t="s">
        <v>2386</v>
      </c>
      <c r="C164" s="23" t="s">
        <v>15</v>
      </c>
      <c r="D164" s="24" t="s">
        <v>2387</v>
      </c>
      <c r="E164" s="9" t="s">
        <v>358</v>
      </c>
      <c r="F164" s="14" t="s">
        <v>2388</v>
      </c>
      <c r="G164" s="15" t="s">
        <v>19</v>
      </c>
      <c r="H164" s="16" t="e">
        <f aca="false">VLOOKUP(D164,[1]湖北正大畜禽!$D$8:$H$11111,5,0)</f>
        <v>#N/A</v>
      </c>
      <c r="I164" s="15" t="s">
        <v>25</v>
      </c>
      <c r="J164" s="38" t="n">
        <v>4776.72</v>
      </c>
      <c r="K164" s="9" t="n">
        <v>500</v>
      </c>
    </row>
    <row r="165" s="8" customFormat="true" ht="22" hidden="false" customHeight="true" outlineLevel="0" collapsed="false">
      <c r="A165" s="9" t="n">
        <v>160</v>
      </c>
      <c r="B165" s="44" t="s">
        <v>2389</v>
      </c>
      <c r="C165" s="23" t="s">
        <v>15</v>
      </c>
      <c r="D165" s="24" t="s">
        <v>2390</v>
      </c>
      <c r="E165" s="9" t="s">
        <v>67</v>
      </c>
      <c r="F165" s="14" t="s">
        <v>2391</v>
      </c>
      <c r="G165" s="15" t="s">
        <v>19</v>
      </c>
      <c r="H165" s="16" t="e">
        <f aca="false">VLOOKUP(D165,[1]湖北正大畜禽!$D$8:$H$11111,5,0)</f>
        <v>#N/A</v>
      </c>
      <c r="I165" s="15" t="s">
        <v>25</v>
      </c>
      <c r="J165" s="38" t="n">
        <v>6103.63</v>
      </c>
      <c r="K165" s="9" t="n">
        <v>500</v>
      </c>
    </row>
    <row r="166" s="8" customFormat="true" ht="22" hidden="false" customHeight="true" outlineLevel="0" collapsed="false">
      <c r="A166" s="9" t="n">
        <v>161</v>
      </c>
      <c r="B166" s="44" t="s">
        <v>2392</v>
      </c>
      <c r="C166" s="23" t="s">
        <v>15</v>
      </c>
      <c r="D166" s="24" t="s">
        <v>2393</v>
      </c>
      <c r="E166" s="9" t="s">
        <v>2394</v>
      </c>
      <c r="F166" s="14" t="s">
        <v>2395</v>
      </c>
      <c r="G166" s="15" t="s">
        <v>19</v>
      </c>
      <c r="H166" s="16" t="e">
        <f aca="false">VLOOKUP(D166,[1]湖北正大畜禽!$D$8:$H$11111,5,0)</f>
        <v>#N/A</v>
      </c>
      <c r="I166" s="15" t="s">
        <v>25</v>
      </c>
      <c r="J166" s="38" t="n">
        <v>8142.8</v>
      </c>
      <c r="K166" s="9" t="n">
        <v>500</v>
      </c>
    </row>
    <row r="167" s="8" customFormat="true" ht="22" hidden="false" customHeight="true" outlineLevel="0" collapsed="false">
      <c r="A167" s="9" t="n">
        <v>162</v>
      </c>
      <c r="B167" s="44" t="s">
        <v>2396</v>
      </c>
      <c r="C167" s="23" t="s">
        <v>56</v>
      </c>
      <c r="D167" s="24" t="s">
        <v>1781</v>
      </c>
      <c r="E167" s="9" t="s">
        <v>67</v>
      </c>
      <c r="F167" s="14" t="s">
        <v>2397</v>
      </c>
      <c r="G167" s="15" t="s">
        <v>19</v>
      </c>
      <c r="H167" s="16" t="e">
        <f aca="false">VLOOKUP(D167,[1]湖北正大畜禽!$D$8:$H$11111,5,0)</f>
        <v>#N/A</v>
      </c>
      <c r="I167" s="15" t="s">
        <v>25</v>
      </c>
      <c r="J167" s="38" t="n">
        <v>4548.23</v>
      </c>
      <c r="K167" s="9" t="n">
        <v>500</v>
      </c>
    </row>
    <row r="168" s="8" customFormat="true" ht="22" hidden="false" customHeight="true" outlineLevel="0" collapsed="false">
      <c r="A168" s="9" t="n">
        <v>163</v>
      </c>
      <c r="B168" s="40" t="s">
        <v>2398</v>
      </c>
      <c r="C168" s="23" t="s">
        <v>15</v>
      </c>
      <c r="D168" s="22" t="s">
        <v>2399</v>
      </c>
      <c r="E168" s="9" t="s">
        <v>67</v>
      </c>
      <c r="F168" s="14" t="s">
        <v>2400</v>
      </c>
      <c r="G168" s="15" t="s">
        <v>19</v>
      </c>
      <c r="H168" s="16" t="e">
        <f aca="false">VLOOKUP(D168,[1]湖北正大畜禽!$D$8:$H$11111,5,0)</f>
        <v>#N/A</v>
      </c>
      <c r="I168" s="15" t="s">
        <v>25</v>
      </c>
      <c r="J168" s="38" t="n">
        <v>5688.16</v>
      </c>
      <c r="K168" s="9" t="n">
        <v>500</v>
      </c>
    </row>
    <row r="169" s="8" customFormat="true" ht="22" hidden="false" customHeight="true" outlineLevel="0" collapsed="false">
      <c r="A169" s="9" t="n">
        <v>164</v>
      </c>
      <c r="B169" s="44" t="s">
        <v>538</v>
      </c>
      <c r="C169" s="23" t="s">
        <v>15</v>
      </c>
      <c r="D169" s="24" t="s">
        <v>2401</v>
      </c>
      <c r="E169" s="9" t="s">
        <v>46</v>
      </c>
      <c r="F169" s="14" t="s">
        <v>2402</v>
      </c>
      <c r="G169" s="15" t="s">
        <v>19</v>
      </c>
      <c r="H169" s="16" t="e">
        <f aca="false">VLOOKUP(D169,[1]湖北正大畜禽!$D$8:$H$11111,5,0)</f>
        <v>#N/A</v>
      </c>
      <c r="I169" s="15" t="s">
        <v>25</v>
      </c>
      <c r="J169" s="38" t="n">
        <v>6890.1</v>
      </c>
      <c r="K169" s="9" t="n">
        <v>500</v>
      </c>
    </row>
    <row r="170" s="8" customFormat="true" ht="22" hidden="false" customHeight="true" outlineLevel="0" collapsed="false">
      <c r="A170" s="9" t="n">
        <v>165</v>
      </c>
      <c r="B170" s="44" t="s">
        <v>2403</v>
      </c>
      <c r="C170" s="23" t="s">
        <v>15</v>
      </c>
      <c r="D170" s="24" t="s">
        <v>2404</v>
      </c>
      <c r="E170" s="9" t="s">
        <v>23</v>
      </c>
      <c r="F170" s="14" t="s">
        <v>2405</v>
      </c>
      <c r="G170" s="15" t="s">
        <v>19</v>
      </c>
      <c r="H170" s="16" t="e">
        <f aca="false">VLOOKUP(D170,[1]湖北正大畜禽!$D$8:$H$11111,5,0)</f>
        <v>#N/A</v>
      </c>
      <c r="I170" s="15" t="s">
        <v>25</v>
      </c>
      <c r="J170" s="38" t="n">
        <v>7965.56</v>
      </c>
      <c r="K170" s="9" t="n">
        <v>500</v>
      </c>
    </row>
    <row r="171" s="8" customFormat="true" ht="22" hidden="false" customHeight="true" outlineLevel="0" collapsed="false">
      <c r="A171" s="9" t="n">
        <v>166</v>
      </c>
      <c r="B171" s="44" t="s">
        <v>2406</v>
      </c>
      <c r="C171" s="23" t="s">
        <v>15</v>
      </c>
      <c r="D171" s="24" t="s">
        <v>2407</v>
      </c>
      <c r="E171" s="9" t="s">
        <v>23</v>
      </c>
      <c r="F171" s="14" t="s">
        <v>2408</v>
      </c>
      <c r="G171" s="15" t="s">
        <v>19</v>
      </c>
      <c r="H171" s="16" t="e">
        <f aca="false">VLOOKUP(D171,[1]湖北正大畜禽!$D$8:$H$11111,5,0)</f>
        <v>#N/A</v>
      </c>
      <c r="I171" s="15" t="s">
        <v>25</v>
      </c>
      <c r="J171" s="38" t="n">
        <v>7954.21</v>
      </c>
      <c r="K171" s="9" t="n">
        <v>500</v>
      </c>
    </row>
    <row r="172" s="8" customFormat="true" ht="22" hidden="false" customHeight="true" outlineLevel="0" collapsed="false">
      <c r="A172" s="9" t="n">
        <v>167</v>
      </c>
      <c r="B172" s="44" t="s">
        <v>2409</v>
      </c>
      <c r="C172" s="23" t="s">
        <v>15</v>
      </c>
      <c r="D172" s="24" t="s">
        <v>2410</v>
      </c>
      <c r="E172" s="9" t="s">
        <v>23</v>
      </c>
      <c r="F172" s="14" t="s">
        <v>2411</v>
      </c>
      <c r="G172" s="15" t="s">
        <v>19</v>
      </c>
      <c r="H172" s="16" t="e">
        <f aca="false">VLOOKUP(D172,[1]湖北正大畜禽!$D$8:$H$11111,5,0)</f>
        <v>#N/A</v>
      </c>
      <c r="I172" s="15" t="s">
        <v>25</v>
      </c>
      <c r="J172" s="38" t="n">
        <v>6633.67</v>
      </c>
      <c r="K172" s="9" t="n">
        <v>500</v>
      </c>
    </row>
    <row r="173" s="8" customFormat="true" ht="22" hidden="false" customHeight="true" outlineLevel="0" collapsed="false">
      <c r="A173" s="9" t="n">
        <v>168</v>
      </c>
      <c r="B173" s="44" t="s">
        <v>2412</v>
      </c>
      <c r="C173" s="23" t="s">
        <v>15</v>
      </c>
      <c r="D173" s="24" t="s">
        <v>2413</v>
      </c>
      <c r="E173" s="9" t="s">
        <v>2414</v>
      </c>
      <c r="F173" s="14" t="s">
        <v>2415</v>
      </c>
      <c r="G173" s="15" t="s">
        <v>19</v>
      </c>
      <c r="H173" s="16" t="e">
        <f aca="false">VLOOKUP(D173,[1]湖北正大畜禽!$D$8:$H$11111,5,0)</f>
        <v>#N/A</v>
      </c>
      <c r="I173" s="15" t="s">
        <v>25</v>
      </c>
      <c r="J173" s="38" t="n">
        <v>7276.54</v>
      </c>
      <c r="K173" s="9" t="n">
        <v>500</v>
      </c>
    </row>
    <row r="174" s="8" customFormat="true" ht="22" hidden="false" customHeight="true" outlineLevel="0" collapsed="false">
      <c r="A174" s="9" t="n">
        <v>169</v>
      </c>
      <c r="B174" s="39" t="s">
        <v>2416</v>
      </c>
      <c r="C174" s="23" t="s">
        <v>56</v>
      </c>
      <c r="D174" s="25" t="s">
        <v>2417</v>
      </c>
      <c r="E174" s="9" t="s">
        <v>67</v>
      </c>
      <c r="F174" s="14" t="s">
        <v>2418</v>
      </c>
      <c r="G174" s="15" t="s">
        <v>19</v>
      </c>
      <c r="H174" s="16" t="e">
        <f aca="false">VLOOKUP(D174,[1]湖北正大畜禽!$D$8:$H$11111,5,0)</f>
        <v>#N/A</v>
      </c>
      <c r="I174" s="15" t="s">
        <v>25</v>
      </c>
      <c r="J174" s="38" t="n">
        <v>4028.36</v>
      </c>
      <c r="K174" s="9" t="n">
        <v>500</v>
      </c>
    </row>
    <row r="175" s="8" customFormat="true" ht="22" hidden="false" customHeight="true" outlineLevel="0" collapsed="false">
      <c r="A175" s="9" t="n">
        <v>170</v>
      </c>
      <c r="B175" s="23" t="s">
        <v>2419</v>
      </c>
      <c r="C175" s="23" t="s">
        <v>56</v>
      </c>
      <c r="D175" s="24" t="s">
        <v>2420</v>
      </c>
      <c r="E175" s="9" t="s">
        <v>23</v>
      </c>
      <c r="F175" s="14" t="s">
        <v>2421</v>
      </c>
      <c r="G175" s="15" t="s">
        <v>19</v>
      </c>
      <c r="H175" s="16" t="e">
        <f aca="false">VLOOKUP(D175,[1]湖北正大畜禽!$D$8:$H$11111,5,0)</f>
        <v>#N/A</v>
      </c>
      <c r="I175" s="15" t="s">
        <v>25</v>
      </c>
      <c r="J175" s="38" t="n">
        <v>2968.36</v>
      </c>
      <c r="K175" s="9" t="n">
        <v>500</v>
      </c>
    </row>
    <row r="176" s="8" customFormat="true" ht="22" hidden="false" customHeight="true" outlineLevel="0" collapsed="false">
      <c r="A176" s="9" t="n">
        <v>171</v>
      </c>
      <c r="B176" s="23" t="s">
        <v>2422</v>
      </c>
      <c r="C176" s="23" t="s">
        <v>56</v>
      </c>
      <c r="D176" s="24" t="s">
        <v>2423</v>
      </c>
      <c r="E176" s="9" t="s">
        <v>23</v>
      </c>
      <c r="F176" s="14" t="s">
        <v>2424</v>
      </c>
      <c r="G176" s="15" t="s">
        <v>19</v>
      </c>
      <c r="H176" s="16" t="e">
        <f aca="false">VLOOKUP(D176,[1]湖北正大畜禽!$D$8:$H$11111,5,0)</f>
        <v>#N/A</v>
      </c>
      <c r="I176" s="15" t="s">
        <v>25</v>
      </c>
      <c r="J176" s="38" t="n">
        <v>3703.36</v>
      </c>
      <c r="K176" s="9" t="n">
        <v>500</v>
      </c>
    </row>
    <row r="177" s="8" customFormat="true" ht="22" hidden="false" customHeight="true" outlineLevel="0" collapsed="false">
      <c r="A177" s="9" t="n">
        <v>172</v>
      </c>
      <c r="B177" s="46" t="s">
        <v>2425</v>
      </c>
      <c r="C177" s="23" t="s">
        <v>56</v>
      </c>
      <c r="D177" s="22" t="s">
        <v>2426</v>
      </c>
      <c r="E177" s="9" t="s">
        <v>23</v>
      </c>
      <c r="F177" s="14" t="s">
        <v>2427</v>
      </c>
      <c r="G177" s="15" t="s">
        <v>19</v>
      </c>
      <c r="H177" s="16" t="e">
        <f aca="false">VLOOKUP(D177,[1]湖北正大畜禽!$D$8:$H$11111,5,0)</f>
        <v>#N/A</v>
      </c>
      <c r="I177" s="15" t="s">
        <v>25</v>
      </c>
      <c r="J177" s="38" t="n">
        <v>3703.36</v>
      </c>
      <c r="K177" s="9" t="n">
        <v>500</v>
      </c>
    </row>
    <row r="178" s="8" customFormat="true" ht="22" hidden="false" customHeight="true" outlineLevel="0" collapsed="false">
      <c r="A178" s="9" t="n">
        <v>173</v>
      </c>
      <c r="B178" s="23" t="s">
        <v>2428</v>
      </c>
      <c r="C178" s="23" t="s">
        <v>15</v>
      </c>
      <c r="D178" s="24" t="s">
        <v>2429</v>
      </c>
      <c r="E178" s="9" t="s">
        <v>23</v>
      </c>
      <c r="F178" s="14" t="s">
        <v>2430</v>
      </c>
      <c r="G178" s="15" t="s">
        <v>19</v>
      </c>
      <c r="H178" s="16" t="e">
        <f aca="false">VLOOKUP(D178,[1]湖北正大畜禽!$D$8:$H$11111,5,0)</f>
        <v>#N/A</v>
      </c>
      <c r="I178" s="15" t="s">
        <v>25</v>
      </c>
      <c r="J178" s="38" t="n">
        <v>3703.36</v>
      </c>
      <c r="K178" s="9" t="n">
        <v>500</v>
      </c>
    </row>
    <row r="179" s="8" customFormat="true" ht="22" hidden="false" customHeight="true" outlineLevel="0" collapsed="false">
      <c r="A179" s="9" t="n">
        <v>174</v>
      </c>
      <c r="B179" s="23" t="s">
        <v>2431</v>
      </c>
      <c r="C179" s="23" t="s">
        <v>15</v>
      </c>
      <c r="D179" s="24" t="s">
        <v>2432</v>
      </c>
      <c r="E179" s="9" t="s">
        <v>23</v>
      </c>
      <c r="F179" s="14" t="s">
        <v>2433</v>
      </c>
      <c r="G179" s="15" t="s">
        <v>19</v>
      </c>
      <c r="H179" s="16" t="e">
        <f aca="false">VLOOKUP(D179,[1]湖北正大畜禽!$D$8:$H$11111,5,0)</f>
        <v>#N/A</v>
      </c>
      <c r="I179" s="15" t="s">
        <v>25</v>
      </c>
      <c r="J179" s="38" t="n">
        <v>3703.36</v>
      </c>
      <c r="K179" s="9" t="n">
        <v>500</v>
      </c>
    </row>
    <row r="180" s="8" customFormat="true" ht="22" hidden="false" customHeight="true" outlineLevel="0" collapsed="false">
      <c r="A180" s="9" t="n">
        <v>175</v>
      </c>
      <c r="B180" s="23" t="s">
        <v>2434</v>
      </c>
      <c r="C180" s="23" t="s">
        <v>15</v>
      </c>
      <c r="D180" s="24" t="s">
        <v>2435</v>
      </c>
      <c r="E180" s="9" t="s">
        <v>177</v>
      </c>
      <c r="F180" s="14" t="s">
        <v>2436</v>
      </c>
      <c r="G180" s="15" t="s">
        <v>19</v>
      </c>
      <c r="H180" s="16" t="e">
        <f aca="false">VLOOKUP(D180,[1]湖北正大畜禽!$D$8:$H$11111,5,0)</f>
        <v>#N/A</v>
      </c>
      <c r="I180" s="15" t="s">
        <v>25</v>
      </c>
      <c r="J180" s="38" t="n">
        <v>3703.36</v>
      </c>
      <c r="K180" s="9" t="n">
        <v>500</v>
      </c>
    </row>
    <row r="181" s="8" customFormat="true" ht="22" hidden="false" customHeight="true" outlineLevel="0" collapsed="false">
      <c r="A181" s="9" t="n">
        <v>176</v>
      </c>
      <c r="B181" s="40" t="s">
        <v>2437</v>
      </c>
      <c r="C181" s="23" t="s">
        <v>15</v>
      </c>
      <c r="D181" s="24" t="s">
        <v>2438</v>
      </c>
      <c r="E181" s="9" t="s">
        <v>23</v>
      </c>
      <c r="F181" s="14" t="s">
        <v>2439</v>
      </c>
      <c r="G181" s="15" t="s">
        <v>19</v>
      </c>
      <c r="H181" s="16" t="e">
        <f aca="false">VLOOKUP(D181,[1]湖北正大畜禽!$D$8:$H$11111,5,0)</f>
        <v>#N/A</v>
      </c>
      <c r="I181" s="15" t="s">
        <v>25</v>
      </c>
      <c r="J181" s="38" t="n">
        <v>3703.36</v>
      </c>
      <c r="K181" s="9" t="n">
        <v>500</v>
      </c>
    </row>
    <row r="182" s="8" customFormat="true" ht="22" hidden="false" customHeight="true" outlineLevel="0" collapsed="false">
      <c r="A182" s="9" t="n">
        <v>177</v>
      </c>
      <c r="B182" s="40" t="s">
        <v>2440</v>
      </c>
      <c r="C182" s="23" t="s">
        <v>56</v>
      </c>
      <c r="D182" s="24" t="s">
        <v>2441</v>
      </c>
      <c r="E182" s="9" t="s">
        <v>23</v>
      </c>
      <c r="F182" s="14" t="s">
        <v>2442</v>
      </c>
      <c r="G182" s="15" t="s">
        <v>19</v>
      </c>
      <c r="H182" s="16" t="e">
        <f aca="false">VLOOKUP(D182,[1]湖北正大畜禽!$D$8:$H$11111,5,0)</f>
        <v>#N/A</v>
      </c>
      <c r="I182" s="15" t="s">
        <v>25</v>
      </c>
      <c r="J182" s="38" t="n">
        <v>3703.36</v>
      </c>
      <c r="K182" s="9" t="n">
        <v>500</v>
      </c>
    </row>
    <row r="183" s="8" customFormat="true" ht="22" hidden="false" customHeight="true" outlineLevel="0" collapsed="false">
      <c r="A183" s="9" t="n">
        <v>178</v>
      </c>
      <c r="B183" s="23" t="s">
        <v>2443</v>
      </c>
      <c r="C183" s="23" t="s">
        <v>15</v>
      </c>
      <c r="D183" s="22" t="s">
        <v>2444</v>
      </c>
      <c r="E183" s="9" t="s">
        <v>2445</v>
      </c>
      <c r="F183" s="14" t="s">
        <v>2446</v>
      </c>
      <c r="G183" s="15" t="s">
        <v>19</v>
      </c>
      <c r="H183" s="16" t="e">
        <f aca="false">VLOOKUP(D183,[1]湖北正大畜禽!$D$8:$H$11111,5,0)</f>
        <v>#N/A</v>
      </c>
      <c r="I183" s="15" t="s">
        <v>25</v>
      </c>
      <c r="J183" s="38" t="n">
        <v>3703.36</v>
      </c>
      <c r="K183" s="9" t="n">
        <v>500</v>
      </c>
    </row>
    <row r="184" s="8" customFormat="true" ht="22" hidden="false" customHeight="true" outlineLevel="0" collapsed="false">
      <c r="A184" s="9" t="n">
        <v>179</v>
      </c>
      <c r="B184" s="23" t="s">
        <v>2447</v>
      </c>
      <c r="C184" s="23" t="s">
        <v>56</v>
      </c>
      <c r="D184" s="13" t="s">
        <v>2448</v>
      </c>
      <c r="E184" s="9" t="s">
        <v>23</v>
      </c>
      <c r="F184" s="14" t="s">
        <v>2449</v>
      </c>
      <c r="G184" s="15" t="s">
        <v>19</v>
      </c>
      <c r="H184" s="16" t="e">
        <f aca="false">VLOOKUP(D184,[1]湖北正大畜禽!$D$8:$H$11111,5,0)</f>
        <v>#N/A</v>
      </c>
      <c r="I184" s="15" t="s">
        <v>25</v>
      </c>
      <c r="J184" s="38" t="n">
        <v>3468.36</v>
      </c>
      <c r="K184" s="9" t="n">
        <v>500</v>
      </c>
    </row>
    <row r="185" s="8" customFormat="true" ht="22" hidden="false" customHeight="true" outlineLevel="0" collapsed="false">
      <c r="A185" s="9" t="n">
        <v>180</v>
      </c>
      <c r="B185" s="44" t="s">
        <v>2450</v>
      </c>
      <c r="C185" s="23" t="s">
        <v>15</v>
      </c>
      <c r="D185" s="22" t="s">
        <v>2451</v>
      </c>
      <c r="E185" s="9" t="s">
        <v>1531</v>
      </c>
      <c r="F185" s="14" t="s">
        <v>2452</v>
      </c>
      <c r="G185" s="15" t="s">
        <v>19</v>
      </c>
      <c r="H185" s="16" t="e">
        <f aca="false">VLOOKUP(D185,[1]湖北正大畜禽!$D$8:$H$11111,5,0)</f>
        <v>#N/A</v>
      </c>
      <c r="I185" s="15" t="s">
        <v>25</v>
      </c>
      <c r="J185" s="38" t="n">
        <v>5665.89</v>
      </c>
      <c r="K185" s="9" t="n">
        <v>500</v>
      </c>
    </row>
    <row r="186" s="8" customFormat="true" ht="22" hidden="false" customHeight="true" outlineLevel="0" collapsed="false">
      <c r="A186" s="9" t="n">
        <v>181</v>
      </c>
      <c r="B186" s="44" t="s">
        <v>2453</v>
      </c>
      <c r="C186" s="23" t="s">
        <v>15</v>
      </c>
      <c r="D186" s="13" t="s">
        <v>2454</v>
      </c>
      <c r="E186" s="9" t="s">
        <v>23</v>
      </c>
      <c r="F186" s="14" t="s">
        <v>2455</v>
      </c>
      <c r="G186" s="15" t="s">
        <v>19</v>
      </c>
      <c r="H186" s="16" t="e">
        <f aca="false">VLOOKUP(D186,[1]湖北正大畜禽!$D$8:$H$11111,5,0)</f>
        <v>#N/A</v>
      </c>
      <c r="I186" s="15" t="s">
        <v>25</v>
      </c>
      <c r="J186" s="38" t="n">
        <v>3103.68</v>
      </c>
      <c r="K186" s="9" t="n">
        <v>500</v>
      </c>
    </row>
    <row r="187" s="8" customFormat="true" ht="22" hidden="false" customHeight="true" outlineLevel="0" collapsed="false">
      <c r="A187" s="9" t="n">
        <v>182</v>
      </c>
      <c r="B187" s="44" t="s">
        <v>2456</v>
      </c>
      <c r="C187" s="23" t="s">
        <v>56</v>
      </c>
      <c r="D187" s="13" t="s">
        <v>2457</v>
      </c>
      <c r="E187" s="9" t="s">
        <v>1531</v>
      </c>
      <c r="F187" s="14" t="s">
        <v>2458</v>
      </c>
      <c r="G187" s="15" t="s">
        <v>19</v>
      </c>
      <c r="H187" s="16" t="e">
        <f aca="false">VLOOKUP(D187,[1]湖北正大畜禽!$D$8:$H$11111,5,0)</f>
        <v>#N/A</v>
      </c>
      <c r="I187" s="15" t="s">
        <v>25</v>
      </c>
      <c r="J187" s="38" t="n">
        <v>3613.68</v>
      </c>
      <c r="K187" s="9" t="n">
        <v>500</v>
      </c>
    </row>
    <row r="188" s="8" customFormat="true" ht="22" hidden="false" customHeight="true" outlineLevel="0" collapsed="false">
      <c r="A188" s="9" t="n">
        <v>183</v>
      </c>
      <c r="B188" s="44" t="s">
        <v>2459</v>
      </c>
      <c r="C188" s="23" t="s">
        <v>56</v>
      </c>
      <c r="D188" s="13" t="s">
        <v>2460</v>
      </c>
      <c r="E188" s="9" t="s">
        <v>1531</v>
      </c>
      <c r="F188" s="14" t="s">
        <v>2461</v>
      </c>
      <c r="G188" s="15" t="s">
        <v>19</v>
      </c>
      <c r="H188" s="16" t="e">
        <f aca="false">VLOOKUP(D188,[1]湖北正大畜禽!$D$8:$H$11111,5,0)</f>
        <v>#N/A</v>
      </c>
      <c r="I188" s="15" t="s">
        <v>25</v>
      </c>
      <c r="J188" s="38" t="n">
        <v>4797.93</v>
      </c>
      <c r="K188" s="9" t="n">
        <v>500</v>
      </c>
    </row>
    <row r="189" s="8" customFormat="true" ht="22" hidden="false" customHeight="true" outlineLevel="0" collapsed="false">
      <c r="A189" s="9" t="n">
        <v>184</v>
      </c>
      <c r="B189" s="44" t="s">
        <v>2462</v>
      </c>
      <c r="C189" s="12" t="s">
        <v>15</v>
      </c>
      <c r="D189" s="13" t="s">
        <v>2463</v>
      </c>
      <c r="E189" s="9" t="s">
        <v>1531</v>
      </c>
      <c r="F189" s="14" t="s">
        <v>2464</v>
      </c>
      <c r="G189" s="15" t="s">
        <v>19</v>
      </c>
      <c r="H189" s="16" t="e">
        <f aca="false">VLOOKUP(D189,[1]湖北正大畜禽!$D$8:$H$11111,5,0)</f>
        <v>#N/A</v>
      </c>
      <c r="I189" s="15" t="s">
        <v>25</v>
      </c>
      <c r="J189" s="38" t="n">
        <v>4797.93</v>
      </c>
      <c r="K189" s="9" t="n">
        <v>500</v>
      </c>
    </row>
    <row r="190" s="8" customFormat="true" ht="22" hidden="false" customHeight="true" outlineLevel="0" collapsed="false">
      <c r="A190" s="9" t="n">
        <v>185</v>
      </c>
      <c r="B190" s="44" t="s">
        <v>2465</v>
      </c>
      <c r="C190" s="12" t="s">
        <v>56</v>
      </c>
      <c r="D190" s="13" t="s">
        <v>2466</v>
      </c>
      <c r="E190" s="9" t="s">
        <v>2055</v>
      </c>
      <c r="F190" s="14" t="s">
        <v>2467</v>
      </c>
      <c r="G190" s="15" t="s">
        <v>19</v>
      </c>
      <c r="H190" s="16" t="e">
        <f aca="false">VLOOKUP(D190,[1]湖北正大畜禽!$D$8:$H$11111,5,0)</f>
        <v>#N/A</v>
      </c>
      <c r="I190" s="15" t="s">
        <v>25</v>
      </c>
      <c r="J190" s="38" t="n">
        <v>4535.18</v>
      </c>
      <c r="K190" s="9" t="n">
        <v>500</v>
      </c>
    </row>
    <row r="191" s="8" customFormat="true" ht="22" hidden="false" customHeight="true" outlineLevel="0" collapsed="false">
      <c r="A191" s="9" t="n">
        <v>186</v>
      </c>
      <c r="B191" s="44" t="s">
        <v>2468</v>
      </c>
      <c r="C191" s="12" t="s">
        <v>15</v>
      </c>
      <c r="D191" s="13" t="s">
        <v>2469</v>
      </c>
      <c r="E191" s="9" t="s">
        <v>2055</v>
      </c>
      <c r="F191" s="14" t="s">
        <v>2470</v>
      </c>
      <c r="G191" s="15" t="s">
        <v>19</v>
      </c>
      <c r="H191" s="16" t="e">
        <f aca="false">VLOOKUP(D191,[1]湖北正大畜禽!$D$8:$H$11111,5,0)</f>
        <v>#N/A</v>
      </c>
      <c r="I191" s="15" t="s">
        <v>25</v>
      </c>
      <c r="J191" s="38" t="n">
        <v>4535.18</v>
      </c>
      <c r="K191" s="9" t="n">
        <v>500</v>
      </c>
    </row>
    <row r="192" s="8" customFormat="true" ht="22" hidden="false" customHeight="true" outlineLevel="0" collapsed="false">
      <c r="A192" s="9" t="n">
        <v>187</v>
      </c>
      <c r="B192" s="44" t="s">
        <v>2471</v>
      </c>
      <c r="C192" s="23" t="s">
        <v>56</v>
      </c>
      <c r="D192" s="24" t="s">
        <v>2472</v>
      </c>
      <c r="E192" s="9" t="s">
        <v>67</v>
      </c>
      <c r="F192" s="14" t="s">
        <v>2473</v>
      </c>
      <c r="G192" s="15" t="s">
        <v>19</v>
      </c>
      <c r="H192" s="16" t="e">
        <f aca="false">VLOOKUP(D192,[1]湖北正大畜禽!$D$8:$H$11111,5,0)</f>
        <v>#N/A</v>
      </c>
      <c r="I192" s="15" t="s">
        <v>25</v>
      </c>
      <c r="J192" s="38" t="n">
        <v>3982.69</v>
      </c>
      <c r="K192" s="9" t="n">
        <v>500</v>
      </c>
    </row>
    <row r="193" s="8" customFormat="true" ht="22" hidden="false" customHeight="true" outlineLevel="0" collapsed="false">
      <c r="A193" s="9" t="n">
        <v>188</v>
      </c>
      <c r="B193" s="44" t="s">
        <v>2474</v>
      </c>
      <c r="C193" s="23" t="s">
        <v>56</v>
      </c>
      <c r="D193" s="24" t="s">
        <v>2475</v>
      </c>
      <c r="E193" s="9" t="s">
        <v>23</v>
      </c>
      <c r="F193" s="14" t="s">
        <v>2476</v>
      </c>
      <c r="G193" s="15" t="s">
        <v>19</v>
      </c>
      <c r="H193" s="16" t="e">
        <f aca="false">VLOOKUP(D193,[1]湖北正大畜禽!$D$8:$H$11111,5,0)</f>
        <v>#N/A</v>
      </c>
      <c r="I193" s="15" t="s">
        <v>25</v>
      </c>
      <c r="J193" s="38" t="n">
        <v>3468.36</v>
      </c>
      <c r="K193" s="9" t="n">
        <v>500</v>
      </c>
    </row>
    <row r="194" s="8" customFormat="true" ht="22" hidden="false" customHeight="true" outlineLevel="0" collapsed="false">
      <c r="A194" s="9" t="n">
        <v>189</v>
      </c>
      <c r="B194" s="44" t="s">
        <v>2477</v>
      </c>
      <c r="C194" s="23" t="s">
        <v>15</v>
      </c>
      <c r="D194" s="24" t="s">
        <v>2478</v>
      </c>
      <c r="E194" s="9" t="s">
        <v>23</v>
      </c>
      <c r="F194" s="14" t="s">
        <v>2479</v>
      </c>
      <c r="G194" s="15" t="s">
        <v>19</v>
      </c>
      <c r="H194" s="16" t="e">
        <f aca="false">VLOOKUP(D194,[1]湖北正大畜禽!$D$8:$H$11111,5,0)</f>
        <v>#N/A</v>
      </c>
      <c r="I194" s="15" t="s">
        <v>25</v>
      </c>
      <c r="J194" s="38" t="n">
        <v>4703.36</v>
      </c>
      <c r="K194" s="9" t="n">
        <v>500</v>
      </c>
    </row>
    <row r="195" s="8" customFormat="true" ht="22" hidden="false" customHeight="true" outlineLevel="0" collapsed="false">
      <c r="A195" s="9" t="n">
        <v>190</v>
      </c>
      <c r="B195" s="44" t="s">
        <v>2480</v>
      </c>
      <c r="C195" s="23" t="s">
        <v>15</v>
      </c>
      <c r="D195" s="24" t="s">
        <v>1687</v>
      </c>
      <c r="E195" s="9" t="s">
        <v>23</v>
      </c>
      <c r="F195" s="14" t="s">
        <v>2481</v>
      </c>
      <c r="G195" s="15" t="s">
        <v>19</v>
      </c>
      <c r="H195" s="16" t="e">
        <f aca="false">VLOOKUP(D195,[1]湖北正大畜禽!$D$8:$H$11111,5,0)</f>
        <v>#N/A</v>
      </c>
      <c r="I195" s="15" t="s">
        <v>25</v>
      </c>
      <c r="J195" s="38" t="n">
        <v>3703.36</v>
      </c>
      <c r="K195" s="9" t="n">
        <v>500</v>
      </c>
    </row>
    <row r="196" s="8" customFormat="true" ht="22" hidden="false" customHeight="true" outlineLevel="0" collapsed="false">
      <c r="A196" s="9" t="n">
        <v>191</v>
      </c>
      <c r="B196" s="44" t="s">
        <v>1143</v>
      </c>
      <c r="C196" s="23" t="s">
        <v>56</v>
      </c>
      <c r="D196" s="24" t="s">
        <v>2482</v>
      </c>
      <c r="E196" s="9" t="s">
        <v>23</v>
      </c>
      <c r="F196" s="14" t="s">
        <v>2483</v>
      </c>
      <c r="G196" s="15" t="s">
        <v>19</v>
      </c>
      <c r="H196" s="16" t="e">
        <f aca="false">VLOOKUP(D196,[1]湖北正大畜禽!$D$8:$H$11111,5,0)</f>
        <v>#N/A</v>
      </c>
      <c r="I196" s="15" t="s">
        <v>25</v>
      </c>
      <c r="J196" s="38" t="n">
        <v>3703.36</v>
      </c>
      <c r="K196" s="9" t="n">
        <v>500</v>
      </c>
    </row>
    <row r="197" s="8" customFormat="true" ht="22" hidden="false" customHeight="true" outlineLevel="0" collapsed="false">
      <c r="A197" s="9" t="n">
        <v>192</v>
      </c>
      <c r="B197" s="44" t="s">
        <v>1400</v>
      </c>
      <c r="C197" s="23" t="s">
        <v>15</v>
      </c>
      <c r="D197" s="22" t="s">
        <v>2484</v>
      </c>
      <c r="E197" s="9" t="s">
        <v>2485</v>
      </c>
      <c r="F197" s="14" t="s">
        <v>2486</v>
      </c>
      <c r="G197" s="15" t="s">
        <v>19</v>
      </c>
      <c r="H197" s="16" t="e">
        <f aca="false">VLOOKUP(D197,[1]湖北正大畜禽!$D$8:$H$11111,5,0)</f>
        <v>#N/A</v>
      </c>
      <c r="I197" s="15" t="s">
        <v>25</v>
      </c>
      <c r="J197" s="38" t="n">
        <v>3703.36</v>
      </c>
      <c r="K197" s="9" t="n">
        <v>500</v>
      </c>
    </row>
    <row r="198" s="8" customFormat="true" ht="22" hidden="false" customHeight="true" outlineLevel="0" collapsed="false">
      <c r="A198" s="9" t="n">
        <v>193</v>
      </c>
      <c r="B198" s="44" t="s">
        <v>2487</v>
      </c>
      <c r="C198" s="23" t="s">
        <v>56</v>
      </c>
      <c r="D198" s="22" t="s">
        <v>2488</v>
      </c>
      <c r="E198" s="9" t="s">
        <v>2485</v>
      </c>
      <c r="F198" s="14" t="s">
        <v>2489</v>
      </c>
      <c r="G198" s="15" t="s">
        <v>19</v>
      </c>
      <c r="H198" s="16" t="e">
        <f aca="false">VLOOKUP(D198,[1]湖北正大畜禽!$D$8:$H$11111,5,0)</f>
        <v>#N/A</v>
      </c>
      <c r="I198" s="15" t="s">
        <v>25</v>
      </c>
      <c r="J198" s="38" t="n">
        <v>3703.36</v>
      </c>
      <c r="K198" s="9" t="n">
        <v>500</v>
      </c>
    </row>
    <row r="199" s="8" customFormat="true" ht="22" hidden="false" customHeight="true" outlineLevel="0" collapsed="false">
      <c r="A199" s="9" t="n">
        <v>194</v>
      </c>
      <c r="B199" s="44" t="s">
        <v>2490</v>
      </c>
      <c r="C199" s="23" t="s">
        <v>56</v>
      </c>
      <c r="D199" s="24" t="s">
        <v>2491</v>
      </c>
      <c r="E199" s="9" t="s">
        <v>2492</v>
      </c>
      <c r="F199" s="14" t="s">
        <v>2493</v>
      </c>
      <c r="G199" s="15" t="s">
        <v>19</v>
      </c>
      <c r="H199" s="16" t="e">
        <f aca="false">VLOOKUP(D199,[1]湖北正大畜禽!$D$8:$H$11111,5,0)</f>
        <v>#N/A</v>
      </c>
      <c r="I199" s="15" t="s">
        <v>25</v>
      </c>
      <c r="J199" s="38" t="n">
        <v>3703.36</v>
      </c>
      <c r="K199" s="9" t="n">
        <v>500</v>
      </c>
    </row>
    <row r="200" s="8" customFormat="true" ht="22" hidden="false" customHeight="true" outlineLevel="0" collapsed="false">
      <c r="A200" s="9" t="n">
        <v>195</v>
      </c>
      <c r="B200" s="44" t="s">
        <v>2494</v>
      </c>
      <c r="C200" s="23" t="s">
        <v>15</v>
      </c>
      <c r="D200" s="24" t="s">
        <v>2495</v>
      </c>
      <c r="E200" s="9" t="s">
        <v>2492</v>
      </c>
      <c r="F200" s="14" t="s">
        <v>2496</v>
      </c>
      <c r="G200" s="15" t="s">
        <v>19</v>
      </c>
      <c r="H200" s="16" t="e">
        <f aca="false">VLOOKUP(D200,[1]湖北正大畜禽!$D$8:$H$11111,5,0)</f>
        <v>#N/A</v>
      </c>
      <c r="I200" s="15" t="s">
        <v>25</v>
      </c>
      <c r="J200" s="38" t="n">
        <v>3703.36</v>
      </c>
      <c r="K200" s="9" t="n">
        <v>500</v>
      </c>
    </row>
    <row r="201" s="8" customFormat="true" ht="22" hidden="false" customHeight="true" outlineLevel="0" collapsed="false">
      <c r="A201" s="9" t="n">
        <v>196</v>
      </c>
      <c r="B201" s="44" t="s">
        <v>2497</v>
      </c>
      <c r="C201" s="23" t="s">
        <v>15</v>
      </c>
      <c r="D201" s="22" t="s">
        <v>2498</v>
      </c>
      <c r="E201" s="9" t="s">
        <v>1531</v>
      </c>
      <c r="F201" s="14" t="s">
        <v>2499</v>
      </c>
      <c r="G201" s="15" t="s">
        <v>19</v>
      </c>
      <c r="H201" s="16" t="e">
        <f aca="false">VLOOKUP(D201,[1]湖北正大畜禽!$D$8:$H$11111,5,0)</f>
        <v>#N/A</v>
      </c>
      <c r="I201" s="15" t="s">
        <v>54</v>
      </c>
      <c r="J201" s="38" t="n">
        <v>2636.69</v>
      </c>
      <c r="K201" s="9" t="n">
        <v>500</v>
      </c>
    </row>
    <row r="202" s="8" customFormat="true" ht="22" hidden="false" customHeight="true" outlineLevel="0" collapsed="false">
      <c r="A202" s="9" t="n">
        <v>197</v>
      </c>
      <c r="B202" s="44" t="s">
        <v>2500</v>
      </c>
      <c r="C202" s="23" t="s">
        <v>56</v>
      </c>
      <c r="D202" s="24" t="s">
        <v>2501</v>
      </c>
      <c r="E202" s="9" t="s">
        <v>1531</v>
      </c>
      <c r="F202" s="14" t="s">
        <v>2502</v>
      </c>
      <c r="G202" s="15" t="s">
        <v>19</v>
      </c>
      <c r="H202" s="16" t="e">
        <f aca="false">VLOOKUP(D202,[1]湖北正大畜禽!$D$8:$H$11111,5,0)</f>
        <v>#N/A</v>
      </c>
      <c r="I202" s="15" t="s">
        <v>54</v>
      </c>
      <c r="J202" s="38" t="n">
        <v>2636.69</v>
      </c>
      <c r="K202" s="9" t="n">
        <v>500</v>
      </c>
    </row>
    <row r="203" s="8" customFormat="true" ht="22" hidden="false" customHeight="true" outlineLevel="0" collapsed="false">
      <c r="A203" s="9" t="n">
        <v>198</v>
      </c>
      <c r="B203" s="23" t="s">
        <v>2503</v>
      </c>
      <c r="C203" s="23" t="s">
        <v>15</v>
      </c>
      <c r="D203" s="24" t="s">
        <v>2504</v>
      </c>
      <c r="E203" s="9" t="s">
        <v>2112</v>
      </c>
      <c r="F203" s="14" t="s">
        <v>2505</v>
      </c>
      <c r="G203" s="15" t="s">
        <v>19</v>
      </c>
      <c r="H203" s="16" t="e">
        <f aca="false">VLOOKUP(D203,[1]湖北正大畜禽!$D$8:$H$11111,5,0)</f>
        <v>#N/A</v>
      </c>
      <c r="I203" s="15" t="s">
        <v>25</v>
      </c>
      <c r="J203" s="38" t="n">
        <v>3703.36</v>
      </c>
      <c r="K203" s="9" t="n">
        <v>500</v>
      </c>
    </row>
    <row r="204" s="8" customFormat="true" ht="22" hidden="false" customHeight="true" outlineLevel="0" collapsed="false">
      <c r="A204" s="9" t="n">
        <v>199</v>
      </c>
      <c r="B204" s="44" t="s">
        <v>2506</v>
      </c>
      <c r="C204" s="23" t="s">
        <v>15</v>
      </c>
      <c r="D204" s="24" t="s">
        <v>2507</v>
      </c>
      <c r="E204" s="9" t="s">
        <v>2508</v>
      </c>
      <c r="F204" s="14" t="s">
        <v>2509</v>
      </c>
      <c r="G204" s="15" t="s">
        <v>19</v>
      </c>
      <c r="H204" s="16" t="e">
        <f aca="false">VLOOKUP(D204,[1]湖北正大畜禽!$D$8:$H$11111,5,0)</f>
        <v>#N/A</v>
      </c>
      <c r="I204" s="15" t="s">
        <v>25</v>
      </c>
      <c r="J204" s="38" t="n">
        <v>3878.74</v>
      </c>
      <c r="K204" s="9" t="n">
        <v>500</v>
      </c>
    </row>
    <row r="205" s="8" customFormat="true" ht="22" hidden="false" customHeight="true" outlineLevel="0" collapsed="false">
      <c r="A205" s="9" t="n">
        <v>200</v>
      </c>
      <c r="B205" s="44" t="s">
        <v>2510</v>
      </c>
      <c r="C205" s="23" t="s">
        <v>56</v>
      </c>
      <c r="D205" s="24" t="s">
        <v>2511</v>
      </c>
      <c r="E205" s="9" t="s">
        <v>23</v>
      </c>
      <c r="F205" s="14" t="s">
        <v>2512</v>
      </c>
      <c r="G205" s="15" t="s">
        <v>19</v>
      </c>
      <c r="H205" s="16" t="e">
        <f aca="false">VLOOKUP(D205,[1]湖北正大畜禽!$D$8:$H$11111,5,0)</f>
        <v>#N/A</v>
      </c>
      <c r="I205" s="15" t="s">
        <v>25</v>
      </c>
      <c r="J205" s="38" t="n">
        <v>3703.36</v>
      </c>
      <c r="K205" s="9" t="n">
        <v>500</v>
      </c>
    </row>
    <row r="206" s="8" customFormat="true" ht="22" hidden="false" customHeight="true" outlineLevel="0" collapsed="false">
      <c r="A206" s="9" t="n">
        <v>201</v>
      </c>
      <c r="B206" s="40" t="s">
        <v>2513</v>
      </c>
      <c r="C206" s="23" t="s">
        <v>56</v>
      </c>
      <c r="D206" s="24" t="s">
        <v>2514</v>
      </c>
      <c r="E206" s="9" t="s">
        <v>23</v>
      </c>
      <c r="F206" s="14" t="s">
        <v>2515</v>
      </c>
      <c r="G206" s="15" t="s">
        <v>19</v>
      </c>
      <c r="H206" s="16" t="e">
        <f aca="false">VLOOKUP(D206,[1]湖北正大畜禽!$D$8:$H$11111,5,0)</f>
        <v>#N/A</v>
      </c>
      <c r="I206" s="15" t="s">
        <v>25</v>
      </c>
      <c r="J206" s="38" t="n">
        <v>3703.36</v>
      </c>
      <c r="K206" s="9" t="n">
        <v>500</v>
      </c>
    </row>
    <row r="207" s="8" customFormat="true" ht="22" hidden="false" customHeight="true" outlineLevel="0" collapsed="false">
      <c r="A207" s="9" t="n">
        <v>202</v>
      </c>
      <c r="B207" s="40" t="s">
        <v>2516</v>
      </c>
      <c r="C207" s="23" t="s">
        <v>15</v>
      </c>
      <c r="D207" s="24" t="s">
        <v>2517</v>
      </c>
      <c r="E207" s="9" t="s">
        <v>92</v>
      </c>
      <c r="F207" s="14" t="s">
        <v>2518</v>
      </c>
      <c r="G207" s="15" t="s">
        <v>19</v>
      </c>
      <c r="H207" s="16" t="e">
        <f aca="false">VLOOKUP(D207,[1]湖北正大畜禽!$D$8:$H$11111,5,0)</f>
        <v>#N/A</v>
      </c>
      <c r="I207" s="15" t="s">
        <v>25</v>
      </c>
      <c r="J207" s="38" t="n">
        <v>4291.84</v>
      </c>
      <c r="K207" s="9" t="n">
        <v>500</v>
      </c>
    </row>
    <row r="208" s="8" customFormat="true" ht="22" hidden="false" customHeight="true" outlineLevel="0" collapsed="false">
      <c r="A208" s="9" t="n">
        <v>203</v>
      </c>
      <c r="B208" s="23" t="s">
        <v>2519</v>
      </c>
      <c r="C208" s="23" t="s">
        <v>15</v>
      </c>
      <c r="D208" s="24" t="s">
        <v>45</v>
      </c>
      <c r="E208" s="9" t="s">
        <v>46</v>
      </c>
      <c r="F208" s="14" t="s">
        <v>2520</v>
      </c>
      <c r="G208" s="15" t="s">
        <v>19</v>
      </c>
      <c r="H208" s="16" t="e">
        <f aca="false">VLOOKUP(D208,[1]湖北正大畜禽!$D$8:$H$11111,5,0)</f>
        <v>#N/A</v>
      </c>
      <c r="I208" s="15" t="s">
        <v>25</v>
      </c>
      <c r="J208" s="38" t="n">
        <v>2968.36</v>
      </c>
      <c r="K208" s="9" t="n">
        <v>500</v>
      </c>
    </row>
    <row r="209" s="8" customFormat="true" ht="22" hidden="false" customHeight="true" outlineLevel="0" collapsed="false">
      <c r="A209" s="9" t="n">
        <v>204</v>
      </c>
      <c r="B209" s="23" t="s">
        <v>2521</v>
      </c>
      <c r="C209" s="12" t="s">
        <v>56</v>
      </c>
      <c r="D209" s="24" t="s">
        <v>2522</v>
      </c>
      <c r="E209" s="9" t="s">
        <v>23</v>
      </c>
      <c r="F209" s="14" t="s">
        <v>2523</v>
      </c>
      <c r="G209" s="15" t="s">
        <v>19</v>
      </c>
      <c r="H209" s="16" t="e">
        <f aca="false">VLOOKUP(D209,[1]湖北正大畜禽!$D$8:$H$11111,5,0)</f>
        <v>#N/A</v>
      </c>
      <c r="I209" s="15" t="s">
        <v>25</v>
      </c>
      <c r="J209" s="38" t="n">
        <v>3468.36</v>
      </c>
      <c r="K209" s="9" t="n">
        <v>500</v>
      </c>
    </row>
    <row r="210" s="8" customFormat="true" ht="22" hidden="false" customHeight="true" outlineLevel="0" collapsed="false">
      <c r="A210" s="9" t="n">
        <v>205</v>
      </c>
      <c r="B210" s="47" t="s">
        <v>2524</v>
      </c>
      <c r="C210" s="26" t="s">
        <v>15</v>
      </c>
      <c r="D210" s="24" t="s">
        <v>2525</v>
      </c>
      <c r="E210" s="9" t="s">
        <v>570</v>
      </c>
      <c r="F210" s="14" t="s">
        <v>2526</v>
      </c>
      <c r="G210" s="15" t="s">
        <v>19</v>
      </c>
      <c r="H210" s="16" t="e">
        <f aca="false">VLOOKUP(D210,[1]湖北正大畜禽!$D$8:$H$11111,5,0)</f>
        <v>#N/A</v>
      </c>
      <c r="I210" s="15" t="s">
        <v>25</v>
      </c>
      <c r="J210" s="38" t="n">
        <v>4298.36</v>
      </c>
      <c r="K210" s="9" t="n">
        <v>500</v>
      </c>
    </row>
    <row r="211" s="8" customFormat="true" ht="22" hidden="false" customHeight="true" outlineLevel="0" collapsed="false">
      <c r="A211" s="9" t="n">
        <v>206</v>
      </c>
      <c r="B211" s="44" t="s">
        <v>2527</v>
      </c>
      <c r="C211" s="23" t="s">
        <v>15</v>
      </c>
      <c r="D211" s="22" t="s">
        <v>2528</v>
      </c>
      <c r="E211" s="9" t="s">
        <v>23</v>
      </c>
      <c r="F211" s="14" t="s">
        <v>2529</v>
      </c>
      <c r="G211" s="15" t="s">
        <v>19</v>
      </c>
      <c r="H211" s="16" t="e">
        <f aca="false">VLOOKUP(D211,[1]湖北正大畜禽!$D$8:$H$11111,5,0)</f>
        <v>#N/A</v>
      </c>
      <c r="I211" s="15" t="s">
        <v>25</v>
      </c>
      <c r="J211" s="38" t="n">
        <v>3703.36</v>
      </c>
      <c r="K211" s="9" t="n">
        <v>500</v>
      </c>
    </row>
    <row r="212" s="8" customFormat="true" ht="22" hidden="false" customHeight="true" outlineLevel="0" collapsed="false">
      <c r="A212" s="9" t="n">
        <v>207</v>
      </c>
      <c r="B212" s="40" t="s">
        <v>2530</v>
      </c>
      <c r="C212" s="23" t="s">
        <v>15</v>
      </c>
      <c r="D212" s="22" t="s">
        <v>2531</v>
      </c>
      <c r="E212" s="9" t="s">
        <v>23</v>
      </c>
      <c r="F212" s="14" t="s">
        <v>2532</v>
      </c>
      <c r="G212" s="15" t="s">
        <v>19</v>
      </c>
      <c r="H212" s="16" t="e">
        <f aca="false">VLOOKUP(D212,[1]湖北正大畜禽!$D$8:$H$11111,5,0)</f>
        <v>#N/A</v>
      </c>
      <c r="I212" s="15" t="s">
        <v>25</v>
      </c>
      <c r="J212" s="38" t="n">
        <v>4078.36</v>
      </c>
      <c r="K212" s="9" t="n">
        <v>500</v>
      </c>
    </row>
    <row r="213" s="8" customFormat="true" ht="22" hidden="false" customHeight="true" outlineLevel="0" collapsed="false">
      <c r="A213" s="9" t="n">
        <v>208</v>
      </c>
      <c r="B213" s="23" t="s">
        <v>2533</v>
      </c>
      <c r="C213" s="23" t="s">
        <v>15</v>
      </c>
      <c r="D213" s="22" t="s">
        <v>2534</v>
      </c>
      <c r="E213" s="9" t="s">
        <v>2535</v>
      </c>
      <c r="F213" s="14" t="s">
        <v>2536</v>
      </c>
      <c r="G213" s="15" t="s">
        <v>19</v>
      </c>
      <c r="H213" s="16" t="e">
        <f aca="false">VLOOKUP(D213,[1]湖北正大畜禽!$D$8:$H$11111,5,0)</f>
        <v>#N/A</v>
      </c>
      <c r="I213" s="15" t="s">
        <v>25</v>
      </c>
      <c r="J213" s="38" t="n">
        <v>3703.36</v>
      </c>
      <c r="K213" s="9" t="n">
        <v>500</v>
      </c>
    </row>
    <row r="214" s="8" customFormat="true" ht="22" hidden="false" customHeight="true" outlineLevel="0" collapsed="false">
      <c r="A214" s="9" t="n">
        <v>209</v>
      </c>
      <c r="B214" s="43" t="s">
        <v>2537</v>
      </c>
      <c r="C214" s="23" t="s">
        <v>56</v>
      </c>
      <c r="D214" s="24" t="s">
        <v>2538</v>
      </c>
      <c r="E214" s="9" t="s">
        <v>46</v>
      </c>
      <c r="F214" s="14" t="s">
        <v>2539</v>
      </c>
      <c r="G214" s="15" t="s">
        <v>19</v>
      </c>
      <c r="H214" s="16" t="e">
        <f aca="false">VLOOKUP(D214,[1]湖北正大畜禽!$D$8:$H$11111,5,0)</f>
        <v>#N/A</v>
      </c>
      <c r="I214" s="15" t="s">
        <v>25</v>
      </c>
      <c r="J214" s="38" t="n">
        <v>3703.36</v>
      </c>
      <c r="K214" s="9" t="n">
        <v>500</v>
      </c>
    </row>
    <row r="215" s="8" customFormat="true" ht="22" hidden="false" customHeight="true" outlineLevel="0" collapsed="false">
      <c r="A215" s="9" t="n">
        <v>210</v>
      </c>
      <c r="B215" s="40" t="s">
        <v>2540</v>
      </c>
      <c r="C215" s="23" t="s">
        <v>56</v>
      </c>
      <c r="D215" s="24" t="s">
        <v>2541</v>
      </c>
      <c r="E215" s="9" t="s">
        <v>23</v>
      </c>
      <c r="F215" s="14" t="s">
        <v>2542</v>
      </c>
      <c r="G215" s="15" t="s">
        <v>19</v>
      </c>
      <c r="H215" s="16" t="e">
        <f aca="false">VLOOKUP(D215,[1]湖北正大畜禽!$D$8:$H$11111,5,0)</f>
        <v>#N/A</v>
      </c>
      <c r="I215" s="15" t="s">
        <v>25</v>
      </c>
      <c r="J215" s="38" t="n">
        <v>3739.56</v>
      </c>
      <c r="K215" s="9" t="n">
        <v>500</v>
      </c>
    </row>
    <row r="216" s="8" customFormat="true" ht="22" hidden="false" customHeight="true" outlineLevel="0" collapsed="false">
      <c r="A216" s="9" t="n">
        <v>211</v>
      </c>
      <c r="B216" s="23" t="s">
        <v>2543</v>
      </c>
      <c r="C216" s="23" t="s">
        <v>15</v>
      </c>
      <c r="D216" s="24" t="s">
        <v>2544</v>
      </c>
      <c r="E216" s="9" t="s">
        <v>23</v>
      </c>
      <c r="F216" s="14" t="s">
        <v>2545</v>
      </c>
      <c r="G216" s="15" t="s">
        <v>19</v>
      </c>
      <c r="H216" s="16" t="e">
        <f aca="false">VLOOKUP(D216,[1]湖北正大畜禽!$D$8:$H$11111,5,0)</f>
        <v>#N/A</v>
      </c>
      <c r="I216" s="15" t="s">
        <v>25</v>
      </c>
      <c r="J216" s="38" t="n">
        <v>3703.36</v>
      </c>
      <c r="K216" s="9" t="n">
        <v>500</v>
      </c>
    </row>
    <row r="217" s="8" customFormat="true" ht="22" hidden="false" customHeight="true" outlineLevel="0" collapsed="false">
      <c r="A217" s="9" t="n">
        <v>212</v>
      </c>
      <c r="B217" s="23" t="s">
        <v>2546</v>
      </c>
      <c r="C217" s="23" t="s">
        <v>15</v>
      </c>
      <c r="D217" s="24" t="s">
        <v>2547</v>
      </c>
      <c r="E217" s="9" t="s">
        <v>23</v>
      </c>
      <c r="F217" s="14" t="s">
        <v>2548</v>
      </c>
      <c r="G217" s="15" t="s">
        <v>19</v>
      </c>
      <c r="H217" s="16" t="e">
        <f aca="false">VLOOKUP(D217,[1]湖北正大畜禽!$D$8:$H$11111,5,0)</f>
        <v>#N/A</v>
      </c>
      <c r="I217" s="15" t="s">
        <v>25</v>
      </c>
      <c r="J217" s="38" t="n">
        <v>3703.36</v>
      </c>
      <c r="K217" s="9" t="n">
        <v>500</v>
      </c>
    </row>
    <row r="218" s="8" customFormat="true" ht="22" hidden="false" customHeight="true" outlineLevel="0" collapsed="false">
      <c r="A218" s="9" t="n">
        <v>213</v>
      </c>
      <c r="B218" s="23" t="s">
        <v>2549</v>
      </c>
      <c r="C218" s="26" t="s">
        <v>56</v>
      </c>
      <c r="D218" s="24" t="s">
        <v>2550</v>
      </c>
      <c r="E218" s="9" t="s">
        <v>23</v>
      </c>
      <c r="F218" s="14" t="s">
        <v>2551</v>
      </c>
      <c r="G218" s="15" t="s">
        <v>19</v>
      </c>
      <c r="H218" s="16" t="e">
        <f aca="false">VLOOKUP(D218,[1]湖北正大畜禽!$D$8:$H$11111,5,0)</f>
        <v>#N/A</v>
      </c>
      <c r="I218" s="15" t="s">
        <v>25</v>
      </c>
      <c r="J218" s="38" t="n">
        <v>3703.36</v>
      </c>
      <c r="K218" s="9" t="n">
        <v>500</v>
      </c>
    </row>
    <row r="219" s="8" customFormat="true" ht="22" hidden="false" customHeight="true" outlineLevel="0" collapsed="false">
      <c r="A219" s="9" t="n">
        <v>214</v>
      </c>
      <c r="B219" s="23" t="s">
        <v>2552</v>
      </c>
      <c r="C219" s="23" t="s">
        <v>15</v>
      </c>
      <c r="D219" s="24" t="s">
        <v>2553</v>
      </c>
      <c r="E219" s="9" t="s">
        <v>23</v>
      </c>
      <c r="F219" s="14" t="s">
        <v>2554</v>
      </c>
      <c r="G219" s="15" t="s">
        <v>19</v>
      </c>
      <c r="H219" s="16" t="e">
        <f aca="false">VLOOKUP(D219,[1]湖北正大畜禽!$D$8:$H$11111,5,0)</f>
        <v>#N/A</v>
      </c>
      <c r="I219" s="15" t="s">
        <v>25</v>
      </c>
      <c r="J219" s="38" t="n">
        <v>3703.36</v>
      </c>
      <c r="K219" s="9" t="n">
        <v>500</v>
      </c>
    </row>
    <row r="220" s="8" customFormat="true" ht="22" hidden="false" customHeight="true" outlineLevel="0" collapsed="false">
      <c r="A220" s="9" t="n">
        <v>215</v>
      </c>
      <c r="B220" s="40" t="s">
        <v>2555</v>
      </c>
      <c r="C220" s="23" t="s">
        <v>56</v>
      </c>
      <c r="D220" s="24" t="s">
        <v>2556</v>
      </c>
      <c r="E220" s="9" t="s">
        <v>23</v>
      </c>
      <c r="F220" s="14" t="s">
        <v>2557</v>
      </c>
      <c r="G220" s="15" t="s">
        <v>19</v>
      </c>
      <c r="H220" s="16" t="e">
        <f aca="false">VLOOKUP(D220,[1]湖北正大畜禽!$D$8:$H$11111,5,0)</f>
        <v>#N/A</v>
      </c>
      <c r="I220" s="15" t="s">
        <v>25</v>
      </c>
      <c r="J220" s="38" t="n">
        <v>3703.36</v>
      </c>
      <c r="K220" s="9" t="n">
        <v>500</v>
      </c>
    </row>
    <row r="221" s="8" customFormat="true" ht="22" hidden="false" customHeight="true" outlineLevel="0" collapsed="false">
      <c r="A221" s="9" t="n">
        <v>216</v>
      </c>
      <c r="B221" s="40" t="s">
        <v>2558</v>
      </c>
      <c r="C221" s="23" t="s">
        <v>56</v>
      </c>
      <c r="D221" s="24" t="s">
        <v>2559</v>
      </c>
      <c r="E221" s="9" t="s">
        <v>23</v>
      </c>
      <c r="F221" s="14" t="s">
        <v>2560</v>
      </c>
      <c r="G221" s="15" t="s">
        <v>19</v>
      </c>
      <c r="H221" s="16" t="e">
        <f aca="false">VLOOKUP(D221,[1]湖北正大畜禽!$D$8:$H$11111,5,0)</f>
        <v>#N/A</v>
      </c>
      <c r="I221" s="15" t="s">
        <v>25</v>
      </c>
      <c r="J221" s="38" t="n">
        <v>3703.36</v>
      </c>
      <c r="K221" s="9" t="n">
        <v>500</v>
      </c>
    </row>
    <row r="222" s="8" customFormat="true" ht="22" hidden="false" customHeight="true" outlineLevel="0" collapsed="false">
      <c r="A222" s="9" t="n">
        <v>217</v>
      </c>
      <c r="B222" s="42" t="s">
        <v>2561</v>
      </c>
      <c r="C222" s="23" t="s">
        <v>15</v>
      </c>
      <c r="D222" s="24" t="s">
        <v>2562</v>
      </c>
      <c r="E222" s="9" t="s">
        <v>23</v>
      </c>
      <c r="F222" s="14" t="s">
        <v>2563</v>
      </c>
      <c r="G222" s="15" t="s">
        <v>19</v>
      </c>
      <c r="H222" s="16" t="e">
        <f aca="false">VLOOKUP(D222,[1]湖北正大畜禽!$D$8:$H$11111,5,0)</f>
        <v>#N/A</v>
      </c>
      <c r="I222" s="15" t="s">
        <v>25</v>
      </c>
      <c r="J222" s="38" t="n">
        <v>3703.36</v>
      </c>
      <c r="K222" s="9" t="n">
        <v>500</v>
      </c>
    </row>
    <row r="223" s="8" customFormat="true" ht="22" hidden="false" customHeight="true" outlineLevel="0" collapsed="false">
      <c r="A223" s="9" t="n">
        <v>218</v>
      </c>
      <c r="B223" s="42" t="s">
        <v>2564</v>
      </c>
      <c r="C223" s="26" t="s">
        <v>15</v>
      </c>
      <c r="D223" s="24" t="s">
        <v>2565</v>
      </c>
      <c r="E223" s="9" t="s">
        <v>23</v>
      </c>
      <c r="F223" s="14" t="s">
        <v>2566</v>
      </c>
      <c r="G223" s="15" t="s">
        <v>19</v>
      </c>
      <c r="H223" s="16" t="e">
        <f aca="false">VLOOKUP(D223,[1]湖北正大畜禽!$D$8:$H$11111,5,0)</f>
        <v>#N/A</v>
      </c>
      <c r="I223" s="15" t="s">
        <v>25</v>
      </c>
      <c r="J223" s="38" t="n">
        <v>3703.36</v>
      </c>
      <c r="K223" s="9" t="n">
        <v>500</v>
      </c>
    </row>
    <row r="224" s="8" customFormat="true" ht="22" hidden="false" customHeight="true" outlineLevel="0" collapsed="false">
      <c r="A224" s="9" t="n">
        <v>219</v>
      </c>
      <c r="B224" s="23" t="s">
        <v>2567</v>
      </c>
      <c r="C224" s="23" t="s">
        <v>56</v>
      </c>
      <c r="D224" s="22" t="s">
        <v>2568</v>
      </c>
      <c r="E224" s="9" t="s">
        <v>23</v>
      </c>
      <c r="F224" s="14" t="s">
        <v>2569</v>
      </c>
      <c r="G224" s="15" t="s">
        <v>19</v>
      </c>
      <c r="H224" s="16" t="e">
        <f aca="false">VLOOKUP(D224,[1]湖北正大畜禽!$D$8:$H$11111,5,0)</f>
        <v>#N/A</v>
      </c>
      <c r="I224" s="15" t="s">
        <v>25</v>
      </c>
      <c r="J224" s="38" t="n">
        <v>3703.36</v>
      </c>
      <c r="K224" s="9" t="n">
        <v>500</v>
      </c>
    </row>
    <row r="225" s="8" customFormat="true" ht="22" hidden="false" customHeight="true" outlineLevel="0" collapsed="false">
      <c r="A225" s="9" t="n">
        <v>220</v>
      </c>
      <c r="B225" s="23" t="s">
        <v>2570</v>
      </c>
      <c r="C225" s="23" t="s">
        <v>56</v>
      </c>
      <c r="D225" s="24" t="s">
        <v>2571</v>
      </c>
      <c r="E225" s="9" t="s">
        <v>23</v>
      </c>
      <c r="F225" s="14" t="s">
        <v>2572</v>
      </c>
      <c r="G225" s="15" t="s">
        <v>19</v>
      </c>
      <c r="H225" s="16" t="e">
        <f aca="false">VLOOKUP(D225,[1]湖北正大畜禽!$D$8:$H$11111,5,0)</f>
        <v>#N/A</v>
      </c>
      <c r="I225" s="15" t="s">
        <v>25</v>
      </c>
      <c r="J225" s="38" t="n">
        <v>3703.36</v>
      </c>
      <c r="K225" s="9" t="n">
        <v>500</v>
      </c>
    </row>
    <row r="226" s="8" customFormat="true" ht="22" hidden="false" customHeight="true" outlineLevel="0" collapsed="false">
      <c r="A226" s="9" t="n">
        <v>221</v>
      </c>
      <c r="B226" s="23" t="s">
        <v>2573</v>
      </c>
      <c r="C226" s="23" t="s">
        <v>15</v>
      </c>
      <c r="D226" s="24" t="s">
        <v>2574</v>
      </c>
      <c r="E226" s="9" t="s">
        <v>23</v>
      </c>
      <c r="F226" s="14" t="s">
        <v>2575</v>
      </c>
      <c r="G226" s="15" t="s">
        <v>19</v>
      </c>
      <c r="H226" s="16" t="e">
        <f aca="false">VLOOKUP(D226,[1]湖北正大畜禽!$D$8:$H$11111,5,0)</f>
        <v>#N/A</v>
      </c>
      <c r="I226" s="15" t="s">
        <v>25</v>
      </c>
      <c r="J226" s="38" t="n">
        <v>3703.36</v>
      </c>
      <c r="K226" s="9" t="n">
        <v>500</v>
      </c>
    </row>
    <row r="227" s="8" customFormat="true" ht="22" hidden="false" customHeight="true" outlineLevel="0" collapsed="false">
      <c r="A227" s="9" t="n">
        <v>222</v>
      </c>
      <c r="B227" s="23" t="s">
        <v>2576</v>
      </c>
      <c r="C227" s="23" t="s">
        <v>15</v>
      </c>
      <c r="D227" s="22" t="s">
        <v>2577</v>
      </c>
      <c r="E227" s="9" t="s">
        <v>617</v>
      </c>
      <c r="F227" s="14" t="s">
        <v>1282</v>
      </c>
      <c r="G227" s="15" t="s">
        <v>19</v>
      </c>
      <c r="H227" s="16" t="e">
        <f aca="false">VLOOKUP(D227,[1]湖北正大畜禽!$D$8:$H$11111,5,0)</f>
        <v>#N/A</v>
      </c>
      <c r="I227" s="15" t="s">
        <v>54</v>
      </c>
      <c r="J227" s="38" t="n">
        <v>3127.84</v>
      </c>
      <c r="K227" s="9" t="n">
        <v>500</v>
      </c>
    </row>
    <row r="228" s="8" customFormat="true" ht="22" hidden="false" customHeight="true" outlineLevel="0" collapsed="false">
      <c r="A228" s="9" t="n">
        <v>223</v>
      </c>
      <c r="B228" s="23" t="s">
        <v>2578</v>
      </c>
      <c r="C228" s="23" t="s">
        <v>15</v>
      </c>
      <c r="D228" s="22" t="s">
        <v>2579</v>
      </c>
      <c r="E228" s="9" t="s">
        <v>23</v>
      </c>
      <c r="F228" s="14" t="s">
        <v>2580</v>
      </c>
      <c r="G228" s="15" t="s">
        <v>19</v>
      </c>
      <c r="H228" s="16" t="e">
        <f aca="false">VLOOKUP(D228,[1]湖北正大畜禽!$D$8:$H$11111,5,0)</f>
        <v>#N/A</v>
      </c>
      <c r="I228" s="15" t="s">
        <v>2581</v>
      </c>
      <c r="J228" s="38" t="n">
        <v>3103.36</v>
      </c>
      <c r="K228" s="9" t="n">
        <v>500</v>
      </c>
    </row>
    <row r="229" s="8" customFormat="true" ht="22" hidden="false" customHeight="true" outlineLevel="0" collapsed="false">
      <c r="A229" s="9" t="n">
        <v>224</v>
      </c>
      <c r="B229" s="23" t="s">
        <v>2582</v>
      </c>
      <c r="C229" s="23" t="s">
        <v>56</v>
      </c>
      <c r="D229" s="24" t="s">
        <v>2583</v>
      </c>
      <c r="E229" s="9" t="s">
        <v>23</v>
      </c>
      <c r="F229" s="14" t="s">
        <v>2584</v>
      </c>
      <c r="G229" s="15" t="s">
        <v>19</v>
      </c>
      <c r="H229" s="16" t="e">
        <f aca="false">VLOOKUP(D229,[1]湖北正大畜禽!$D$8:$H$11111,5,0)</f>
        <v>#N/A</v>
      </c>
      <c r="I229" s="15" t="s">
        <v>25</v>
      </c>
      <c r="J229" s="38" t="n">
        <v>3928.36</v>
      </c>
      <c r="K229" s="9" t="n">
        <v>500</v>
      </c>
    </row>
    <row r="230" s="8" customFormat="true" ht="22" hidden="false" customHeight="true" outlineLevel="0" collapsed="false">
      <c r="A230" s="9" t="n">
        <v>225</v>
      </c>
      <c r="B230" s="40" t="s">
        <v>2585</v>
      </c>
      <c r="C230" s="23" t="s">
        <v>15</v>
      </c>
      <c r="D230" s="24" t="s">
        <v>905</v>
      </c>
      <c r="E230" s="9" t="s">
        <v>23</v>
      </c>
      <c r="F230" s="14" t="s">
        <v>2586</v>
      </c>
      <c r="G230" s="15" t="s">
        <v>19</v>
      </c>
      <c r="H230" s="16" t="e">
        <f aca="false">VLOOKUP(D230,[1]湖北正大畜禽!$D$8:$H$11111,5,0)</f>
        <v>#N/A</v>
      </c>
      <c r="I230" s="15" t="s">
        <v>25</v>
      </c>
      <c r="J230" s="38" t="n">
        <v>4668.36</v>
      </c>
      <c r="K230" s="9" t="n">
        <v>500</v>
      </c>
    </row>
    <row r="231" s="8" customFormat="true" ht="22" hidden="false" customHeight="true" outlineLevel="0" collapsed="false">
      <c r="A231" s="9" t="n">
        <v>226</v>
      </c>
      <c r="B231" s="40" t="s">
        <v>2587</v>
      </c>
      <c r="C231" s="23" t="s">
        <v>15</v>
      </c>
      <c r="D231" s="22" t="s">
        <v>2588</v>
      </c>
      <c r="E231" s="9" t="s">
        <v>67</v>
      </c>
      <c r="F231" s="14" t="s">
        <v>2589</v>
      </c>
      <c r="G231" s="15" t="s">
        <v>19</v>
      </c>
      <c r="H231" s="16" t="e">
        <f aca="false">VLOOKUP(D231,[1]湖北正大畜禽!$D$8:$H$11111,5,0)</f>
        <v>#N/A</v>
      </c>
      <c r="I231" s="15" t="s">
        <v>54</v>
      </c>
      <c r="J231" s="38" t="n">
        <v>3361.76</v>
      </c>
      <c r="K231" s="9" t="n">
        <v>500</v>
      </c>
    </row>
    <row r="232" s="8" customFormat="true" ht="22" hidden="false" customHeight="true" outlineLevel="0" collapsed="false">
      <c r="A232" s="9" t="n">
        <v>227</v>
      </c>
      <c r="B232" s="23" t="s">
        <v>2590</v>
      </c>
      <c r="C232" s="23" t="s">
        <v>15</v>
      </c>
      <c r="D232" s="22" t="s">
        <v>2591</v>
      </c>
      <c r="E232" s="9" t="s">
        <v>23</v>
      </c>
      <c r="F232" s="14" t="s">
        <v>2592</v>
      </c>
      <c r="G232" s="15" t="s">
        <v>19</v>
      </c>
      <c r="H232" s="16" t="e">
        <f aca="false">VLOOKUP(D232,[1]湖北正大畜禽!$D$8:$H$11111,5,0)</f>
        <v>#N/A</v>
      </c>
      <c r="I232" s="15" t="s">
        <v>25</v>
      </c>
      <c r="J232" s="38" t="n">
        <v>3703.36</v>
      </c>
      <c r="K232" s="9" t="n">
        <v>500</v>
      </c>
    </row>
    <row r="233" s="8" customFormat="true" ht="22" hidden="false" customHeight="true" outlineLevel="0" collapsed="false">
      <c r="A233" s="9" t="n">
        <v>228</v>
      </c>
      <c r="B233" s="23" t="s">
        <v>2593</v>
      </c>
      <c r="C233" s="26" t="s">
        <v>15</v>
      </c>
      <c r="D233" s="24" t="s">
        <v>2594</v>
      </c>
      <c r="E233" s="9" t="s">
        <v>46</v>
      </c>
      <c r="F233" s="14" t="s">
        <v>2595</v>
      </c>
      <c r="G233" s="15" t="s">
        <v>19</v>
      </c>
      <c r="H233" s="16" t="e">
        <f aca="false">VLOOKUP(D233,[1]湖北正大畜禽!$D$8:$H$11111,5,0)</f>
        <v>#N/A</v>
      </c>
      <c r="I233" s="15" t="s">
        <v>25</v>
      </c>
      <c r="J233" s="38" t="n">
        <v>3703.36</v>
      </c>
      <c r="K233" s="9" t="n">
        <v>500</v>
      </c>
    </row>
    <row r="234" s="8" customFormat="true" ht="22" hidden="false" customHeight="true" outlineLevel="0" collapsed="false">
      <c r="A234" s="9" t="n">
        <v>229</v>
      </c>
      <c r="B234" s="23" t="s">
        <v>2596</v>
      </c>
      <c r="C234" s="26" t="s">
        <v>15</v>
      </c>
      <c r="D234" s="24" t="s">
        <v>2597</v>
      </c>
      <c r="E234" s="9" t="s">
        <v>23</v>
      </c>
      <c r="F234" s="14" t="s">
        <v>2598</v>
      </c>
      <c r="G234" s="15" t="s">
        <v>19</v>
      </c>
      <c r="H234" s="16" t="e">
        <f aca="false">VLOOKUP(D234,[1]湖北正大畜禽!$D$8:$H$11111,5,0)</f>
        <v>#N/A</v>
      </c>
      <c r="I234" s="15" t="s">
        <v>25</v>
      </c>
      <c r="J234" s="38" t="n">
        <v>3703.36</v>
      </c>
      <c r="K234" s="9" t="n">
        <v>500</v>
      </c>
    </row>
    <row r="235" s="8" customFormat="true" ht="22" hidden="false" customHeight="true" outlineLevel="0" collapsed="false">
      <c r="A235" s="9" t="n">
        <v>230</v>
      </c>
      <c r="B235" s="43" t="s">
        <v>2599</v>
      </c>
      <c r="C235" s="26" t="s">
        <v>56</v>
      </c>
      <c r="D235" s="24" t="s">
        <v>2600</v>
      </c>
      <c r="E235" s="9" t="s">
        <v>617</v>
      </c>
      <c r="F235" s="14" t="s">
        <v>2601</v>
      </c>
      <c r="G235" s="15" t="s">
        <v>19</v>
      </c>
      <c r="H235" s="16" t="e">
        <f aca="false">VLOOKUP(D235,[1]湖北正大畜禽!$D$8:$H$11111,5,0)</f>
        <v>#N/A</v>
      </c>
      <c r="I235" s="15" t="s">
        <v>25</v>
      </c>
      <c r="J235" s="38" t="n">
        <v>3703.36</v>
      </c>
      <c r="K235" s="9" t="n">
        <v>500</v>
      </c>
    </row>
    <row r="236" s="8" customFormat="true" ht="22" hidden="false" customHeight="true" outlineLevel="0" collapsed="false">
      <c r="A236" s="9" t="n">
        <v>231</v>
      </c>
      <c r="B236" s="23" t="s">
        <v>2602</v>
      </c>
      <c r="C236" s="23" t="s">
        <v>15</v>
      </c>
      <c r="D236" s="24" t="s">
        <v>2603</v>
      </c>
      <c r="E236" s="9" t="s">
        <v>23</v>
      </c>
      <c r="F236" s="14" t="s">
        <v>2604</v>
      </c>
      <c r="G236" s="15" t="s">
        <v>19</v>
      </c>
      <c r="H236" s="16" t="e">
        <f aca="false">VLOOKUP(D236,[1]湖北正大畜禽!$D$8:$H$11111,5,0)</f>
        <v>#N/A</v>
      </c>
      <c r="I236" s="15" t="s">
        <v>25</v>
      </c>
      <c r="J236" s="38" t="n">
        <v>3703.36</v>
      </c>
      <c r="K236" s="9" t="n">
        <v>500</v>
      </c>
    </row>
    <row r="237" s="8" customFormat="true" ht="22" hidden="false" customHeight="true" outlineLevel="0" collapsed="false">
      <c r="A237" s="9" t="n">
        <v>232</v>
      </c>
      <c r="B237" s="40" t="s">
        <v>2605</v>
      </c>
      <c r="C237" s="23" t="s">
        <v>15</v>
      </c>
      <c r="D237" s="24" t="s">
        <v>661</v>
      </c>
      <c r="E237" s="9" t="s">
        <v>67</v>
      </c>
      <c r="F237" s="14" t="s">
        <v>2606</v>
      </c>
      <c r="G237" s="15" t="s">
        <v>19</v>
      </c>
      <c r="H237" s="16" t="e">
        <f aca="false">VLOOKUP(D237,[1]湖北正大畜禽!$D$8:$H$11111,5,0)</f>
        <v>#N/A</v>
      </c>
      <c r="I237" s="15" t="s">
        <v>25</v>
      </c>
      <c r="J237" s="38" t="n">
        <v>4388.36</v>
      </c>
      <c r="K237" s="9" t="n">
        <v>500</v>
      </c>
    </row>
    <row r="238" s="8" customFormat="true" ht="22" hidden="false" customHeight="true" outlineLevel="0" collapsed="false">
      <c r="A238" s="9" t="n">
        <v>233</v>
      </c>
      <c r="B238" s="23" t="s">
        <v>2607</v>
      </c>
      <c r="C238" s="23" t="s">
        <v>15</v>
      </c>
      <c r="D238" s="24" t="s">
        <v>2608</v>
      </c>
      <c r="E238" s="9" t="s">
        <v>23</v>
      </c>
      <c r="F238" s="14" t="s">
        <v>2609</v>
      </c>
      <c r="G238" s="15" t="s">
        <v>19</v>
      </c>
      <c r="H238" s="16" t="e">
        <f aca="false">VLOOKUP(D238,[1]湖北正大畜禽!$D$8:$H$11111,5,0)</f>
        <v>#N/A</v>
      </c>
      <c r="I238" s="15" t="s">
        <v>25</v>
      </c>
      <c r="J238" s="38" t="n">
        <v>3703.36</v>
      </c>
      <c r="K238" s="9" t="n">
        <v>500</v>
      </c>
    </row>
    <row r="239" s="8" customFormat="true" ht="22" hidden="false" customHeight="true" outlineLevel="0" collapsed="false">
      <c r="A239" s="9" t="n">
        <v>234</v>
      </c>
      <c r="B239" s="40" t="s">
        <v>2610</v>
      </c>
      <c r="C239" s="23" t="s">
        <v>56</v>
      </c>
      <c r="D239" s="24" t="s">
        <v>2611</v>
      </c>
      <c r="E239" s="9" t="s">
        <v>23</v>
      </c>
      <c r="F239" s="14" t="s">
        <v>2612</v>
      </c>
      <c r="G239" s="15" t="s">
        <v>19</v>
      </c>
      <c r="H239" s="16" t="e">
        <f aca="false">VLOOKUP(D239,[1]湖北正大畜禽!$D$8:$H$11111,5,0)</f>
        <v>#N/A</v>
      </c>
      <c r="I239" s="15" t="s">
        <v>482</v>
      </c>
      <c r="J239" s="38" t="n">
        <v>3703.36</v>
      </c>
      <c r="K239" s="9" t="n">
        <v>500</v>
      </c>
    </row>
    <row r="240" s="8" customFormat="true" ht="22" hidden="false" customHeight="true" outlineLevel="0" collapsed="false">
      <c r="A240" s="9" t="n">
        <v>235</v>
      </c>
      <c r="B240" s="42" t="s">
        <v>2613</v>
      </c>
      <c r="C240" s="23" t="s">
        <v>15</v>
      </c>
      <c r="D240" s="24" t="s">
        <v>1768</v>
      </c>
      <c r="E240" s="9" t="s">
        <v>23</v>
      </c>
      <c r="F240" s="14" t="s">
        <v>2614</v>
      </c>
      <c r="G240" s="15" t="s">
        <v>19</v>
      </c>
      <c r="H240" s="16" t="e">
        <f aca="false">VLOOKUP(D240,[1]湖北正大畜禽!$D$8:$H$11111,5,0)</f>
        <v>#N/A</v>
      </c>
      <c r="I240" s="15" t="s">
        <v>482</v>
      </c>
      <c r="J240" s="38" t="n">
        <v>2503.36</v>
      </c>
      <c r="K240" s="9" t="n">
        <v>500</v>
      </c>
    </row>
    <row r="241" s="8" customFormat="true" ht="22" hidden="false" customHeight="true" outlineLevel="0" collapsed="false">
      <c r="A241" s="9" t="n">
        <v>236</v>
      </c>
      <c r="B241" s="40" t="s">
        <v>2615</v>
      </c>
      <c r="C241" s="23" t="s">
        <v>15</v>
      </c>
      <c r="D241" s="24" t="s">
        <v>2616</v>
      </c>
      <c r="E241" s="9" t="s">
        <v>23</v>
      </c>
      <c r="F241" s="14" t="s">
        <v>2617</v>
      </c>
      <c r="G241" s="15" t="s">
        <v>19</v>
      </c>
      <c r="H241" s="16" t="e">
        <f aca="false">VLOOKUP(D241,[1]湖北正大畜禽!$D$8:$H$11111,5,0)</f>
        <v>#N/A</v>
      </c>
      <c r="I241" s="15" t="s">
        <v>482</v>
      </c>
      <c r="J241" s="38" t="n">
        <v>4223.36</v>
      </c>
      <c r="K241" s="9" t="n">
        <v>500</v>
      </c>
    </row>
    <row r="242" s="8" customFormat="true" ht="22" hidden="false" customHeight="true" outlineLevel="0" collapsed="false">
      <c r="A242" s="9" t="n">
        <v>237</v>
      </c>
      <c r="B242" s="40" t="s">
        <v>2618</v>
      </c>
      <c r="C242" s="23" t="s">
        <v>15</v>
      </c>
      <c r="D242" s="24" t="s">
        <v>2619</v>
      </c>
      <c r="E242" s="9" t="s">
        <v>23</v>
      </c>
      <c r="F242" s="14" t="s">
        <v>2620</v>
      </c>
      <c r="G242" s="15" t="s">
        <v>19</v>
      </c>
      <c r="H242" s="16" t="e">
        <f aca="false">VLOOKUP(D242,[1]湖北正大畜禽!$D$8:$H$11111,5,0)</f>
        <v>#N/A</v>
      </c>
      <c r="I242" s="15" t="s">
        <v>482</v>
      </c>
      <c r="J242" s="38" t="n">
        <v>4269.36</v>
      </c>
      <c r="K242" s="9" t="n">
        <v>500</v>
      </c>
    </row>
    <row r="243" s="8" customFormat="true" ht="22" hidden="false" customHeight="true" outlineLevel="0" collapsed="false">
      <c r="A243" s="9" t="n">
        <v>238</v>
      </c>
      <c r="B243" s="40" t="s">
        <v>2621</v>
      </c>
      <c r="C243" s="23" t="s">
        <v>15</v>
      </c>
      <c r="D243" s="24" t="s">
        <v>2622</v>
      </c>
      <c r="E243" s="9" t="s">
        <v>23</v>
      </c>
      <c r="F243" s="14" t="s">
        <v>2623</v>
      </c>
      <c r="G243" s="15" t="s">
        <v>19</v>
      </c>
      <c r="H243" s="16" t="e">
        <f aca="false">VLOOKUP(D243,[1]湖北正大畜禽!$D$8:$H$11111,5,0)</f>
        <v>#N/A</v>
      </c>
      <c r="I243" s="15" t="s">
        <v>482</v>
      </c>
      <c r="J243" s="38" t="n">
        <v>4233.36</v>
      </c>
      <c r="K243" s="9" t="n">
        <v>500</v>
      </c>
    </row>
    <row r="244" s="8" customFormat="true" ht="22" hidden="false" customHeight="true" outlineLevel="0" collapsed="false">
      <c r="A244" s="9" t="n">
        <v>239</v>
      </c>
      <c r="B244" s="40" t="s">
        <v>2624</v>
      </c>
      <c r="C244" s="23" t="s">
        <v>15</v>
      </c>
      <c r="D244" s="24" t="s">
        <v>2625</v>
      </c>
      <c r="E244" s="9" t="s">
        <v>2626</v>
      </c>
      <c r="F244" s="14" t="s">
        <v>2627</v>
      </c>
      <c r="G244" s="15" t="s">
        <v>19</v>
      </c>
      <c r="H244" s="16" t="e">
        <f aca="false">VLOOKUP(D244,[1]湖北正大畜禽!$D$8:$H$11111,5,0)</f>
        <v>#N/A</v>
      </c>
      <c r="I244" s="15" t="s">
        <v>482</v>
      </c>
      <c r="J244" s="38" t="n">
        <v>3593.36</v>
      </c>
      <c r="K244" s="9" t="n">
        <v>500</v>
      </c>
    </row>
    <row r="245" s="8" customFormat="true" ht="22" hidden="false" customHeight="true" outlineLevel="0" collapsed="false">
      <c r="A245" s="9" t="n">
        <v>240</v>
      </c>
      <c r="B245" s="40" t="s">
        <v>2628</v>
      </c>
      <c r="C245" s="23" t="s">
        <v>15</v>
      </c>
      <c r="D245" s="24" t="s">
        <v>2629</v>
      </c>
      <c r="E245" s="9" t="s">
        <v>23</v>
      </c>
      <c r="F245" s="14" t="s">
        <v>2630</v>
      </c>
      <c r="G245" s="15" t="s">
        <v>19</v>
      </c>
      <c r="H245" s="16" t="e">
        <f aca="false">VLOOKUP(D245,[1]湖北正大畜禽!$D$8:$H$11111,5,0)</f>
        <v>#N/A</v>
      </c>
      <c r="I245" s="15" t="s">
        <v>482</v>
      </c>
      <c r="J245" s="38" t="n">
        <v>4967.36</v>
      </c>
      <c r="K245" s="9" t="n">
        <v>500</v>
      </c>
    </row>
    <row r="246" s="8" customFormat="true" ht="22" hidden="false" customHeight="true" outlineLevel="0" collapsed="false">
      <c r="A246" s="9" t="n">
        <v>241</v>
      </c>
      <c r="B246" s="40" t="s">
        <v>2631</v>
      </c>
      <c r="C246" s="23" t="s">
        <v>15</v>
      </c>
      <c r="D246" s="24" t="s">
        <v>2632</v>
      </c>
      <c r="E246" s="9" t="s">
        <v>67</v>
      </c>
      <c r="F246" s="14" t="s">
        <v>2633</v>
      </c>
      <c r="G246" s="15" t="s">
        <v>19</v>
      </c>
      <c r="H246" s="16" t="e">
        <f aca="false">VLOOKUP(D246,[1]湖北正大畜禽!$D$8:$H$11111,5,0)</f>
        <v>#N/A</v>
      </c>
      <c r="I246" s="15" t="s">
        <v>482</v>
      </c>
      <c r="J246" s="38" t="n">
        <v>4677.36</v>
      </c>
      <c r="K246" s="9" t="n">
        <v>500</v>
      </c>
    </row>
    <row r="247" s="8" customFormat="true" ht="22" hidden="false" customHeight="true" outlineLevel="0" collapsed="false">
      <c r="A247" s="9" t="n">
        <v>242</v>
      </c>
      <c r="B247" s="40" t="s">
        <v>2634</v>
      </c>
      <c r="C247" s="23" t="s">
        <v>15</v>
      </c>
      <c r="D247" s="24" t="s">
        <v>2635</v>
      </c>
      <c r="E247" s="9" t="s">
        <v>23</v>
      </c>
      <c r="F247" s="14" t="s">
        <v>2636</v>
      </c>
      <c r="G247" s="15" t="s">
        <v>19</v>
      </c>
      <c r="H247" s="16" t="e">
        <f aca="false">VLOOKUP(D247,[1]湖北正大畜禽!$D$8:$H$11111,5,0)</f>
        <v>#N/A</v>
      </c>
      <c r="I247" s="15" t="s">
        <v>482</v>
      </c>
      <c r="J247" s="38" t="n">
        <v>4673.36</v>
      </c>
      <c r="K247" s="9" t="n">
        <v>500</v>
      </c>
    </row>
    <row r="248" s="8" customFormat="true" ht="22" hidden="false" customHeight="true" outlineLevel="0" collapsed="false">
      <c r="A248" s="9" t="n">
        <v>243</v>
      </c>
      <c r="B248" s="40" t="s">
        <v>2637</v>
      </c>
      <c r="C248" s="23" t="s">
        <v>15</v>
      </c>
      <c r="D248" s="24" t="s">
        <v>2638</v>
      </c>
      <c r="E248" s="9" t="s">
        <v>23</v>
      </c>
      <c r="F248" s="14" t="s">
        <v>2639</v>
      </c>
      <c r="G248" s="15" t="s">
        <v>19</v>
      </c>
      <c r="H248" s="16" t="e">
        <f aca="false">VLOOKUP(D248,[1]湖北正大畜禽!$D$8:$H$11111,5,0)</f>
        <v>#N/A</v>
      </c>
      <c r="I248" s="15" t="s">
        <v>482</v>
      </c>
      <c r="J248" s="38" t="n">
        <v>4553.36</v>
      </c>
      <c r="K248" s="9" t="n">
        <v>500</v>
      </c>
    </row>
    <row r="249" s="8" customFormat="true" ht="22" hidden="false" customHeight="true" outlineLevel="0" collapsed="false">
      <c r="A249" s="9" t="n">
        <v>244</v>
      </c>
      <c r="B249" s="40" t="s">
        <v>2640</v>
      </c>
      <c r="C249" s="23" t="s">
        <v>15</v>
      </c>
      <c r="D249" s="24" t="s">
        <v>2641</v>
      </c>
      <c r="E249" s="9" t="s">
        <v>23</v>
      </c>
      <c r="F249" s="14" t="s">
        <v>2642</v>
      </c>
      <c r="G249" s="15" t="s">
        <v>19</v>
      </c>
      <c r="H249" s="16" t="e">
        <f aca="false">VLOOKUP(D249,[1]湖北正大畜禽!$D$8:$H$11111,5,0)</f>
        <v>#N/A</v>
      </c>
      <c r="I249" s="15" t="s">
        <v>482</v>
      </c>
      <c r="J249" s="38" t="n">
        <v>4443.36</v>
      </c>
      <c r="K249" s="9" t="n">
        <v>500</v>
      </c>
    </row>
    <row r="250" s="8" customFormat="true" ht="22" hidden="false" customHeight="true" outlineLevel="0" collapsed="false">
      <c r="A250" s="9" t="n">
        <v>245</v>
      </c>
      <c r="B250" s="40" t="s">
        <v>2643</v>
      </c>
      <c r="C250" s="23" t="s">
        <v>15</v>
      </c>
      <c r="D250" s="24" t="s">
        <v>27</v>
      </c>
      <c r="E250" s="9" t="s">
        <v>23</v>
      </c>
      <c r="F250" s="14" t="s">
        <v>2644</v>
      </c>
      <c r="G250" s="15" t="s">
        <v>19</v>
      </c>
      <c r="H250" s="16" t="e">
        <f aca="false">VLOOKUP(D250,[1]湖北正大畜禽!$D$8:$H$11111,5,0)</f>
        <v>#N/A</v>
      </c>
      <c r="I250" s="15" t="s">
        <v>482</v>
      </c>
      <c r="J250" s="38" t="n">
        <v>4573.36</v>
      </c>
      <c r="K250" s="9" t="n">
        <v>500</v>
      </c>
    </row>
    <row r="251" s="8" customFormat="true" ht="22" hidden="false" customHeight="true" outlineLevel="0" collapsed="false">
      <c r="A251" s="9" t="n">
        <v>246</v>
      </c>
      <c r="B251" s="44" t="s">
        <v>2645</v>
      </c>
      <c r="C251" s="23" t="s">
        <v>56</v>
      </c>
      <c r="D251" s="24" t="s">
        <v>2646</v>
      </c>
      <c r="E251" s="9" t="s">
        <v>23</v>
      </c>
      <c r="F251" s="14" t="s">
        <v>2647</v>
      </c>
      <c r="G251" s="15" t="s">
        <v>19</v>
      </c>
      <c r="H251" s="16" t="e">
        <f aca="false">VLOOKUP(D251,[1]湖北正大畜禽!$D$8:$H$11111,5,0)</f>
        <v>#N/A</v>
      </c>
      <c r="I251" s="15" t="s">
        <v>25</v>
      </c>
      <c r="J251" s="38" t="n">
        <v>7642.84</v>
      </c>
      <c r="K251" s="9" t="n">
        <v>500</v>
      </c>
    </row>
    <row r="252" s="8" customFormat="true" ht="22" hidden="false" customHeight="true" outlineLevel="0" collapsed="false">
      <c r="A252" s="9" t="n">
        <v>247</v>
      </c>
      <c r="B252" s="40" t="s">
        <v>2648</v>
      </c>
      <c r="C252" s="23" t="s">
        <v>56</v>
      </c>
      <c r="D252" s="24" t="s">
        <v>1889</v>
      </c>
      <c r="E252" s="9" t="s">
        <v>2649</v>
      </c>
      <c r="F252" s="14" t="s">
        <v>2650</v>
      </c>
      <c r="G252" s="15" t="s">
        <v>19</v>
      </c>
      <c r="H252" s="16" t="e">
        <f aca="false">VLOOKUP(D252,[1]湖北正大畜禽!$D$8:$H$11111,5,0)</f>
        <v>#N/A</v>
      </c>
      <c r="I252" s="15" t="s">
        <v>25</v>
      </c>
      <c r="J252" s="38" t="n">
        <v>6126.39</v>
      </c>
      <c r="K252" s="9" t="n">
        <v>500</v>
      </c>
    </row>
    <row r="253" s="8" customFormat="true" ht="22" hidden="false" customHeight="true" outlineLevel="0" collapsed="false">
      <c r="A253" s="9" t="n">
        <v>248</v>
      </c>
      <c r="B253" s="40" t="s">
        <v>2651</v>
      </c>
      <c r="C253" s="23" t="s">
        <v>56</v>
      </c>
      <c r="D253" s="24" t="s">
        <v>1008</v>
      </c>
      <c r="E253" s="9" t="s">
        <v>23</v>
      </c>
      <c r="F253" s="14" t="s">
        <v>2652</v>
      </c>
      <c r="G253" s="15" t="s">
        <v>19</v>
      </c>
      <c r="H253" s="16" t="e">
        <f aca="false">VLOOKUP(D253,[1]湖北正大畜禽!$D$8:$H$11111,5,0)</f>
        <v>#N/A</v>
      </c>
      <c r="I253" s="15" t="s">
        <v>25</v>
      </c>
      <c r="J253" s="38" t="n">
        <v>5785.37</v>
      </c>
      <c r="K253" s="9" t="n">
        <v>500</v>
      </c>
    </row>
    <row r="254" s="8" customFormat="true" ht="22" hidden="false" customHeight="true" outlineLevel="0" collapsed="false">
      <c r="A254" s="9" t="n">
        <v>249</v>
      </c>
      <c r="B254" s="40" t="s">
        <v>2653</v>
      </c>
      <c r="C254" s="23" t="s">
        <v>56</v>
      </c>
      <c r="D254" s="24" t="s">
        <v>2654</v>
      </c>
      <c r="E254" s="9" t="s">
        <v>23</v>
      </c>
      <c r="F254" s="14" t="s">
        <v>2655</v>
      </c>
      <c r="G254" s="15" t="s">
        <v>19</v>
      </c>
      <c r="H254" s="16" t="e">
        <f aca="false">VLOOKUP(D254,[1]湖北正大畜禽!$D$8:$H$11111,5,0)</f>
        <v>#N/A</v>
      </c>
      <c r="I254" s="15" t="s">
        <v>25</v>
      </c>
      <c r="J254" s="38" t="n">
        <v>6109.04</v>
      </c>
      <c r="K254" s="9" t="n">
        <v>500</v>
      </c>
    </row>
    <row r="255" s="8" customFormat="true" ht="22" hidden="false" customHeight="true" outlineLevel="0" collapsed="false">
      <c r="A255" s="9" t="n">
        <v>250</v>
      </c>
      <c r="B255" s="40" t="s">
        <v>2656</v>
      </c>
      <c r="C255" s="23" t="s">
        <v>15</v>
      </c>
      <c r="D255" s="24" t="s">
        <v>2657</v>
      </c>
      <c r="E255" s="9" t="s">
        <v>23</v>
      </c>
      <c r="F255" s="14" t="s">
        <v>2658</v>
      </c>
      <c r="G255" s="15" t="s">
        <v>19</v>
      </c>
      <c r="H255" s="16" t="e">
        <f aca="false">VLOOKUP(D255,[1]湖北正大畜禽!$D$8:$H$11111,5,0)</f>
        <v>#N/A</v>
      </c>
      <c r="I255" s="15" t="s">
        <v>25</v>
      </c>
      <c r="J255" s="38" t="n">
        <v>6256.8</v>
      </c>
      <c r="K255" s="9" t="n">
        <v>500</v>
      </c>
    </row>
    <row r="256" s="8" customFormat="true" ht="22" hidden="false" customHeight="true" outlineLevel="0" collapsed="false">
      <c r="A256" s="9" t="n">
        <v>251</v>
      </c>
      <c r="B256" s="44" t="s">
        <v>2659</v>
      </c>
      <c r="C256" s="23" t="s">
        <v>15</v>
      </c>
      <c r="D256" s="24" t="s">
        <v>2660</v>
      </c>
      <c r="E256" s="9" t="s">
        <v>1531</v>
      </c>
      <c r="F256" s="14" t="s">
        <v>2661</v>
      </c>
      <c r="G256" s="15" t="s">
        <v>19</v>
      </c>
      <c r="H256" s="16" t="e">
        <f aca="false">VLOOKUP(D256,[1]湖北正大畜禽!$D$8:$H$11111,5,0)</f>
        <v>#N/A</v>
      </c>
      <c r="I256" s="15" t="s">
        <v>25</v>
      </c>
      <c r="J256" s="38" t="n">
        <v>5921.77</v>
      </c>
      <c r="K256" s="9" t="n">
        <v>500</v>
      </c>
    </row>
    <row r="257" s="8" customFormat="true" ht="22" hidden="false" customHeight="true" outlineLevel="0" collapsed="false">
      <c r="A257" s="9" t="n">
        <v>252</v>
      </c>
      <c r="B257" s="44" t="s">
        <v>2459</v>
      </c>
      <c r="C257" s="23" t="s">
        <v>56</v>
      </c>
      <c r="D257" s="24" t="s">
        <v>2662</v>
      </c>
      <c r="E257" s="9" t="s">
        <v>1531</v>
      </c>
      <c r="F257" s="14" t="s">
        <v>2663</v>
      </c>
      <c r="G257" s="15" t="s">
        <v>19</v>
      </c>
      <c r="H257" s="16" t="e">
        <f aca="false">VLOOKUP(D257,[1]湖北正大畜禽!$D$8:$H$11111,5,0)</f>
        <v>#N/A</v>
      </c>
      <c r="I257" s="15" t="s">
        <v>25</v>
      </c>
      <c r="J257" s="38" t="n">
        <v>8104.34</v>
      </c>
      <c r="K257" s="9" t="n">
        <v>500</v>
      </c>
    </row>
    <row r="258" s="8" customFormat="true" ht="22" hidden="false" customHeight="true" outlineLevel="0" collapsed="false">
      <c r="A258" s="9" t="n">
        <v>253</v>
      </c>
      <c r="B258" s="44" t="s">
        <v>2664</v>
      </c>
      <c r="C258" s="23" t="s">
        <v>56</v>
      </c>
      <c r="D258" s="24" t="s">
        <v>82</v>
      </c>
      <c r="E258" s="9" t="s">
        <v>67</v>
      </c>
      <c r="F258" s="14" t="s">
        <v>2665</v>
      </c>
      <c r="G258" s="15" t="s">
        <v>19</v>
      </c>
      <c r="H258" s="16" t="e">
        <f aca="false">VLOOKUP(D258,[1]湖北正大畜禽!$D$8:$H$11111,5,0)</f>
        <v>#N/A</v>
      </c>
      <c r="I258" s="15" t="s">
        <v>25</v>
      </c>
      <c r="J258" s="38" t="n">
        <v>5818.11</v>
      </c>
      <c r="K258" s="9" t="n">
        <v>500</v>
      </c>
    </row>
    <row r="259" s="8" customFormat="true" ht="22" hidden="false" customHeight="true" outlineLevel="0" collapsed="false">
      <c r="A259" s="9" t="n">
        <v>254</v>
      </c>
      <c r="B259" s="48" t="s">
        <v>2666</v>
      </c>
      <c r="C259" s="49" t="s">
        <v>15</v>
      </c>
      <c r="D259" s="50" t="s">
        <v>2667</v>
      </c>
      <c r="E259" s="9" t="s">
        <v>23</v>
      </c>
      <c r="F259" s="14" t="s">
        <v>2668</v>
      </c>
      <c r="G259" s="15" t="s">
        <v>19</v>
      </c>
      <c r="H259" s="16" t="e">
        <f aca="false">VLOOKUP(D259,[1]湖北正大畜禽!$D$8:$H$11111,5,0)</f>
        <v>#N/A</v>
      </c>
      <c r="I259" s="15" t="s">
        <v>25</v>
      </c>
      <c r="J259" s="38" t="n">
        <v>8082.63</v>
      </c>
      <c r="K259" s="9" t="n">
        <v>500</v>
      </c>
    </row>
    <row r="260" s="8" customFormat="true" ht="22" hidden="false" customHeight="true" outlineLevel="0" collapsed="false">
      <c r="A260" s="9" t="n">
        <v>255</v>
      </c>
      <c r="B260" s="48" t="s">
        <v>2669</v>
      </c>
      <c r="C260" s="49" t="s">
        <v>15</v>
      </c>
      <c r="D260" s="50" t="s">
        <v>2670</v>
      </c>
      <c r="E260" s="9" t="s">
        <v>23</v>
      </c>
      <c r="F260" s="14" t="s">
        <v>2671</v>
      </c>
      <c r="G260" s="15" t="s">
        <v>19</v>
      </c>
      <c r="H260" s="16" t="e">
        <f aca="false">VLOOKUP(D260,[1]湖北正大畜禽!$D$8:$H$11111,5,0)</f>
        <v>#N/A</v>
      </c>
      <c r="I260" s="15" t="s">
        <v>25</v>
      </c>
      <c r="J260" s="38" t="n">
        <v>8082.63</v>
      </c>
      <c r="K260" s="9" t="n">
        <v>500</v>
      </c>
    </row>
    <row r="261" s="8" customFormat="true" ht="22" hidden="false" customHeight="true" outlineLevel="0" collapsed="false">
      <c r="A261" s="9" t="n">
        <v>256</v>
      </c>
      <c r="B261" s="48" t="s">
        <v>2672</v>
      </c>
      <c r="C261" s="49" t="s">
        <v>15</v>
      </c>
      <c r="D261" s="50" t="s">
        <v>2673</v>
      </c>
      <c r="E261" s="9" t="s">
        <v>23</v>
      </c>
      <c r="F261" s="14" t="s">
        <v>2674</v>
      </c>
      <c r="G261" s="15" t="s">
        <v>19</v>
      </c>
      <c r="H261" s="16" t="e">
        <f aca="false">VLOOKUP(D261,[1]湖北正大畜禽!$D$8:$H$11111,5,0)</f>
        <v>#N/A</v>
      </c>
      <c r="I261" s="15" t="s">
        <v>25</v>
      </c>
      <c r="J261" s="38" t="n">
        <v>8967.27</v>
      </c>
      <c r="K261" s="9" t="n">
        <v>500</v>
      </c>
    </row>
    <row r="262" s="8" customFormat="true" ht="22" hidden="false" customHeight="true" outlineLevel="0" collapsed="false">
      <c r="A262" s="9" t="n">
        <v>257</v>
      </c>
      <c r="B262" s="48" t="s">
        <v>2675</v>
      </c>
      <c r="C262" s="49" t="s">
        <v>15</v>
      </c>
      <c r="D262" s="50" t="s">
        <v>2676</v>
      </c>
      <c r="E262" s="9" t="s">
        <v>23</v>
      </c>
      <c r="F262" s="14" t="s">
        <v>2677</v>
      </c>
      <c r="G262" s="15" t="s">
        <v>19</v>
      </c>
      <c r="H262" s="16" t="e">
        <f aca="false">VLOOKUP(D262,[1]湖北正大畜禽!$D$8:$H$11111,5,0)</f>
        <v>#N/A</v>
      </c>
      <c r="I262" s="15" t="s">
        <v>25</v>
      </c>
      <c r="J262" s="38" t="n">
        <v>8334.83</v>
      </c>
      <c r="K262" s="9" t="n">
        <v>500</v>
      </c>
    </row>
    <row r="263" s="8" customFormat="true" ht="22" hidden="false" customHeight="true" outlineLevel="0" collapsed="false">
      <c r="A263" s="9" t="n">
        <v>258</v>
      </c>
      <c r="B263" s="48" t="s">
        <v>2678</v>
      </c>
      <c r="C263" s="49" t="s">
        <v>15</v>
      </c>
      <c r="D263" s="50" t="s">
        <v>734</v>
      </c>
      <c r="E263" s="9" t="s">
        <v>23</v>
      </c>
      <c r="F263" s="14" t="s">
        <v>2679</v>
      </c>
      <c r="G263" s="15" t="s">
        <v>19</v>
      </c>
      <c r="H263" s="16" t="e">
        <f aca="false">VLOOKUP(D263,[1]湖北正大畜禽!$D$8:$H$11111,5,0)</f>
        <v>#N/A</v>
      </c>
      <c r="I263" s="15" t="s">
        <v>25</v>
      </c>
      <c r="J263" s="38" t="n">
        <v>6906.69</v>
      </c>
      <c r="K263" s="9" t="n">
        <v>500</v>
      </c>
    </row>
    <row r="264" s="8" customFormat="true" ht="22" hidden="false" customHeight="true" outlineLevel="0" collapsed="false">
      <c r="A264" s="9" t="n">
        <v>259</v>
      </c>
      <c r="B264" s="48" t="s">
        <v>2680</v>
      </c>
      <c r="C264" s="49" t="s">
        <v>15</v>
      </c>
      <c r="D264" s="50" t="s">
        <v>2681</v>
      </c>
      <c r="E264" s="9" t="s">
        <v>23</v>
      </c>
      <c r="F264" s="14" t="s">
        <v>2682</v>
      </c>
      <c r="G264" s="15" t="s">
        <v>19</v>
      </c>
      <c r="H264" s="16" t="e">
        <f aca="false">VLOOKUP(D264,[1]湖北正大畜禽!$D$8:$H$11111,5,0)</f>
        <v>#N/A</v>
      </c>
      <c r="I264" s="15" t="s">
        <v>25</v>
      </c>
      <c r="J264" s="38" t="n">
        <v>7158.89</v>
      </c>
      <c r="K264" s="9" t="n">
        <v>500</v>
      </c>
    </row>
    <row r="265" s="8" customFormat="true" ht="22" hidden="false" customHeight="true" outlineLevel="0" collapsed="false">
      <c r="A265" s="9" t="n">
        <v>260</v>
      </c>
      <c r="B265" s="48" t="s">
        <v>2683</v>
      </c>
      <c r="C265" s="49" t="s">
        <v>15</v>
      </c>
      <c r="D265" s="50" t="s">
        <v>1621</v>
      </c>
      <c r="E265" s="9" t="s">
        <v>23</v>
      </c>
      <c r="F265" s="14" t="s">
        <v>2684</v>
      </c>
      <c r="G265" s="15" t="s">
        <v>19</v>
      </c>
      <c r="H265" s="16" t="e">
        <f aca="false">VLOOKUP(D265,[1]湖北正大畜禽!$D$8:$H$11111,5,0)</f>
        <v>#N/A</v>
      </c>
      <c r="I265" s="15" t="s">
        <v>25</v>
      </c>
      <c r="J265" s="38" t="n">
        <v>6906.69</v>
      </c>
      <c r="K265" s="9" t="n">
        <v>500</v>
      </c>
    </row>
    <row r="266" s="8" customFormat="true" ht="22" hidden="false" customHeight="true" outlineLevel="0" collapsed="false">
      <c r="A266" s="9" t="n">
        <v>261</v>
      </c>
      <c r="B266" s="48" t="s">
        <v>2685</v>
      </c>
      <c r="C266" s="49" t="s">
        <v>15</v>
      </c>
      <c r="D266" s="50" t="s">
        <v>1181</v>
      </c>
      <c r="E266" s="9" t="s">
        <v>23</v>
      </c>
      <c r="F266" s="14" t="s">
        <v>2686</v>
      </c>
      <c r="G266" s="15" t="s">
        <v>19</v>
      </c>
      <c r="H266" s="16" t="e">
        <f aca="false">VLOOKUP(D266,[1]湖北正大畜禽!$D$8:$H$11111,5,0)</f>
        <v>#N/A</v>
      </c>
      <c r="I266" s="15" t="s">
        <v>25</v>
      </c>
      <c r="J266" s="38" t="n">
        <v>5231.75</v>
      </c>
      <c r="K266" s="9" t="n">
        <v>500</v>
      </c>
    </row>
    <row r="267" s="8" customFormat="true" ht="22" hidden="false" customHeight="true" outlineLevel="0" collapsed="false">
      <c r="A267" s="9" t="n">
        <v>262</v>
      </c>
      <c r="B267" s="48" t="s">
        <v>2687</v>
      </c>
      <c r="C267" s="49" t="s">
        <v>15</v>
      </c>
      <c r="D267" s="50" t="s">
        <v>2688</v>
      </c>
      <c r="E267" s="9" t="s">
        <v>23</v>
      </c>
      <c r="F267" s="14" t="s">
        <v>2689</v>
      </c>
      <c r="G267" s="15" t="s">
        <v>19</v>
      </c>
      <c r="H267" s="16" t="e">
        <f aca="false">VLOOKUP(D267,[1]湖北正大畜禽!$D$8:$H$11111,5,0)</f>
        <v>#N/A</v>
      </c>
      <c r="I267" s="15" t="s">
        <v>25</v>
      </c>
      <c r="J267" s="38" t="n">
        <v>6523.89</v>
      </c>
      <c r="K267" s="9" t="n">
        <v>500</v>
      </c>
    </row>
    <row r="268" s="8" customFormat="true" ht="22" hidden="false" customHeight="true" outlineLevel="0" collapsed="false">
      <c r="A268" s="9" t="n">
        <v>263</v>
      </c>
      <c r="B268" s="48" t="s">
        <v>2690</v>
      </c>
      <c r="C268" s="49" t="s">
        <v>15</v>
      </c>
      <c r="D268" s="50" t="s">
        <v>2691</v>
      </c>
      <c r="E268" s="9" t="s">
        <v>67</v>
      </c>
      <c r="F268" s="14" t="s">
        <v>2692</v>
      </c>
      <c r="G268" s="15" t="s">
        <v>19</v>
      </c>
      <c r="H268" s="16" t="e">
        <f aca="false">VLOOKUP(D268,[1]湖北正大畜禽!$D$8:$H$11111,5,0)</f>
        <v>#N/A</v>
      </c>
      <c r="I268" s="15" t="s">
        <v>54</v>
      </c>
      <c r="J268" s="38" t="n">
        <v>3021.77</v>
      </c>
      <c r="K268" s="9" t="n">
        <v>500</v>
      </c>
    </row>
    <row r="269" s="8" customFormat="true" ht="22" hidden="false" customHeight="true" outlineLevel="0" collapsed="false">
      <c r="A269" s="9" t="n">
        <v>264</v>
      </c>
      <c r="B269" s="48" t="s">
        <v>2693</v>
      </c>
      <c r="C269" s="49" t="s">
        <v>15</v>
      </c>
      <c r="D269" s="50" t="s">
        <v>2574</v>
      </c>
      <c r="E269" s="9" t="s">
        <v>23</v>
      </c>
      <c r="F269" s="14" t="s">
        <v>2575</v>
      </c>
      <c r="G269" s="15" t="s">
        <v>19</v>
      </c>
      <c r="H269" s="16" t="e">
        <f aca="false">VLOOKUP(D269,[1]湖北正大畜禽!$D$8:$H$11111,5,0)</f>
        <v>#N/A</v>
      </c>
      <c r="I269" s="15" t="s">
        <v>25</v>
      </c>
      <c r="J269" s="38" t="n">
        <v>6523.89</v>
      </c>
      <c r="K269" s="9" t="n">
        <v>500</v>
      </c>
    </row>
    <row r="270" s="8" customFormat="true" ht="22" hidden="false" customHeight="true" outlineLevel="0" collapsed="false">
      <c r="A270" s="9" t="n">
        <v>265</v>
      </c>
      <c r="B270" s="48" t="s">
        <v>2694</v>
      </c>
      <c r="C270" s="49" t="s">
        <v>15</v>
      </c>
      <c r="D270" s="50" t="s">
        <v>2695</v>
      </c>
      <c r="E270" s="9" t="s">
        <v>23</v>
      </c>
      <c r="F270" s="14" t="s">
        <v>2696</v>
      </c>
      <c r="G270" s="15" t="s">
        <v>19</v>
      </c>
      <c r="H270" s="16" t="e">
        <f aca="false">VLOOKUP(D270,[1]湖北正大畜禽!$D$8:$H$11111,5,0)</f>
        <v>#N/A</v>
      </c>
      <c r="I270" s="15" t="s">
        <v>25</v>
      </c>
      <c r="J270" s="38" t="n">
        <v>6523.89</v>
      </c>
      <c r="K270" s="9" t="n">
        <v>500</v>
      </c>
    </row>
    <row r="271" s="8" customFormat="true" ht="22" hidden="false" customHeight="true" outlineLevel="0" collapsed="false">
      <c r="A271" s="9" t="n">
        <v>266</v>
      </c>
      <c r="B271" s="48" t="s">
        <v>2697</v>
      </c>
      <c r="C271" s="49" t="s">
        <v>15</v>
      </c>
      <c r="D271" s="50" t="s">
        <v>2698</v>
      </c>
      <c r="E271" s="9" t="s">
        <v>23</v>
      </c>
      <c r="F271" s="14" t="s">
        <v>2699</v>
      </c>
      <c r="G271" s="15" t="s">
        <v>19</v>
      </c>
      <c r="H271" s="16" t="e">
        <f aca="false">VLOOKUP(D271,[1]湖北正大畜禽!$D$8:$H$11111,5,0)</f>
        <v>#N/A</v>
      </c>
      <c r="I271" s="15" t="s">
        <v>25</v>
      </c>
      <c r="J271" s="38" t="n">
        <v>6523.89</v>
      </c>
      <c r="K271" s="9" t="n">
        <v>500</v>
      </c>
    </row>
    <row r="272" s="8" customFormat="true" ht="22" hidden="false" customHeight="true" outlineLevel="0" collapsed="false">
      <c r="A272" s="9" t="n">
        <v>267</v>
      </c>
      <c r="B272" s="48" t="s">
        <v>2700</v>
      </c>
      <c r="C272" s="49" t="s">
        <v>15</v>
      </c>
      <c r="D272" s="50" t="s">
        <v>2701</v>
      </c>
      <c r="E272" s="9" t="s">
        <v>67</v>
      </c>
      <c r="F272" s="14" t="s">
        <v>2702</v>
      </c>
      <c r="G272" s="15" t="s">
        <v>19</v>
      </c>
      <c r="H272" s="16" t="e">
        <f aca="false">VLOOKUP(D272,[1]湖北正大畜禽!$D$8:$H$11111,5,0)</f>
        <v>#N/A</v>
      </c>
      <c r="I272" s="15" t="s">
        <v>25</v>
      </c>
      <c r="J272" s="38" t="n">
        <v>6523.89</v>
      </c>
      <c r="K272" s="9" t="n">
        <v>500</v>
      </c>
    </row>
    <row r="273" s="8" customFormat="true" ht="22" hidden="false" customHeight="true" outlineLevel="0" collapsed="false">
      <c r="A273" s="9" t="n">
        <v>268</v>
      </c>
      <c r="B273" s="48" t="s">
        <v>2703</v>
      </c>
      <c r="C273" s="49" t="s">
        <v>15</v>
      </c>
      <c r="D273" s="50" t="s">
        <v>2704</v>
      </c>
      <c r="E273" s="9" t="s">
        <v>23</v>
      </c>
      <c r="F273" s="14" t="s">
        <v>2705</v>
      </c>
      <c r="G273" s="15" t="s">
        <v>19</v>
      </c>
      <c r="H273" s="16" t="e">
        <f aca="false">VLOOKUP(D273,[1]湖北正大畜禽!$D$8:$H$11111,5,0)</f>
        <v>#N/A</v>
      </c>
      <c r="I273" s="15" t="s">
        <v>25</v>
      </c>
      <c r="J273" s="38" t="n">
        <v>6523.89</v>
      </c>
      <c r="K273" s="9" t="n">
        <v>500</v>
      </c>
    </row>
    <row r="274" s="8" customFormat="true" ht="22" hidden="false" customHeight="true" outlineLevel="0" collapsed="false">
      <c r="A274" s="9" t="n">
        <v>269</v>
      </c>
      <c r="B274" s="48" t="s">
        <v>2706</v>
      </c>
      <c r="C274" s="49" t="s">
        <v>15</v>
      </c>
      <c r="D274" s="50" t="s">
        <v>1367</v>
      </c>
      <c r="E274" s="9" t="s">
        <v>23</v>
      </c>
      <c r="F274" s="14" t="s">
        <v>2707</v>
      </c>
      <c r="G274" s="15" t="s">
        <v>19</v>
      </c>
      <c r="H274" s="16" t="e">
        <f aca="false">VLOOKUP(D274,[1]湖北正大畜禽!$D$8:$H$11111,5,0)</f>
        <v>#N/A</v>
      </c>
      <c r="I274" s="15" t="s">
        <v>25</v>
      </c>
      <c r="J274" s="38" t="n">
        <v>6523.89</v>
      </c>
      <c r="K274" s="9" t="n">
        <v>500</v>
      </c>
    </row>
    <row r="275" s="8" customFormat="true" ht="22" hidden="false" customHeight="true" outlineLevel="0" collapsed="false">
      <c r="A275" s="9" t="n">
        <v>270</v>
      </c>
      <c r="B275" s="48" t="s">
        <v>2708</v>
      </c>
      <c r="C275" s="49" t="s">
        <v>15</v>
      </c>
      <c r="D275" s="50" t="s">
        <v>1905</v>
      </c>
      <c r="E275" s="9" t="s">
        <v>23</v>
      </c>
      <c r="F275" s="14" t="s">
        <v>2709</v>
      </c>
      <c r="G275" s="15" t="s">
        <v>19</v>
      </c>
      <c r="H275" s="16" t="e">
        <f aca="false">VLOOKUP(D275,[1]湖北正大畜禽!$D$8:$H$11111,5,0)</f>
        <v>#N/A</v>
      </c>
      <c r="I275" s="15" t="s">
        <v>25</v>
      </c>
      <c r="J275" s="38" t="n">
        <v>6523.89</v>
      </c>
      <c r="K275" s="9" t="n">
        <v>500</v>
      </c>
    </row>
    <row r="276" s="8" customFormat="true" ht="22" hidden="false" customHeight="true" outlineLevel="0" collapsed="false">
      <c r="A276" s="9" t="n">
        <v>271</v>
      </c>
      <c r="B276" s="48" t="s">
        <v>2710</v>
      </c>
      <c r="C276" s="49" t="s">
        <v>15</v>
      </c>
      <c r="D276" s="50" t="s">
        <v>2711</v>
      </c>
      <c r="E276" s="9" t="s">
        <v>23</v>
      </c>
      <c r="F276" s="14" t="s">
        <v>2712</v>
      </c>
      <c r="G276" s="15" t="s">
        <v>19</v>
      </c>
      <c r="H276" s="16" t="e">
        <f aca="false">VLOOKUP(D276,[1]湖北正大畜禽!$D$8:$H$11111,5,0)</f>
        <v>#N/A</v>
      </c>
      <c r="I276" s="15" t="s">
        <v>25</v>
      </c>
      <c r="J276" s="38" t="n">
        <v>6569.22</v>
      </c>
      <c r="K276" s="9" t="n">
        <v>500</v>
      </c>
    </row>
    <row r="277" s="8" customFormat="true" ht="22" hidden="false" customHeight="true" outlineLevel="0" collapsed="false">
      <c r="A277" s="9" t="n">
        <v>272</v>
      </c>
      <c r="B277" s="48" t="s">
        <v>2713</v>
      </c>
      <c r="C277" s="49" t="s">
        <v>15</v>
      </c>
      <c r="D277" s="50" t="s">
        <v>2714</v>
      </c>
      <c r="E277" s="9" t="s">
        <v>23</v>
      </c>
      <c r="F277" s="14" t="s">
        <v>2715</v>
      </c>
      <c r="G277" s="15" t="s">
        <v>19</v>
      </c>
      <c r="H277" s="16" t="e">
        <f aca="false">VLOOKUP(D277,[1]湖北正大畜禽!$D$8:$H$11111,5,0)</f>
        <v>#N/A</v>
      </c>
      <c r="I277" s="15" t="s">
        <v>25</v>
      </c>
      <c r="J277" s="38" t="n">
        <v>6571.02</v>
      </c>
      <c r="K277" s="9" t="n">
        <v>500</v>
      </c>
    </row>
    <row r="278" s="8" customFormat="true" ht="22" hidden="false" customHeight="true" outlineLevel="0" collapsed="false">
      <c r="A278" s="9" t="n">
        <v>273</v>
      </c>
      <c r="B278" s="48" t="s">
        <v>2716</v>
      </c>
      <c r="C278" s="49" t="s">
        <v>15</v>
      </c>
      <c r="D278" s="50" t="s">
        <v>1195</v>
      </c>
      <c r="E278" s="9" t="s">
        <v>23</v>
      </c>
      <c r="F278" s="14" t="s">
        <v>2717</v>
      </c>
      <c r="G278" s="15" t="s">
        <v>19</v>
      </c>
      <c r="H278" s="16" t="e">
        <f aca="false">VLOOKUP(D278,[1]湖北正大畜禽!$D$8:$H$11111,5,0)</f>
        <v>#N/A</v>
      </c>
      <c r="I278" s="15" t="s">
        <v>25</v>
      </c>
      <c r="J278" s="38" t="n">
        <v>6571.02</v>
      </c>
      <c r="K278" s="9" t="n">
        <v>500</v>
      </c>
    </row>
    <row r="279" s="8" customFormat="true" ht="22" hidden="false" customHeight="true" outlineLevel="0" collapsed="false">
      <c r="A279" s="9" t="n">
        <v>274</v>
      </c>
      <c r="B279" s="48" t="s">
        <v>2718</v>
      </c>
      <c r="C279" s="49" t="s">
        <v>56</v>
      </c>
      <c r="D279" s="50" t="s">
        <v>2719</v>
      </c>
      <c r="E279" s="9" t="s">
        <v>23</v>
      </c>
      <c r="F279" s="14" t="s">
        <v>2689</v>
      </c>
      <c r="G279" s="15" t="s">
        <v>19</v>
      </c>
      <c r="H279" s="16" t="e">
        <f aca="false">VLOOKUP(D279,[1]湖北正大畜禽!$D$8:$H$11111,5,0)</f>
        <v>#N/A</v>
      </c>
      <c r="I279" s="15" t="s">
        <v>25</v>
      </c>
      <c r="J279" s="38" t="n">
        <v>6523.89</v>
      </c>
      <c r="K279" s="9" t="n">
        <v>500</v>
      </c>
    </row>
    <row r="280" s="8" customFormat="true" ht="22" hidden="false" customHeight="true" outlineLevel="0" collapsed="false">
      <c r="A280" s="9" t="n">
        <v>275</v>
      </c>
      <c r="B280" s="48" t="s">
        <v>2720</v>
      </c>
      <c r="C280" s="49" t="s">
        <v>15</v>
      </c>
      <c r="D280" s="50" t="s">
        <v>2721</v>
      </c>
      <c r="E280" s="9" t="s">
        <v>23</v>
      </c>
      <c r="F280" s="14" t="s">
        <v>2722</v>
      </c>
      <c r="G280" s="15" t="s">
        <v>19</v>
      </c>
      <c r="H280" s="16" t="e">
        <f aca="false">VLOOKUP(D280,[1]湖北正大畜禽!$D$8:$H$11111,5,0)</f>
        <v>#N/A</v>
      </c>
      <c r="I280" s="15" t="s">
        <v>25</v>
      </c>
      <c r="J280" s="38" t="n">
        <v>6523.89</v>
      </c>
      <c r="K280" s="9" t="n">
        <v>500</v>
      </c>
    </row>
    <row r="281" s="8" customFormat="true" ht="22" hidden="false" customHeight="true" outlineLevel="0" collapsed="false">
      <c r="A281" s="9" t="n">
        <v>276</v>
      </c>
      <c r="B281" s="48" t="s">
        <v>2723</v>
      </c>
      <c r="C281" s="49" t="s">
        <v>15</v>
      </c>
      <c r="D281" s="50" t="s">
        <v>2724</v>
      </c>
      <c r="E281" s="9" t="s">
        <v>67</v>
      </c>
      <c r="F281" s="14" t="s">
        <v>2725</v>
      </c>
      <c r="G281" s="15" t="s">
        <v>19</v>
      </c>
      <c r="H281" s="16" t="e">
        <f aca="false">VLOOKUP(D281,[1]湖北正大畜禽!$D$8:$H$11111,5,0)</f>
        <v>#N/A</v>
      </c>
      <c r="I281" s="15" t="s">
        <v>25</v>
      </c>
      <c r="J281" s="38" t="n">
        <v>6523.89</v>
      </c>
      <c r="K281" s="9" t="n">
        <v>500</v>
      </c>
    </row>
    <row r="282" s="8" customFormat="true" ht="22" hidden="false" customHeight="true" outlineLevel="0" collapsed="false">
      <c r="A282" s="9" t="n">
        <v>277</v>
      </c>
      <c r="B282" s="48" t="s">
        <v>2726</v>
      </c>
      <c r="C282" s="49" t="s">
        <v>15</v>
      </c>
      <c r="D282" s="50" t="s">
        <v>2727</v>
      </c>
      <c r="E282" s="9" t="s">
        <v>23</v>
      </c>
      <c r="F282" s="14" t="s">
        <v>2728</v>
      </c>
      <c r="G282" s="15" t="s">
        <v>19</v>
      </c>
      <c r="H282" s="16" t="e">
        <f aca="false">VLOOKUP(D282,[1]湖北正大畜禽!$D$8:$H$11111,5,0)</f>
        <v>#N/A</v>
      </c>
      <c r="I282" s="15" t="s">
        <v>25</v>
      </c>
      <c r="J282" s="38" t="n">
        <v>6523.89</v>
      </c>
      <c r="K282" s="9" t="n">
        <v>500</v>
      </c>
    </row>
    <row r="283" s="8" customFormat="true" ht="22" hidden="false" customHeight="true" outlineLevel="0" collapsed="false">
      <c r="A283" s="9" t="n">
        <v>278</v>
      </c>
      <c r="B283" s="48" t="s">
        <v>2729</v>
      </c>
      <c r="C283" s="49" t="s">
        <v>15</v>
      </c>
      <c r="D283" s="50" t="s">
        <v>2730</v>
      </c>
      <c r="E283" s="9" t="s">
        <v>23</v>
      </c>
      <c r="F283" s="14" t="s">
        <v>2731</v>
      </c>
      <c r="G283" s="15" t="s">
        <v>19</v>
      </c>
      <c r="H283" s="16" t="e">
        <f aca="false">VLOOKUP(D283,[1]湖北正大畜禽!$D$8:$H$11111,5,0)</f>
        <v>#N/A</v>
      </c>
      <c r="I283" s="15" t="s">
        <v>25</v>
      </c>
      <c r="J283" s="38" t="n">
        <v>6523.89</v>
      </c>
      <c r="K283" s="9" t="n">
        <v>500</v>
      </c>
    </row>
    <row r="284" s="8" customFormat="true" ht="22" hidden="false" customHeight="true" outlineLevel="0" collapsed="false">
      <c r="A284" s="9" t="n">
        <v>279</v>
      </c>
      <c r="B284" s="48" t="s">
        <v>2732</v>
      </c>
      <c r="C284" s="49" t="s">
        <v>15</v>
      </c>
      <c r="D284" s="50" t="s">
        <v>2733</v>
      </c>
      <c r="E284" s="9" t="s">
        <v>23</v>
      </c>
      <c r="F284" s="14" t="s">
        <v>2734</v>
      </c>
      <c r="G284" s="15" t="s">
        <v>19</v>
      </c>
      <c r="H284" s="16" t="e">
        <f aca="false">VLOOKUP(D284,[1]湖北正大畜禽!$D$8:$H$11111,5,0)</f>
        <v>#N/A</v>
      </c>
      <c r="I284" s="15" t="s">
        <v>25</v>
      </c>
      <c r="J284" s="38" t="n">
        <v>6723.89</v>
      </c>
      <c r="K284" s="9" t="n">
        <v>500</v>
      </c>
    </row>
    <row r="285" s="8" customFormat="true" ht="22" hidden="false" customHeight="true" outlineLevel="0" collapsed="false">
      <c r="A285" s="9" t="n">
        <v>280</v>
      </c>
      <c r="B285" s="48" t="s">
        <v>2735</v>
      </c>
      <c r="C285" s="49" t="s">
        <v>15</v>
      </c>
      <c r="D285" s="50" t="s">
        <v>2044</v>
      </c>
      <c r="E285" s="9" t="s">
        <v>23</v>
      </c>
      <c r="F285" s="14" t="s">
        <v>2045</v>
      </c>
      <c r="G285" s="15" t="s">
        <v>19</v>
      </c>
      <c r="H285" s="16" t="e">
        <f aca="false">VLOOKUP(D285,[1]湖北正大畜禽!$D$8:$H$11111,5,0)</f>
        <v>#N/A</v>
      </c>
      <c r="I285" s="15" t="s">
        <v>25</v>
      </c>
      <c r="J285" s="38" t="n">
        <v>6523.89</v>
      </c>
      <c r="K285" s="9" t="n">
        <v>500</v>
      </c>
    </row>
    <row r="286" s="8" customFormat="true" ht="22" hidden="false" customHeight="true" outlineLevel="0" collapsed="false">
      <c r="A286" s="9" t="n">
        <v>281</v>
      </c>
      <c r="B286" s="48" t="s">
        <v>2736</v>
      </c>
      <c r="C286" s="49" t="s">
        <v>15</v>
      </c>
      <c r="D286" s="50" t="s">
        <v>2737</v>
      </c>
      <c r="E286" s="9" t="s">
        <v>23</v>
      </c>
      <c r="F286" s="14" t="s">
        <v>2738</v>
      </c>
      <c r="G286" s="15" t="s">
        <v>19</v>
      </c>
      <c r="H286" s="16" t="e">
        <f aca="false">VLOOKUP(D286,[1]湖北正大畜禽!$D$8:$H$11111,5,0)</f>
        <v>#N/A</v>
      </c>
      <c r="I286" s="15" t="s">
        <v>25</v>
      </c>
      <c r="J286" s="38" t="n">
        <v>6523.89</v>
      </c>
      <c r="K286" s="9" t="n">
        <v>500</v>
      </c>
    </row>
    <row r="287" s="8" customFormat="true" ht="22" hidden="false" customHeight="true" outlineLevel="0" collapsed="false">
      <c r="A287" s="9" t="n">
        <v>282</v>
      </c>
      <c r="B287" s="48" t="s">
        <v>2739</v>
      </c>
      <c r="C287" s="49" t="s">
        <v>15</v>
      </c>
      <c r="D287" s="50" t="s">
        <v>2740</v>
      </c>
      <c r="E287" s="9" t="s">
        <v>23</v>
      </c>
      <c r="F287" s="14" t="s">
        <v>2741</v>
      </c>
      <c r="G287" s="15" t="s">
        <v>19</v>
      </c>
      <c r="H287" s="16" t="e">
        <f aca="false">VLOOKUP(D287,[1]湖北正大畜禽!$D$8:$H$11111,5,0)</f>
        <v>#N/A</v>
      </c>
      <c r="I287" s="15" t="s">
        <v>25</v>
      </c>
      <c r="J287" s="38" t="n">
        <v>6523.89</v>
      </c>
      <c r="K287" s="9" t="n">
        <v>500</v>
      </c>
    </row>
    <row r="288" s="8" customFormat="true" ht="22" hidden="false" customHeight="true" outlineLevel="0" collapsed="false">
      <c r="A288" s="9" t="n">
        <v>283</v>
      </c>
      <c r="B288" s="48" t="s">
        <v>2742</v>
      </c>
      <c r="C288" s="49" t="s">
        <v>15</v>
      </c>
      <c r="D288" s="50" t="s">
        <v>2743</v>
      </c>
      <c r="E288" s="9" t="s">
        <v>23</v>
      </c>
      <c r="F288" s="14" t="s">
        <v>2744</v>
      </c>
      <c r="G288" s="15" t="s">
        <v>19</v>
      </c>
      <c r="H288" s="16" t="e">
        <f aca="false">VLOOKUP(D288,[1]湖北正大畜禽!$D$8:$H$11111,5,0)</f>
        <v>#N/A</v>
      </c>
      <c r="I288" s="15" t="s">
        <v>25</v>
      </c>
      <c r="J288" s="38" t="n">
        <v>7200.88</v>
      </c>
      <c r="K288" s="9" t="n">
        <v>500</v>
      </c>
    </row>
    <row r="289" s="8" customFormat="true" ht="22" hidden="false" customHeight="true" outlineLevel="0" collapsed="false">
      <c r="A289" s="9" t="n">
        <v>284</v>
      </c>
      <c r="B289" s="48" t="s">
        <v>2745</v>
      </c>
      <c r="C289" s="49" t="s">
        <v>15</v>
      </c>
      <c r="D289" s="50" t="s">
        <v>2746</v>
      </c>
      <c r="E289" s="9" t="s">
        <v>23</v>
      </c>
      <c r="F289" s="14" t="s">
        <v>2747</v>
      </c>
      <c r="G289" s="15" t="s">
        <v>19</v>
      </c>
      <c r="H289" s="16" t="e">
        <f aca="false">VLOOKUP(D289,[1]湖北正大畜禽!$D$8:$H$11111,5,0)</f>
        <v>#N/A</v>
      </c>
      <c r="I289" s="15" t="s">
        <v>25</v>
      </c>
      <c r="J289" s="38" t="n">
        <v>6571.02</v>
      </c>
      <c r="K289" s="9" t="n">
        <v>500</v>
      </c>
    </row>
    <row r="290" s="8" customFormat="true" ht="22" hidden="false" customHeight="true" outlineLevel="0" collapsed="false">
      <c r="A290" s="9" t="n">
        <v>285</v>
      </c>
      <c r="B290" s="48" t="s">
        <v>2748</v>
      </c>
      <c r="C290" s="49" t="s">
        <v>15</v>
      </c>
      <c r="D290" s="50" t="s">
        <v>2749</v>
      </c>
      <c r="E290" s="9" t="s">
        <v>23</v>
      </c>
      <c r="F290" s="14" t="s">
        <v>2750</v>
      </c>
      <c r="G290" s="15" t="s">
        <v>19</v>
      </c>
      <c r="H290" s="16" t="e">
        <f aca="false">VLOOKUP(D290,[1]湖北正大畜禽!$D$8:$H$11111,5,0)</f>
        <v>#N/A</v>
      </c>
      <c r="I290" s="15" t="s">
        <v>25</v>
      </c>
      <c r="J290" s="38" t="n">
        <v>6523.89</v>
      </c>
      <c r="K290" s="9" t="n">
        <v>500</v>
      </c>
    </row>
    <row r="291" s="8" customFormat="true" ht="22" hidden="false" customHeight="true" outlineLevel="0" collapsed="false">
      <c r="A291" s="9" t="n">
        <v>286</v>
      </c>
      <c r="B291" s="48" t="s">
        <v>2751</v>
      </c>
      <c r="C291" s="49" t="s">
        <v>15</v>
      </c>
      <c r="D291" s="50" t="s">
        <v>2752</v>
      </c>
      <c r="E291" s="9" t="s">
        <v>23</v>
      </c>
      <c r="F291" s="14" t="s">
        <v>2753</v>
      </c>
      <c r="G291" s="15" t="s">
        <v>19</v>
      </c>
      <c r="H291" s="16" t="e">
        <f aca="false">VLOOKUP(D291,[1]湖北正大畜禽!$D$8:$H$11111,5,0)</f>
        <v>#N/A</v>
      </c>
      <c r="I291" s="15" t="s">
        <v>54</v>
      </c>
      <c r="J291" s="38" t="n">
        <v>3021.77</v>
      </c>
      <c r="K291" s="9" t="n">
        <v>500</v>
      </c>
    </row>
    <row r="292" s="8" customFormat="true" ht="22" hidden="false" customHeight="true" outlineLevel="0" collapsed="false">
      <c r="A292" s="9" t="n">
        <v>287</v>
      </c>
      <c r="B292" s="48" t="s">
        <v>2754</v>
      </c>
      <c r="C292" s="49" t="s">
        <v>15</v>
      </c>
      <c r="D292" s="50" t="s">
        <v>762</v>
      </c>
      <c r="E292" s="9" t="s">
        <v>23</v>
      </c>
      <c r="F292" s="14" t="s">
        <v>2755</v>
      </c>
      <c r="G292" s="15" t="s">
        <v>19</v>
      </c>
      <c r="H292" s="16" t="e">
        <f aca="false">VLOOKUP(D292,[1]湖北正大畜禽!$D$8:$H$11111,5,0)</f>
        <v>#N/A</v>
      </c>
      <c r="I292" s="15" t="s">
        <v>25</v>
      </c>
      <c r="J292" s="38" t="n">
        <v>6523.89</v>
      </c>
      <c r="K292" s="9" t="n">
        <v>500</v>
      </c>
    </row>
    <row r="293" s="8" customFormat="true" ht="22" hidden="false" customHeight="true" outlineLevel="0" collapsed="false">
      <c r="A293" s="9" t="n">
        <v>288</v>
      </c>
      <c r="B293" s="48" t="s">
        <v>2756</v>
      </c>
      <c r="C293" s="49" t="s">
        <v>15</v>
      </c>
      <c r="D293" s="50" t="s">
        <v>2757</v>
      </c>
      <c r="E293" s="9" t="s">
        <v>23</v>
      </c>
      <c r="F293" s="14" t="s">
        <v>2758</v>
      </c>
      <c r="G293" s="15" t="s">
        <v>19</v>
      </c>
      <c r="H293" s="16" t="e">
        <f aca="false">VLOOKUP(D293,[1]湖北正大畜禽!$D$8:$H$11111,5,0)</f>
        <v>#N/A</v>
      </c>
      <c r="I293" s="15" t="s">
        <v>25</v>
      </c>
      <c r="J293" s="38" t="n">
        <v>6523.89</v>
      </c>
      <c r="K293" s="9" t="n">
        <v>500</v>
      </c>
    </row>
    <row r="294" s="8" customFormat="true" ht="22" hidden="false" customHeight="true" outlineLevel="0" collapsed="false">
      <c r="A294" s="9" t="n">
        <v>289</v>
      </c>
      <c r="B294" s="48" t="s">
        <v>2759</v>
      </c>
      <c r="C294" s="49" t="s">
        <v>15</v>
      </c>
      <c r="D294" s="50" t="s">
        <v>2760</v>
      </c>
      <c r="E294" s="9" t="s">
        <v>67</v>
      </c>
      <c r="F294" s="14" t="s">
        <v>2761</v>
      </c>
      <c r="G294" s="15" t="s">
        <v>19</v>
      </c>
      <c r="H294" s="16" t="e">
        <f aca="false">VLOOKUP(D294,[1]湖北正大畜禽!$D$8:$H$11111,5,0)</f>
        <v>#N/A</v>
      </c>
      <c r="I294" s="15" t="s">
        <v>25</v>
      </c>
      <c r="J294" s="38" t="n">
        <v>6523.89</v>
      </c>
      <c r="K294" s="9" t="n">
        <v>500</v>
      </c>
    </row>
    <row r="295" s="8" customFormat="true" ht="22" hidden="false" customHeight="true" outlineLevel="0" collapsed="false">
      <c r="A295" s="9" t="n">
        <v>290</v>
      </c>
      <c r="B295" s="48" t="s">
        <v>2762</v>
      </c>
      <c r="C295" s="49" t="s">
        <v>15</v>
      </c>
      <c r="D295" s="50" t="s">
        <v>2763</v>
      </c>
      <c r="E295" s="9" t="s">
        <v>23</v>
      </c>
      <c r="F295" s="14" t="s">
        <v>2764</v>
      </c>
      <c r="G295" s="15" t="s">
        <v>19</v>
      </c>
      <c r="H295" s="16" t="e">
        <f aca="false">VLOOKUP(D295,[1]湖北正大畜禽!$D$8:$H$11111,5,0)</f>
        <v>#N/A</v>
      </c>
      <c r="I295" s="15" t="s">
        <v>54</v>
      </c>
      <c r="J295" s="38" t="n">
        <v>3296.48</v>
      </c>
      <c r="K295" s="9" t="n">
        <v>500</v>
      </c>
    </row>
    <row r="296" s="8" customFormat="true" ht="22" hidden="false" customHeight="true" outlineLevel="0" collapsed="false">
      <c r="A296" s="9" t="n">
        <v>291</v>
      </c>
      <c r="B296" s="48" t="s">
        <v>2765</v>
      </c>
      <c r="C296" s="49" t="s">
        <v>15</v>
      </c>
      <c r="D296" s="50" t="s">
        <v>2766</v>
      </c>
      <c r="E296" s="9" t="s">
        <v>23</v>
      </c>
      <c r="F296" s="14" t="s">
        <v>2767</v>
      </c>
      <c r="G296" s="15" t="s">
        <v>19</v>
      </c>
      <c r="H296" s="16" t="e">
        <f aca="false">VLOOKUP(D296,[1]湖北正大畜禽!$D$8:$H$11111,5,0)</f>
        <v>#N/A</v>
      </c>
      <c r="I296" s="15" t="s">
        <v>25</v>
      </c>
      <c r="J296" s="38" t="n">
        <v>6523.89</v>
      </c>
      <c r="K296" s="9" t="n">
        <v>500</v>
      </c>
    </row>
    <row r="297" s="8" customFormat="true" ht="22" hidden="false" customHeight="true" outlineLevel="0" collapsed="false">
      <c r="A297" s="9" t="n">
        <v>292</v>
      </c>
      <c r="B297" s="48" t="s">
        <v>2768</v>
      </c>
      <c r="C297" s="49" t="s">
        <v>15</v>
      </c>
      <c r="D297" s="50" t="s">
        <v>2769</v>
      </c>
      <c r="E297" s="9" t="s">
        <v>23</v>
      </c>
      <c r="F297" s="14" t="s">
        <v>2770</v>
      </c>
      <c r="G297" s="15" t="s">
        <v>19</v>
      </c>
      <c r="H297" s="16" t="e">
        <f aca="false">VLOOKUP(D297,[1]湖北正大畜禽!$D$8:$H$11111,5,0)</f>
        <v>#N/A</v>
      </c>
      <c r="I297" s="15" t="s">
        <v>54</v>
      </c>
      <c r="J297" s="38" t="n">
        <v>3296.48</v>
      </c>
      <c r="K297" s="9" t="n">
        <v>500</v>
      </c>
    </row>
    <row r="298" s="8" customFormat="true" ht="22" hidden="false" customHeight="true" outlineLevel="0" collapsed="false">
      <c r="A298" s="9" t="n">
        <v>293</v>
      </c>
      <c r="B298" s="48" t="s">
        <v>2771</v>
      </c>
      <c r="C298" s="49" t="s">
        <v>15</v>
      </c>
      <c r="D298" s="50" t="s">
        <v>985</v>
      </c>
      <c r="E298" s="9" t="s">
        <v>23</v>
      </c>
      <c r="F298" s="14" t="s">
        <v>2772</v>
      </c>
      <c r="G298" s="15" t="s">
        <v>19</v>
      </c>
      <c r="H298" s="16" t="e">
        <f aca="false">VLOOKUP(D298,[1]湖北正大畜禽!$D$8:$H$11111,5,0)</f>
        <v>#N/A</v>
      </c>
      <c r="I298" s="15" t="s">
        <v>25</v>
      </c>
      <c r="J298" s="38" t="n">
        <v>6561.18</v>
      </c>
      <c r="K298" s="9" t="n">
        <v>500</v>
      </c>
    </row>
    <row r="299" s="8" customFormat="true" ht="22" hidden="false" customHeight="true" outlineLevel="0" collapsed="false">
      <c r="A299" s="9" t="n">
        <v>294</v>
      </c>
      <c r="B299" s="48" t="s">
        <v>2773</v>
      </c>
      <c r="C299" s="49" t="s">
        <v>15</v>
      </c>
      <c r="D299" s="50" t="s">
        <v>2774</v>
      </c>
      <c r="E299" s="9" t="s">
        <v>23</v>
      </c>
      <c r="F299" s="14" t="s">
        <v>2775</v>
      </c>
      <c r="G299" s="15" t="s">
        <v>19</v>
      </c>
      <c r="H299" s="16" t="e">
        <f aca="false">VLOOKUP(D299,[1]湖北正大畜禽!$D$8:$H$11111,5,0)</f>
        <v>#N/A</v>
      </c>
      <c r="I299" s="15" t="s">
        <v>25</v>
      </c>
      <c r="J299" s="38" t="n">
        <v>6571.02</v>
      </c>
      <c r="K299" s="9" t="n">
        <v>500</v>
      </c>
    </row>
    <row r="300" s="8" customFormat="true" ht="22" hidden="false" customHeight="true" outlineLevel="0" collapsed="false">
      <c r="A300" s="9" t="n">
        <v>295</v>
      </c>
      <c r="B300" s="48" t="s">
        <v>2776</v>
      </c>
      <c r="C300" s="49" t="s">
        <v>15</v>
      </c>
      <c r="D300" s="50" t="s">
        <v>155</v>
      </c>
      <c r="E300" s="9" t="s">
        <v>23</v>
      </c>
      <c r="F300" s="14" t="s">
        <v>2094</v>
      </c>
      <c r="G300" s="15" t="s">
        <v>19</v>
      </c>
      <c r="H300" s="16" t="e">
        <f aca="false">VLOOKUP(D300,[1]湖北正大畜禽!$D$8:$H$11111,5,0)</f>
        <v>#N/A</v>
      </c>
      <c r="I300" s="15" t="s">
        <v>25</v>
      </c>
      <c r="J300" s="38" t="n">
        <v>6523.89</v>
      </c>
      <c r="K300" s="9" t="n">
        <v>500</v>
      </c>
    </row>
    <row r="301" s="8" customFormat="true" ht="22" hidden="false" customHeight="true" outlineLevel="0" collapsed="false">
      <c r="A301" s="9" t="n">
        <v>296</v>
      </c>
      <c r="B301" s="48" t="s">
        <v>2777</v>
      </c>
      <c r="C301" s="49" t="s">
        <v>15</v>
      </c>
      <c r="D301" s="50" t="s">
        <v>136</v>
      </c>
      <c r="E301" s="9" t="s">
        <v>23</v>
      </c>
      <c r="F301" s="14" t="s">
        <v>2031</v>
      </c>
      <c r="G301" s="15" t="s">
        <v>19</v>
      </c>
      <c r="H301" s="16" t="e">
        <f aca="false">VLOOKUP(D301,[1]湖北正大畜禽!$D$8:$H$11111,5,0)</f>
        <v>#N/A</v>
      </c>
      <c r="I301" s="15" t="s">
        <v>25</v>
      </c>
      <c r="J301" s="38" t="n">
        <v>6571.02</v>
      </c>
      <c r="K301" s="9" t="n">
        <v>500</v>
      </c>
    </row>
    <row r="302" s="8" customFormat="true" ht="22" hidden="false" customHeight="true" outlineLevel="0" collapsed="false">
      <c r="A302" s="9" t="n">
        <v>297</v>
      </c>
      <c r="B302" s="48" t="s">
        <v>2778</v>
      </c>
      <c r="C302" s="49" t="s">
        <v>15</v>
      </c>
      <c r="D302" s="50" t="s">
        <v>2779</v>
      </c>
      <c r="E302" s="9" t="s">
        <v>23</v>
      </c>
      <c r="F302" s="14" t="s">
        <v>2780</v>
      </c>
      <c r="G302" s="15" t="s">
        <v>19</v>
      </c>
      <c r="H302" s="16" t="e">
        <f aca="false">VLOOKUP(D302,[1]湖北正大畜禽!$D$8:$H$11111,5,0)</f>
        <v>#N/A</v>
      </c>
      <c r="I302" s="15" t="s">
        <v>25</v>
      </c>
      <c r="J302" s="38" t="n">
        <v>6571.02</v>
      </c>
      <c r="K302" s="9" t="n">
        <v>500</v>
      </c>
    </row>
    <row r="303" s="8" customFormat="true" ht="22" hidden="false" customHeight="true" outlineLevel="0" collapsed="false">
      <c r="A303" s="9" t="n">
        <v>298</v>
      </c>
      <c r="B303" s="48" t="s">
        <v>2781</v>
      </c>
      <c r="C303" s="49" t="s">
        <v>15</v>
      </c>
      <c r="D303" s="50" t="s">
        <v>2782</v>
      </c>
      <c r="E303" s="9" t="s">
        <v>23</v>
      </c>
      <c r="F303" s="14" t="s">
        <v>2783</v>
      </c>
      <c r="G303" s="15" t="s">
        <v>19</v>
      </c>
      <c r="H303" s="16" t="e">
        <f aca="false">VLOOKUP(D303,[1]湖北正大畜禽!$D$8:$H$11111,5,0)</f>
        <v>#N/A</v>
      </c>
      <c r="I303" s="15" t="s">
        <v>25</v>
      </c>
      <c r="J303" s="38" t="n">
        <v>6571.02</v>
      </c>
      <c r="K303" s="9" t="n">
        <v>500</v>
      </c>
    </row>
    <row r="304" s="8" customFormat="true" ht="22" hidden="false" customHeight="true" outlineLevel="0" collapsed="false">
      <c r="A304" s="9" t="n">
        <v>299</v>
      </c>
      <c r="B304" s="48" t="s">
        <v>2784</v>
      </c>
      <c r="C304" s="49" t="s">
        <v>15</v>
      </c>
      <c r="D304" s="50" t="s">
        <v>2785</v>
      </c>
      <c r="E304" s="9" t="s">
        <v>23</v>
      </c>
      <c r="F304" s="14" t="s">
        <v>2786</v>
      </c>
      <c r="G304" s="15" t="s">
        <v>19</v>
      </c>
      <c r="H304" s="16" t="e">
        <f aca="false">VLOOKUP(D304,[1]湖北正大畜禽!$D$8:$H$11111,5,0)</f>
        <v>#N/A</v>
      </c>
      <c r="I304" s="15" t="s">
        <v>25</v>
      </c>
      <c r="J304" s="38" t="n">
        <v>6523.89</v>
      </c>
      <c r="K304" s="9" t="n">
        <v>500</v>
      </c>
    </row>
    <row r="305" s="8" customFormat="true" ht="22" hidden="false" customHeight="true" outlineLevel="0" collapsed="false">
      <c r="A305" s="9" t="n">
        <v>300</v>
      </c>
      <c r="B305" s="48" t="s">
        <v>2787</v>
      </c>
      <c r="C305" s="49" t="s">
        <v>15</v>
      </c>
      <c r="D305" s="50" t="s">
        <v>2788</v>
      </c>
      <c r="E305" s="9" t="s">
        <v>23</v>
      </c>
      <c r="F305" s="14" t="s">
        <v>2789</v>
      </c>
      <c r="G305" s="15" t="s">
        <v>19</v>
      </c>
      <c r="H305" s="16" t="e">
        <f aca="false">VLOOKUP(D305,[1]湖北正大畜禽!$D$8:$H$11111,5,0)</f>
        <v>#N/A</v>
      </c>
      <c r="I305" s="15" t="s">
        <v>54</v>
      </c>
      <c r="J305" s="38" t="n">
        <v>3296.48</v>
      </c>
      <c r="K305" s="9" t="n">
        <v>500</v>
      </c>
    </row>
    <row r="306" s="8" customFormat="true" ht="22" hidden="false" customHeight="true" outlineLevel="0" collapsed="false">
      <c r="A306" s="9" t="n">
        <v>301</v>
      </c>
      <c r="B306" s="48" t="s">
        <v>2790</v>
      </c>
      <c r="C306" s="49" t="s">
        <v>15</v>
      </c>
      <c r="D306" s="50" t="s">
        <v>2791</v>
      </c>
      <c r="E306" s="9" t="s">
        <v>23</v>
      </c>
      <c r="F306" s="14" t="s">
        <v>2792</v>
      </c>
      <c r="G306" s="15" t="s">
        <v>19</v>
      </c>
      <c r="H306" s="16" t="e">
        <f aca="false">VLOOKUP(D306,[1]湖北正大畜禽!$D$8:$H$11111,5,0)</f>
        <v>#N/A</v>
      </c>
      <c r="I306" s="15" t="s">
        <v>25</v>
      </c>
      <c r="J306" s="38" t="n">
        <v>6523.89</v>
      </c>
      <c r="K306" s="9" t="n">
        <v>500</v>
      </c>
    </row>
    <row r="307" s="8" customFormat="true" ht="22" hidden="false" customHeight="true" outlineLevel="0" collapsed="false">
      <c r="A307" s="9" t="n">
        <v>302</v>
      </c>
      <c r="B307" s="48" t="s">
        <v>2793</v>
      </c>
      <c r="C307" s="49" t="s">
        <v>15</v>
      </c>
      <c r="D307" s="50" t="s">
        <v>2794</v>
      </c>
      <c r="E307" s="9" t="s">
        <v>23</v>
      </c>
      <c r="F307" s="14" t="s">
        <v>2795</v>
      </c>
      <c r="G307" s="15" t="s">
        <v>19</v>
      </c>
      <c r="H307" s="16" t="e">
        <f aca="false">VLOOKUP(D307,[1]湖北正大畜禽!$D$8:$H$11111,5,0)</f>
        <v>#N/A</v>
      </c>
      <c r="I307" s="15" t="s">
        <v>25</v>
      </c>
      <c r="J307" s="38" t="n">
        <v>6523.89</v>
      </c>
      <c r="K307" s="9" t="n">
        <v>500</v>
      </c>
    </row>
    <row r="308" s="8" customFormat="true" ht="22" hidden="false" customHeight="true" outlineLevel="0" collapsed="false">
      <c r="A308" s="9" t="n">
        <v>303</v>
      </c>
      <c r="B308" s="48" t="s">
        <v>2796</v>
      </c>
      <c r="C308" s="49" t="s">
        <v>15</v>
      </c>
      <c r="D308" s="50" t="s">
        <v>2797</v>
      </c>
      <c r="E308" s="9" t="s">
        <v>23</v>
      </c>
      <c r="F308" s="14" t="s">
        <v>2798</v>
      </c>
      <c r="G308" s="15" t="s">
        <v>19</v>
      </c>
      <c r="H308" s="16" t="e">
        <f aca="false">VLOOKUP(D308,[1]湖北正大畜禽!$D$8:$H$11111,5,0)</f>
        <v>#N/A</v>
      </c>
      <c r="I308" s="15" t="s">
        <v>25</v>
      </c>
      <c r="J308" s="38" t="n">
        <v>6523.89</v>
      </c>
      <c r="K308" s="9" t="n">
        <v>500</v>
      </c>
    </row>
    <row r="309" s="8" customFormat="true" ht="22" hidden="false" customHeight="true" outlineLevel="0" collapsed="false">
      <c r="A309" s="9" t="n">
        <v>304</v>
      </c>
      <c r="B309" s="48" t="s">
        <v>2799</v>
      </c>
      <c r="C309" s="49" t="s">
        <v>15</v>
      </c>
      <c r="D309" s="50" t="s">
        <v>1953</v>
      </c>
      <c r="E309" s="9" t="s">
        <v>23</v>
      </c>
      <c r="F309" s="14" t="s">
        <v>1954</v>
      </c>
      <c r="G309" s="15" t="s">
        <v>19</v>
      </c>
      <c r="H309" s="16" t="e">
        <f aca="false">VLOOKUP(D309,[1]湖北正大畜禽!$D$8:$H$11111,5,0)</f>
        <v>#N/A</v>
      </c>
      <c r="I309" s="15" t="s">
        <v>25</v>
      </c>
      <c r="J309" s="38" t="n">
        <v>6523.89</v>
      </c>
      <c r="K309" s="9" t="n">
        <v>500</v>
      </c>
    </row>
    <row r="310" s="8" customFormat="true" ht="22" hidden="false" customHeight="true" outlineLevel="0" collapsed="false">
      <c r="A310" s="9" t="n">
        <v>305</v>
      </c>
      <c r="B310" s="48" t="s">
        <v>2800</v>
      </c>
      <c r="C310" s="49" t="s">
        <v>15</v>
      </c>
      <c r="D310" s="50" t="s">
        <v>2801</v>
      </c>
      <c r="E310" s="9" t="s">
        <v>67</v>
      </c>
      <c r="F310" s="14" t="s">
        <v>2802</v>
      </c>
      <c r="G310" s="15" t="s">
        <v>19</v>
      </c>
      <c r="H310" s="16" t="e">
        <f aca="false">VLOOKUP(D310,[1]湖北正大畜禽!$D$8:$H$11111,5,0)</f>
        <v>#N/A</v>
      </c>
      <c r="I310" s="15" t="s">
        <v>25</v>
      </c>
      <c r="J310" s="38" t="n">
        <v>6523.89</v>
      </c>
      <c r="K310" s="9" t="n">
        <v>500</v>
      </c>
    </row>
    <row r="311" s="8" customFormat="true" ht="22" hidden="false" customHeight="true" outlineLevel="0" collapsed="false">
      <c r="A311" s="9" t="n">
        <v>306</v>
      </c>
      <c r="B311" s="48" t="s">
        <v>2803</v>
      </c>
      <c r="C311" s="49" t="s">
        <v>15</v>
      </c>
      <c r="D311" s="50" t="s">
        <v>2804</v>
      </c>
      <c r="E311" s="9" t="s">
        <v>23</v>
      </c>
      <c r="F311" s="14" t="s">
        <v>2805</v>
      </c>
      <c r="G311" s="15" t="s">
        <v>19</v>
      </c>
      <c r="H311" s="16" t="e">
        <f aca="false">VLOOKUP(D311,[1]湖北正大畜禽!$D$8:$H$11111,5,0)</f>
        <v>#N/A</v>
      </c>
      <c r="I311" s="15" t="s">
        <v>25</v>
      </c>
      <c r="J311" s="38" t="n">
        <v>6523.89</v>
      </c>
      <c r="K311" s="9" t="n">
        <v>500</v>
      </c>
    </row>
    <row r="312" s="8" customFormat="true" ht="22" hidden="false" customHeight="true" outlineLevel="0" collapsed="false">
      <c r="A312" s="9" t="n">
        <v>307</v>
      </c>
      <c r="B312" s="48" t="s">
        <v>2806</v>
      </c>
      <c r="C312" s="49" t="s">
        <v>15</v>
      </c>
      <c r="D312" s="50" t="s">
        <v>2807</v>
      </c>
      <c r="E312" s="9" t="s">
        <v>23</v>
      </c>
      <c r="F312" s="14" t="s">
        <v>2808</v>
      </c>
      <c r="G312" s="15" t="s">
        <v>19</v>
      </c>
      <c r="H312" s="16" t="e">
        <f aca="false">VLOOKUP(D312,[1]湖北正大畜禽!$D$8:$H$11111,5,0)</f>
        <v>#N/A</v>
      </c>
      <c r="I312" s="15" t="s">
        <v>54</v>
      </c>
      <c r="J312" s="38" t="n">
        <v>3296.48</v>
      </c>
      <c r="K312" s="9" t="n">
        <v>500</v>
      </c>
    </row>
    <row r="313" s="8" customFormat="true" ht="22" hidden="false" customHeight="true" outlineLevel="0" collapsed="false">
      <c r="A313" s="9" t="n">
        <v>308</v>
      </c>
      <c r="B313" s="48" t="s">
        <v>2809</v>
      </c>
      <c r="C313" s="49" t="s">
        <v>15</v>
      </c>
      <c r="D313" s="50" t="s">
        <v>2810</v>
      </c>
      <c r="E313" s="9" t="s">
        <v>23</v>
      </c>
      <c r="F313" s="14" t="s">
        <v>2811</v>
      </c>
      <c r="G313" s="15" t="s">
        <v>19</v>
      </c>
      <c r="H313" s="16" t="e">
        <f aca="false">VLOOKUP(D313,[1]湖北正大畜禽!$D$8:$H$11111,5,0)</f>
        <v>#N/A</v>
      </c>
      <c r="I313" s="15" t="s">
        <v>25</v>
      </c>
      <c r="J313" s="38" t="n">
        <v>6523.89</v>
      </c>
      <c r="K313" s="9" t="n">
        <v>500</v>
      </c>
    </row>
    <row r="314" s="8" customFormat="true" ht="22" hidden="false" customHeight="true" outlineLevel="0" collapsed="false">
      <c r="A314" s="9" t="n">
        <v>309</v>
      </c>
      <c r="B314" s="48" t="s">
        <v>2812</v>
      </c>
      <c r="C314" s="49" t="s">
        <v>15</v>
      </c>
      <c r="D314" s="50" t="s">
        <v>988</v>
      </c>
      <c r="E314" s="9" t="s">
        <v>23</v>
      </c>
      <c r="F314" s="14" t="s">
        <v>2813</v>
      </c>
      <c r="G314" s="15" t="s">
        <v>19</v>
      </c>
      <c r="H314" s="16" t="e">
        <f aca="false">VLOOKUP(D314,[1]湖北正大畜禽!$D$8:$H$11111,5,0)</f>
        <v>#N/A</v>
      </c>
      <c r="I314" s="15" t="s">
        <v>25</v>
      </c>
      <c r="J314" s="38" t="n">
        <v>6564.4</v>
      </c>
      <c r="K314" s="9" t="n">
        <v>500</v>
      </c>
    </row>
    <row r="315" s="8" customFormat="true" ht="22" hidden="false" customHeight="true" outlineLevel="0" collapsed="false">
      <c r="A315" s="9" t="n">
        <v>310</v>
      </c>
      <c r="B315" s="48" t="s">
        <v>2814</v>
      </c>
      <c r="C315" s="49" t="s">
        <v>15</v>
      </c>
      <c r="D315" s="50" t="s">
        <v>2815</v>
      </c>
      <c r="E315" s="9" t="s">
        <v>23</v>
      </c>
      <c r="F315" s="14" t="s">
        <v>888</v>
      </c>
      <c r="G315" s="15" t="s">
        <v>19</v>
      </c>
      <c r="H315" s="16" t="e">
        <f aca="false">VLOOKUP(D315,[1]湖北正大畜禽!$D$8:$H$11111,5,0)</f>
        <v>#N/A</v>
      </c>
      <c r="I315" s="15" t="s">
        <v>25</v>
      </c>
      <c r="J315" s="38" t="n">
        <v>6571.02</v>
      </c>
      <c r="K315" s="9" t="n">
        <v>500</v>
      </c>
    </row>
    <row r="316" s="8" customFormat="true" ht="22" hidden="false" customHeight="true" outlineLevel="0" collapsed="false">
      <c r="A316" s="9" t="n">
        <v>311</v>
      </c>
      <c r="B316" s="48" t="s">
        <v>2816</v>
      </c>
      <c r="C316" s="49" t="s">
        <v>15</v>
      </c>
      <c r="D316" s="50" t="s">
        <v>2785</v>
      </c>
      <c r="E316" s="9" t="s">
        <v>23</v>
      </c>
      <c r="F316" s="14" t="s">
        <v>2786</v>
      </c>
      <c r="G316" s="15" t="s">
        <v>19</v>
      </c>
      <c r="H316" s="16" t="e">
        <f aca="false">VLOOKUP(D316,[1]湖北正大畜禽!$D$8:$H$11111,5,0)</f>
        <v>#N/A</v>
      </c>
      <c r="I316" s="15" t="s">
        <v>25</v>
      </c>
      <c r="J316" s="38" t="n">
        <v>6571.02</v>
      </c>
      <c r="K316" s="9" t="n">
        <v>500</v>
      </c>
    </row>
    <row r="317" s="8" customFormat="true" ht="22" hidden="false" customHeight="true" outlineLevel="0" collapsed="false">
      <c r="A317" s="9" t="n">
        <v>312</v>
      </c>
      <c r="B317" s="48" t="s">
        <v>2817</v>
      </c>
      <c r="C317" s="49" t="s">
        <v>15</v>
      </c>
      <c r="D317" s="50" t="s">
        <v>2818</v>
      </c>
      <c r="E317" s="9" t="s">
        <v>23</v>
      </c>
      <c r="F317" s="14" t="s">
        <v>2819</v>
      </c>
      <c r="G317" s="15" t="s">
        <v>19</v>
      </c>
      <c r="H317" s="16" t="e">
        <f aca="false">VLOOKUP(D317,[1]湖北正大畜禽!$D$8:$H$11111,5,0)</f>
        <v>#N/A</v>
      </c>
      <c r="I317" s="15" t="s">
        <v>25</v>
      </c>
      <c r="J317" s="38" t="n">
        <v>6571.02</v>
      </c>
      <c r="K317" s="9" t="n">
        <v>500</v>
      </c>
    </row>
    <row r="318" s="8" customFormat="true" ht="22" hidden="false" customHeight="true" outlineLevel="0" collapsed="false">
      <c r="A318" s="9" t="n">
        <v>313</v>
      </c>
      <c r="B318" s="48" t="s">
        <v>2820</v>
      </c>
      <c r="C318" s="49" t="s">
        <v>15</v>
      </c>
      <c r="D318" s="50" t="s">
        <v>626</v>
      </c>
      <c r="E318" s="9" t="s">
        <v>23</v>
      </c>
      <c r="F318" s="14" t="s">
        <v>2821</v>
      </c>
      <c r="G318" s="15" t="s">
        <v>19</v>
      </c>
      <c r="H318" s="16" t="e">
        <f aca="false">VLOOKUP(D318,[1]湖北正大畜禽!$D$8:$H$11111,5,0)</f>
        <v>#N/A</v>
      </c>
      <c r="I318" s="15" t="s">
        <v>25</v>
      </c>
      <c r="J318" s="38" t="n">
        <v>6571.02</v>
      </c>
      <c r="K318" s="9" t="n">
        <v>500</v>
      </c>
    </row>
    <row r="319" s="8" customFormat="true" ht="22" hidden="false" customHeight="true" outlineLevel="0" collapsed="false">
      <c r="A319" s="9" t="n">
        <v>314</v>
      </c>
      <c r="B319" s="48" t="s">
        <v>2822</v>
      </c>
      <c r="C319" s="49" t="s">
        <v>15</v>
      </c>
      <c r="D319" s="50" t="s">
        <v>2823</v>
      </c>
      <c r="E319" s="9" t="s">
        <v>23</v>
      </c>
      <c r="F319" s="14" t="s">
        <v>2824</v>
      </c>
      <c r="G319" s="15" t="s">
        <v>19</v>
      </c>
      <c r="H319" s="16" t="e">
        <f aca="false">VLOOKUP(D319,[1]湖北正大畜禽!$D$8:$H$11111,5,0)</f>
        <v>#N/A</v>
      </c>
      <c r="I319" s="15" t="s">
        <v>25</v>
      </c>
      <c r="J319" s="38" t="n">
        <v>6571.02</v>
      </c>
      <c r="K319" s="9" t="n">
        <v>500</v>
      </c>
    </row>
    <row r="320" s="8" customFormat="true" ht="22" hidden="false" customHeight="true" outlineLevel="0" collapsed="false">
      <c r="A320" s="9" t="n">
        <v>315</v>
      </c>
      <c r="B320" s="48" t="s">
        <v>2825</v>
      </c>
      <c r="C320" s="49" t="s">
        <v>15</v>
      </c>
      <c r="D320" s="50" t="s">
        <v>2826</v>
      </c>
      <c r="E320" s="9" t="s">
        <v>1941</v>
      </c>
      <c r="F320" s="14" t="s">
        <v>2827</v>
      </c>
      <c r="G320" s="15" t="s">
        <v>19</v>
      </c>
      <c r="H320" s="16" t="e">
        <f aca="false">VLOOKUP(D320,[1]湖北正大畜禽!$D$8:$H$11111,5,0)</f>
        <v>#N/A</v>
      </c>
      <c r="I320" s="15" t="s">
        <v>25</v>
      </c>
      <c r="J320" s="38" t="n">
        <v>6343.74</v>
      </c>
      <c r="K320" s="9" t="n">
        <v>500</v>
      </c>
    </row>
    <row r="321" s="8" customFormat="true" ht="22" hidden="false" customHeight="true" outlineLevel="0" collapsed="false">
      <c r="A321" s="9" t="n">
        <v>316</v>
      </c>
      <c r="B321" s="48" t="s">
        <v>2828</v>
      </c>
      <c r="C321" s="49" t="s">
        <v>56</v>
      </c>
      <c r="D321" s="50" t="s">
        <v>2829</v>
      </c>
      <c r="E321" s="9" t="s">
        <v>2830</v>
      </c>
      <c r="F321" s="14" t="s">
        <v>2831</v>
      </c>
      <c r="G321" s="15" t="s">
        <v>19</v>
      </c>
      <c r="H321" s="16" t="e">
        <f aca="false">VLOOKUP(D321,[1]湖北正大畜禽!$D$8:$H$11111,5,0)</f>
        <v>#N/A</v>
      </c>
      <c r="I321" s="15" t="s">
        <v>20</v>
      </c>
      <c r="J321" s="38" t="n">
        <v>4169.96</v>
      </c>
      <c r="K321" s="9" t="n">
        <v>500</v>
      </c>
    </row>
    <row r="322" s="8" customFormat="true" ht="22" hidden="false" customHeight="true" outlineLevel="0" collapsed="false">
      <c r="A322" s="9" t="n">
        <v>317</v>
      </c>
      <c r="B322" s="48" t="s">
        <v>2832</v>
      </c>
      <c r="C322" s="49" t="s">
        <v>56</v>
      </c>
      <c r="D322" s="50" t="s">
        <v>2833</v>
      </c>
      <c r="E322" s="9" t="s">
        <v>2830</v>
      </c>
      <c r="F322" s="14" t="s">
        <v>2834</v>
      </c>
      <c r="G322" s="15" t="s">
        <v>19</v>
      </c>
      <c r="H322" s="16" t="e">
        <f aca="false">VLOOKUP(D322,[1]湖北正大畜禽!$D$8:$H$11111,5,0)</f>
        <v>#N/A</v>
      </c>
      <c r="I322" s="15" t="s">
        <v>54</v>
      </c>
      <c r="J322" s="38" t="n">
        <v>2574.74</v>
      </c>
      <c r="K322" s="9" t="n">
        <v>500</v>
      </c>
    </row>
    <row r="323" s="8" customFormat="true" ht="22" hidden="false" customHeight="true" outlineLevel="0" collapsed="false">
      <c r="A323" s="9" t="n">
        <v>318</v>
      </c>
      <c r="B323" s="48" t="s">
        <v>2835</v>
      </c>
      <c r="C323" s="49" t="s">
        <v>15</v>
      </c>
      <c r="D323" s="50" t="s">
        <v>2836</v>
      </c>
      <c r="E323" s="9" t="s">
        <v>2837</v>
      </c>
      <c r="F323" s="14" t="s">
        <v>2838</v>
      </c>
      <c r="G323" s="15" t="s">
        <v>19</v>
      </c>
      <c r="H323" s="16" t="e">
        <f aca="false">VLOOKUP(D323,[1]湖北正大畜禽!$D$8:$H$11111,5,0)</f>
        <v>#N/A</v>
      </c>
      <c r="I323" s="15" t="s">
        <v>25</v>
      </c>
      <c r="J323" s="38" t="n">
        <v>6973.25</v>
      </c>
      <c r="K323" s="9" t="n">
        <v>500</v>
      </c>
    </row>
    <row r="324" s="8" customFormat="true" ht="22" hidden="false" customHeight="true" outlineLevel="0" collapsed="false">
      <c r="A324" s="9" t="n">
        <v>319</v>
      </c>
      <c r="B324" s="48" t="s">
        <v>2839</v>
      </c>
      <c r="C324" s="49" t="s">
        <v>15</v>
      </c>
      <c r="D324" s="50" t="s">
        <v>2840</v>
      </c>
      <c r="E324" s="9" t="s">
        <v>2830</v>
      </c>
      <c r="F324" s="14" t="s">
        <v>2841</v>
      </c>
      <c r="G324" s="15" t="s">
        <v>19</v>
      </c>
      <c r="H324" s="16" t="e">
        <f aca="false">VLOOKUP(D324,[1]湖北正大畜禽!$D$8:$H$11111,5,0)</f>
        <v>#N/A</v>
      </c>
      <c r="I324" s="15" t="s">
        <v>25</v>
      </c>
      <c r="J324" s="38" t="n">
        <v>6486.27</v>
      </c>
      <c r="K324" s="9" t="n">
        <v>500</v>
      </c>
    </row>
    <row r="325" s="8" customFormat="true" ht="22" hidden="false" customHeight="true" outlineLevel="0" collapsed="false">
      <c r="A325" s="9" t="n">
        <v>320</v>
      </c>
      <c r="B325" s="48" t="s">
        <v>1617</v>
      </c>
      <c r="C325" s="49" t="s">
        <v>15</v>
      </c>
      <c r="D325" s="50" t="s">
        <v>2842</v>
      </c>
      <c r="E325" s="9" t="s">
        <v>2843</v>
      </c>
      <c r="F325" s="14" t="s">
        <v>2844</v>
      </c>
      <c r="G325" s="15" t="s">
        <v>19</v>
      </c>
      <c r="H325" s="16" t="e">
        <f aca="false">VLOOKUP(D325,[1]湖北正大畜禽!$D$8:$H$11111,5,0)</f>
        <v>#N/A</v>
      </c>
      <c r="I325" s="15" t="s">
        <v>25</v>
      </c>
      <c r="J325" s="38" t="n">
        <v>5503.36</v>
      </c>
      <c r="K325" s="9" t="n">
        <v>500</v>
      </c>
    </row>
    <row r="326" s="8" customFormat="true" ht="22" hidden="false" customHeight="true" outlineLevel="0" collapsed="false">
      <c r="A326" s="9" t="n">
        <v>321</v>
      </c>
      <c r="B326" s="48" t="s">
        <v>538</v>
      </c>
      <c r="C326" s="49" t="s">
        <v>15</v>
      </c>
      <c r="D326" s="50" t="s">
        <v>583</v>
      </c>
      <c r="E326" s="9" t="s">
        <v>23</v>
      </c>
      <c r="F326" s="14" t="s">
        <v>2845</v>
      </c>
      <c r="G326" s="15" t="s">
        <v>19</v>
      </c>
      <c r="H326" s="16" t="e">
        <f aca="false">VLOOKUP(D326,[1]湖北正大畜禽!$D$8:$H$11111,5,0)</f>
        <v>#N/A</v>
      </c>
      <c r="I326" s="15" t="s">
        <v>25</v>
      </c>
      <c r="J326" s="38" t="n">
        <v>6716.65</v>
      </c>
      <c r="K326" s="9" t="n">
        <v>500</v>
      </c>
    </row>
    <row r="327" s="8" customFormat="true" ht="22" hidden="false" customHeight="true" outlineLevel="0" collapsed="false">
      <c r="A327" s="9" t="n">
        <v>322</v>
      </c>
      <c r="B327" s="48" t="s">
        <v>2846</v>
      </c>
      <c r="C327" s="49" t="s">
        <v>15</v>
      </c>
      <c r="D327" s="50" t="s">
        <v>2847</v>
      </c>
      <c r="E327" s="9" t="s">
        <v>23</v>
      </c>
      <c r="F327" s="14" t="s">
        <v>2848</v>
      </c>
      <c r="G327" s="15" t="s">
        <v>19</v>
      </c>
      <c r="H327" s="16" t="e">
        <f aca="false">VLOOKUP(D327,[1]湖北正大畜禽!$D$8:$H$11111,5,0)</f>
        <v>#N/A</v>
      </c>
      <c r="I327" s="15" t="s">
        <v>25</v>
      </c>
      <c r="J327" s="38" t="n">
        <v>6716.65</v>
      </c>
      <c r="K327" s="9" t="n">
        <v>500</v>
      </c>
    </row>
    <row r="328" s="8" customFormat="true" ht="22" hidden="false" customHeight="true" outlineLevel="0" collapsed="false">
      <c r="A328" s="9" t="n">
        <v>323</v>
      </c>
      <c r="B328" s="48" t="s">
        <v>2849</v>
      </c>
      <c r="C328" s="49" t="s">
        <v>15</v>
      </c>
      <c r="D328" s="50" t="s">
        <v>2850</v>
      </c>
      <c r="E328" s="9" t="s">
        <v>23</v>
      </c>
      <c r="F328" s="14" t="s">
        <v>2851</v>
      </c>
      <c r="G328" s="15" t="s">
        <v>19</v>
      </c>
      <c r="H328" s="16" t="e">
        <f aca="false">VLOOKUP(D328,[1]湖北正大畜禽!$D$8:$H$11111,5,0)</f>
        <v>#N/A</v>
      </c>
      <c r="I328" s="15" t="s">
        <v>25</v>
      </c>
      <c r="J328" s="38" t="n">
        <v>6770.67</v>
      </c>
      <c r="K328" s="9" t="n">
        <v>500</v>
      </c>
    </row>
    <row r="329" s="8" customFormat="true" ht="22" hidden="false" customHeight="true" outlineLevel="0" collapsed="false">
      <c r="A329" s="9" t="n">
        <v>324</v>
      </c>
      <c r="B329" s="48" t="s">
        <v>2852</v>
      </c>
      <c r="C329" s="49" t="s">
        <v>15</v>
      </c>
      <c r="D329" s="50" t="s">
        <v>2853</v>
      </c>
      <c r="E329" s="9" t="s">
        <v>23</v>
      </c>
      <c r="F329" s="14" t="s">
        <v>2854</v>
      </c>
      <c r="G329" s="15" t="s">
        <v>19</v>
      </c>
      <c r="H329" s="16" t="e">
        <f aca="false">VLOOKUP(D329,[1]湖北正大畜禽!$D$8:$H$11111,5,0)</f>
        <v>#N/A</v>
      </c>
      <c r="I329" s="15" t="s">
        <v>25</v>
      </c>
      <c r="J329" s="38" t="n">
        <v>6327.01</v>
      </c>
      <c r="K329" s="9" t="n">
        <v>500</v>
      </c>
    </row>
    <row r="330" s="8" customFormat="true" ht="22" hidden="false" customHeight="true" outlineLevel="0" collapsed="false">
      <c r="A330" s="9" t="n">
        <v>325</v>
      </c>
      <c r="B330" s="48" t="s">
        <v>2855</v>
      </c>
      <c r="C330" s="49" t="s">
        <v>15</v>
      </c>
      <c r="D330" s="50" t="s">
        <v>2856</v>
      </c>
      <c r="E330" s="9" t="s">
        <v>23</v>
      </c>
      <c r="F330" s="14" t="s">
        <v>2857</v>
      </c>
      <c r="G330" s="15" t="s">
        <v>19</v>
      </c>
      <c r="H330" s="16" t="e">
        <f aca="false">VLOOKUP(D330,[1]湖北正大畜禽!$D$8:$H$11111,5,0)</f>
        <v>#N/A</v>
      </c>
      <c r="I330" s="15" t="s">
        <v>25</v>
      </c>
      <c r="J330" s="38" t="n">
        <v>6599.07</v>
      </c>
      <c r="K330" s="9" t="n">
        <v>500</v>
      </c>
    </row>
    <row r="331" s="8" customFormat="true" ht="22" hidden="false" customHeight="true" outlineLevel="0" collapsed="false">
      <c r="A331" s="9" t="n">
        <v>326</v>
      </c>
      <c r="B331" s="48" t="s">
        <v>2858</v>
      </c>
      <c r="C331" s="49" t="s">
        <v>15</v>
      </c>
      <c r="D331" s="50" t="s">
        <v>890</v>
      </c>
      <c r="E331" s="9" t="s">
        <v>23</v>
      </c>
      <c r="F331" s="14" t="s">
        <v>2859</v>
      </c>
      <c r="G331" s="15" t="s">
        <v>19</v>
      </c>
      <c r="H331" s="16" t="e">
        <f aca="false">VLOOKUP(D331,[1]湖北正大畜禽!$D$8:$H$11111,5,0)</f>
        <v>#N/A</v>
      </c>
      <c r="I331" s="15" t="s">
        <v>25</v>
      </c>
      <c r="J331" s="38" t="n">
        <v>6368.67</v>
      </c>
      <c r="K331" s="9" t="n">
        <v>500</v>
      </c>
    </row>
    <row r="332" s="8" customFormat="true" ht="22" hidden="false" customHeight="true" outlineLevel="0" collapsed="false">
      <c r="A332" s="9" t="n">
        <v>327</v>
      </c>
      <c r="B332" s="48" t="s">
        <v>2860</v>
      </c>
      <c r="C332" s="49" t="s">
        <v>15</v>
      </c>
      <c r="D332" s="50" t="s">
        <v>2861</v>
      </c>
      <c r="E332" s="9" t="s">
        <v>23</v>
      </c>
      <c r="F332" s="14" t="s">
        <v>2862</v>
      </c>
      <c r="G332" s="15" t="s">
        <v>19</v>
      </c>
      <c r="H332" s="16" t="e">
        <f aca="false">VLOOKUP(D332,[1]湖北正大畜禽!$D$8:$H$11111,5,0)</f>
        <v>#N/A</v>
      </c>
      <c r="I332" s="15" t="s">
        <v>25</v>
      </c>
      <c r="J332" s="38" t="n">
        <v>6327.01</v>
      </c>
      <c r="K332" s="9" t="n">
        <v>500</v>
      </c>
    </row>
    <row r="333" s="8" customFormat="true" ht="22" hidden="false" customHeight="true" outlineLevel="0" collapsed="false">
      <c r="A333" s="9" t="n">
        <v>328</v>
      </c>
      <c r="B333" s="48" t="s">
        <v>2863</v>
      </c>
      <c r="C333" s="49" t="s">
        <v>15</v>
      </c>
      <c r="D333" s="50" t="s">
        <v>734</v>
      </c>
      <c r="E333" s="9" t="s">
        <v>23</v>
      </c>
      <c r="F333" s="14" t="s">
        <v>2679</v>
      </c>
      <c r="G333" s="15" t="s">
        <v>19</v>
      </c>
      <c r="H333" s="16" t="e">
        <f aca="false">VLOOKUP(D333,[1]湖北正大畜禽!$D$8:$H$11111,5,0)</f>
        <v>#N/A</v>
      </c>
      <c r="I333" s="15" t="s">
        <v>25</v>
      </c>
      <c r="J333" s="38" t="n">
        <v>6368.67</v>
      </c>
      <c r="K333" s="9" t="n">
        <v>500</v>
      </c>
    </row>
    <row r="334" s="8" customFormat="true" ht="22" hidden="false" customHeight="true" outlineLevel="0" collapsed="false">
      <c r="A334" s="9" t="n">
        <v>329</v>
      </c>
      <c r="B334" s="48" t="s">
        <v>2864</v>
      </c>
      <c r="C334" s="49" t="s">
        <v>15</v>
      </c>
      <c r="D334" s="50" t="s">
        <v>2865</v>
      </c>
      <c r="E334" s="9" t="s">
        <v>23</v>
      </c>
      <c r="F334" s="14" t="s">
        <v>2866</v>
      </c>
      <c r="G334" s="15" t="s">
        <v>19</v>
      </c>
      <c r="H334" s="16" t="e">
        <f aca="false">VLOOKUP(D334,[1]湖北正大畜禽!$D$8:$H$11111,5,0)</f>
        <v>#N/A</v>
      </c>
      <c r="I334" s="15" t="s">
        <v>25</v>
      </c>
      <c r="J334" s="38" t="n">
        <v>6327.01</v>
      </c>
      <c r="K334" s="9" t="n">
        <v>500</v>
      </c>
    </row>
    <row r="335" s="8" customFormat="true" ht="22" hidden="false" customHeight="true" outlineLevel="0" collapsed="false">
      <c r="A335" s="9" t="n">
        <v>330</v>
      </c>
      <c r="B335" s="48" t="s">
        <v>2867</v>
      </c>
      <c r="C335" s="49" t="s">
        <v>15</v>
      </c>
      <c r="D335" s="50" t="s">
        <v>2868</v>
      </c>
      <c r="E335" s="9" t="s">
        <v>23</v>
      </c>
      <c r="F335" s="14" t="s">
        <v>2869</v>
      </c>
      <c r="G335" s="15" t="s">
        <v>19</v>
      </c>
      <c r="H335" s="16" t="e">
        <f aca="false">VLOOKUP(D335,[1]湖北正大畜禽!$D$8:$H$11111,5,0)</f>
        <v>#N/A</v>
      </c>
      <c r="I335" s="15" t="s">
        <v>25</v>
      </c>
      <c r="J335" s="38" t="n">
        <v>6327.01</v>
      </c>
      <c r="K335" s="9" t="n">
        <v>500</v>
      </c>
    </row>
    <row r="336" s="8" customFormat="true" ht="22" hidden="false" customHeight="true" outlineLevel="0" collapsed="false">
      <c r="A336" s="9" t="n">
        <v>331</v>
      </c>
      <c r="B336" s="48" t="s">
        <v>2870</v>
      </c>
      <c r="C336" s="49" t="s">
        <v>15</v>
      </c>
      <c r="D336" s="50" t="s">
        <v>2871</v>
      </c>
      <c r="E336" s="9" t="s">
        <v>23</v>
      </c>
      <c r="F336" s="14" t="s">
        <v>2872</v>
      </c>
      <c r="G336" s="15" t="s">
        <v>19</v>
      </c>
      <c r="H336" s="16" t="e">
        <f aca="false">VLOOKUP(D336,[1]湖北正大畜禽!$D$8:$H$11111,5,0)</f>
        <v>#N/A</v>
      </c>
      <c r="I336" s="15" t="s">
        <v>482</v>
      </c>
      <c r="J336" s="38" t="n">
        <v>6096.12</v>
      </c>
      <c r="K336" s="9" t="n">
        <v>500</v>
      </c>
    </row>
    <row r="337" s="8" customFormat="true" ht="22" hidden="false" customHeight="true" outlineLevel="0" collapsed="false">
      <c r="A337" s="9" t="n">
        <v>332</v>
      </c>
      <c r="B337" s="48" t="s">
        <v>2873</v>
      </c>
      <c r="C337" s="49" t="s">
        <v>15</v>
      </c>
      <c r="D337" s="50" t="s">
        <v>2874</v>
      </c>
      <c r="E337" s="9" t="s">
        <v>23</v>
      </c>
      <c r="F337" s="14" t="s">
        <v>2875</v>
      </c>
      <c r="G337" s="15" t="s">
        <v>19</v>
      </c>
      <c r="H337" s="16" t="e">
        <f aca="false">VLOOKUP(D337,[1]湖北正大畜禽!$D$8:$H$11111,5,0)</f>
        <v>#N/A</v>
      </c>
      <c r="I337" s="15" t="s">
        <v>25</v>
      </c>
      <c r="J337" s="38" t="n">
        <v>6368.67</v>
      </c>
      <c r="K337" s="9" t="n">
        <v>500</v>
      </c>
    </row>
    <row r="338" s="8" customFormat="true" ht="22" hidden="false" customHeight="true" outlineLevel="0" collapsed="false">
      <c r="A338" s="9" t="n">
        <v>333</v>
      </c>
      <c r="B338" s="48" t="s">
        <v>2876</v>
      </c>
      <c r="C338" s="49" t="s">
        <v>15</v>
      </c>
      <c r="D338" s="50" t="s">
        <v>2877</v>
      </c>
      <c r="E338" s="9" t="s">
        <v>23</v>
      </c>
      <c r="F338" s="14" t="s">
        <v>2878</v>
      </c>
      <c r="G338" s="15" t="s">
        <v>19</v>
      </c>
      <c r="H338" s="16" t="e">
        <f aca="false">VLOOKUP(D338,[1]湖北正大畜禽!$D$8:$H$11111,5,0)</f>
        <v>#N/A</v>
      </c>
      <c r="I338" s="15" t="s">
        <v>54</v>
      </c>
      <c r="J338" s="38" t="n">
        <v>3500.71</v>
      </c>
      <c r="K338" s="9" t="n">
        <v>500</v>
      </c>
    </row>
    <row r="339" s="8" customFormat="true" ht="22" hidden="false" customHeight="true" outlineLevel="0" collapsed="false">
      <c r="A339" s="9" t="n">
        <v>334</v>
      </c>
      <c r="B339" s="48" t="s">
        <v>2879</v>
      </c>
      <c r="C339" s="49" t="s">
        <v>15</v>
      </c>
      <c r="D339" s="50" t="s">
        <v>2880</v>
      </c>
      <c r="E339" s="9" t="s">
        <v>23</v>
      </c>
      <c r="F339" s="14" t="s">
        <v>2881</v>
      </c>
      <c r="G339" s="15" t="s">
        <v>19</v>
      </c>
      <c r="H339" s="16" t="e">
        <f aca="false">VLOOKUP(D339,[1]湖北正大畜禽!$D$8:$H$11111,5,0)</f>
        <v>#N/A</v>
      </c>
      <c r="I339" s="15" t="s">
        <v>25</v>
      </c>
      <c r="J339" s="38" t="n">
        <v>6368.67</v>
      </c>
      <c r="K339" s="9" t="n">
        <v>500</v>
      </c>
    </row>
    <row r="340" s="8" customFormat="true" ht="22" hidden="false" customHeight="true" outlineLevel="0" collapsed="false">
      <c r="A340" s="9" t="n">
        <v>335</v>
      </c>
      <c r="B340" s="48" t="s">
        <v>2882</v>
      </c>
      <c r="C340" s="49" t="s">
        <v>15</v>
      </c>
      <c r="D340" s="50" t="s">
        <v>2883</v>
      </c>
      <c r="E340" s="9" t="s">
        <v>1453</v>
      </c>
      <c r="F340" s="14" t="s">
        <v>2884</v>
      </c>
      <c r="G340" s="15" t="s">
        <v>19</v>
      </c>
      <c r="H340" s="16" t="e">
        <f aca="false">VLOOKUP(D340,[1]湖北正大畜禽!$D$8:$H$11111,5,0)</f>
        <v>#N/A</v>
      </c>
      <c r="I340" s="15" t="s">
        <v>25</v>
      </c>
      <c r="J340" s="38" t="n">
        <v>6368.67</v>
      </c>
      <c r="K340" s="9" t="n">
        <v>500</v>
      </c>
    </row>
    <row r="341" s="8" customFormat="true" ht="22" hidden="false" customHeight="true" outlineLevel="0" collapsed="false">
      <c r="A341" s="9" t="n">
        <v>336</v>
      </c>
      <c r="B341" s="48" t="s">
        <v>2885</v>
      </c>
      <c r="C341" s="49" t="s">
        <v>15</v>
      </c>
      <c r="D341" s="50" t="s">
        <v>2886</v>
      </c>
      <c r="E341" s="9" t="s">
        <v>177</v>
      </c>
      <c r="F341" s="14" t="s">
        <v>2887</v>
      </c>
      <c r="G341" s="15" t="s">
        <v>19</v>
      </c>
      <c r="H341" s="16" t="e">
        <f aca="false">VLOOKUP(D341,[1]湖北正大畜禽!$D$8:$H$11111,5,0)</f>
        <v>#N/A</v>
      </c>
      <c r="I341" s="15" t="s">
        <v>25</v>
      </c>
      <c r="J341" s="38" t="n">
        <v>6368.67</v>
      </c>
      <c r="K341" s="9" t="n">
        <v>500</v>
      </c>
    </row>
    <row r="342" s="8" customFormat="true" ht="22" hidden="false" customHeight="true" outlineLevel="0" collapsed="false">
      <c r="A342" s="9" t="n">
        <v>337</v>
      </c>
      <c r="B342" s="48" t="s">
        <v>2888</v>
      </c>
      <c r="C342" s="49" t="s">
        <v>15</v>
      </c>
      <c r="D342" s="50" t="s">
        <v>2889</v>
      </c>
      <c r="E342" s="9" t="s">
        <v>23</v>
      </c>
      <c r="F342" s="14" t="s">
        <v>2890</v>
      </c>
      <c r="G342" s="15" t="s">
        <v>19</v>
      </c>
      <c r="H342" s="16" t="e">
        <f aca="false">VLOOKUP(D342,[1]湖北正大畜禽!$D$8:$H$11111,5,0)</f>
        <v>#N/A</v>
      </c>
      <c r="I342" s="15" t="s">
        <v>25</v>
      </c>
      <c r="J342" s="38" t="n">
        <v>5747.33</v>
      </c>
      <c r="K342" s="9" t="n">
        <v>500</v>
      </c>
    </row>
    <row r="343" s="8" customFormat="true" ht="22" hidden="false" customHeight="true" outlineLevel="0" collapsed="false">
      <c r="A343" s="9" t="n">
        <v>338</v>
      </c>
      <c r="B343" s="48" t="s">
        <v>2891</v>
      </c>
      <c r="C343" s="49" t="s">
        <v>15</v>
      </c>
      <c r="D343" s="50" t="s">
        <v>2892</v>
      </c>
      <c r="E343" s="9" t="s">
        <v>23</v>
      </c>
      <c r="F343" s="14" t="s">
        <v>2893</v>
      </c>
      <c r="G343" s="15" t="s">
        <v>19</v>
      </c>
      <c r="H343" s="16" t="e">
        <f aca="false">VLOOKUP(D343,[1]湖北正大畜禽!$D$8:$H$11111,5,0)</f>
        <v>#N/A</v>
      </c>
      <c r="I343" s="15" t="s">
        <v>25</v>
      </c>
      <c r="J343" s="38" t="n">
        <v>5169.37</v>
      </c>
      <c r="K343" s="9" t="n">
        <v>500</v>
      </c>
    </row>
    <row r="344" s="8" customFormat="true" ht="22" hidden="false" customHeight="true" outlineLevel="0" collapsed="false">
      <c r="A344" s="9" t="n">
        <v>339</v>
      </c>
      <c r="B344" s="48" t="s">
        <v>2894</v>
      </c>
      <c r="C344" s="49" t="s">
        <v>15</v>
      </c>
      <c r="D344" s="50" t="s">
        <v>2895</v>
      </c>
      <c r="E344" s="9" t="s">
        <v>23</v>
      </c>
      <c r="F344" s="14" t="s">
        <v>2896</v>
      </c>
      <c r="G344" s="15" t="s">
        <v>19</v>
      </c>
      <c r="H344" s="16" t="e">
        <f aca="false">VLOOKUP(D344,[1]湖北正大畜禽!$D$8:$H$11111,5,0)</f>
        <v>#N/A</v>
      </c>
      <c r="I344" s="15" t="s">
        <v>25</v>
      </c>
      <c r="J344" s="38" t="n">
        <v>5357.69</v>
      </c>
      <c r="K344" s="9" t="n">
        <v>500</v>
      </c>
    </row>
    <row r="345" s="8" customFormat="true" ht="22" hidden="false" customHeight="true" outlineLevel="0" collapsed="false">
      <c r="A345" s="9" t="n">
        <v>340</v>
      </c>
      <c r="B345" s="48" t="s">
        <v>2897</v>
      </c>
      <c r="C345" s="49" t="s">
        <v>15</v>
      </c>
      <c r="D345" s="50" t="s">
        <v>2898</v>
      </c>
      <c r="E345" s="9" t="s">
        <v>67</v>
      </c>
      <c r="F345" s="14" t="s">
        <v>2899</v>
      </c>
      <c r="G345" s="15" t="s">
        <v>19</v>
      </c>
      <c r="H345" s="16" t="e">
        <f aca="false">VLOOKUP(D345,[1]湖北正大畜禽!$D$8:$H$11111,5,0)</f>
        <v>#N/A</v>
      </c>
      <c r="I345" s="15" t="s">
        <v>25</v>
      </c>
      <c r="J345" s="38" t="n">
        <v>5163.69</v>
      </c>
      <c r="K345" s="9" t="n">
        <v>500</v>
      </c>
    </row>
    <row r="346" s="8" customFormat="true" ht="22" hidden="false" customHeight="true" outlineLevel="0" collapsed="false">
      <c r="A346" s="9" t="n">
        <v>341</v>
      </c>
      <c r="B346" s="48" t="s">
        <v>2900</v>
      </c>
      <c r="C346" s="49" t="s">
        <v>15</v>
      </c>
      <c r="D346" s="50" t="s">
        <v>212</v>
      </c>
      <c r="E346" s="9" t="s">
        <v>23</v>
      </c>
      <c r="F346" s="14" t="s">
        <v>2901</v>
      </c>
      <c r="G346" s="15" t="s">
        <v>19</v>
      </c>
      <c r="H346" s="16" t="e">
        <f aca="false">VLOOKUP(D346,[1]湖北正大畜禽!$D$8:$H$11111,5,0)</f>
        <v>#N/A</v>
      </c>
      <c r="I346" s="15" t="s">
        <v>54</v>
      </c>
      <c r="J346" s="38" t="n">
        <v>3217.23</v>
      </c>
      <c r="K346" s="9" t="n">
        <v>500</v>
      </c>
    </row>
    <row r="347" s="8" customFormat="true" ht="22" hidden="false" customHeight="true" outlineLevel="0" collapsed="false">
      <c r="A347" s="9" t="n">
        <v>342</v>
      </c>
      <c r="B347" s="48" t="s">
        <v>2902</v>
      </c>
      <c r="C347" s="49" t="s">
        <v>15</v>
      </c>
      <c r="D347" s="50" t="s">
        <v>304</v>
      </c>
      <c r="E347" s="9" t="s">
        <v>67</v>
      </c>
      <c r="F347" s="14" t="s">
        <v>2903</v>
      </c>
      <c r="G347" s="15" t="s">
        <v>19</v>
      </c>
      <c r="H347" s="16" t="e">
        <f aca="false">VLOOKUP(D347,[1]湖北正大畜禽!$D$8:$H$11111,5,0)</f>
        <v>#N/A</v>
      </c>
      <c r="I347" s="15" t="s">
        <v>482</v>
      </c>
      <c r="J347" s="38" t="n">
        <v>4338.39</v>
      </c>
      <c r="K347" s="9" t="n">
        <v>500</v>
      </c>
    </row>
    <row r="348" s="8" customFormat="true" ht="22" hidden="false" customHeight="true" outlineLevel="0" collapsed="false">
      <c r="A348" s="9" t="n">
        <v>343</v>
      </c>
      <c r="B348" s="48" t="s">
        <v>2904</v>
      </c>
      <c r="C348" s="49" t="s">
        <v>15</v>
      </c>
      <c r="D348" s="50" t="s">
        <v>2905</v>
      </c>
      <c r="E348" s="9" t="s">
        <v>46</v>
      </c>
      <c r="F348" s="14" t="s">
        <v>2906</v>
      </c>
      <c r="G348" s="15" t="s">
        <v>19</v>
      </c>
      <c r="H348" s="16" t="e">
        <f aca="false">VLOOKUP(D348,[1]湖北正大畜禽!$D$8:$H$11111,5,0)</f>
        <v>#N/A</v>
      </c>
      <c r="I348" s="15" t="s">
        <v>482</v>
      </c>
      <c r="J348" s="38" t="n">
        <v>5450.01</v>
      </c>
      <c r="K348" s="9" t="n">
        <v>500</v>
      </c>
    </row>
    <row r="349" s="8" customFormat="true" ht="22" hidden="false" customHeight="true" outlineLevel="0" collapsed="false">
      <c r="A349" s="9" t="n">
        <v>344</v>
      </c>
      <c r="B349" s="48" t="s">
        <v>2907</v>
      </c>
      <c r="C349" s="49" t="s">
        <v>15</v>
      </c>
      <c r="D349" s="50" t="s">
        <v>2908</v>
      </c>
      <c r="E349" s="9" t="s">
        <v>2909</v>
      </c>
      <c r="F349" s="14" t="s">
        <v>2910</v>
      </c>
      <c r="G349" s="15" t="s">
        <v>19</v>
      </c>
      <c r="H349" s="16" t="e">
        <f aca="false">VLOOKUP(D349,[1]湖北正大畜禽!$D$8:$H$11111,5,0)</f>
        <v>#N/A</v>
      </c>
      <c r="I349" s="15" t="s">
        <v>482</v>
      </c>
      <c r="J349" s="38" t="n">
        <v>5048.01</v>
      </c>
      <c r="K349" s="9" t="n">
        <v>500</v>
      </c>
    </row>
    <row r="350" s="8" customFormat="true" ht="22" hidden="false" customHeight="true" outlineLevel="0" collapsed="false">
      <c r="A350" s="9" t="n">
        <v>345</v>
      </c>
      <c r="B350" s="48" t="s">
        <v>2911</v>
      </c>
      <c r="C350" s="49" t="s">
        <v>15</v>
      </c>
      <c r="D350" s="50" t="s">
        <v>2912</v>
      </c>
      <c r="E350" s="9" t="s">
        <v>728</v>
      </c>
      <c r="F350" s="14" t="s">
        <v>2913</v>
      </c>
      <c r="G350" s="15" t="s">
        <v>19</v>
      </c>
      <c r="H350" s="16" t="e">
        <f aca="false">VLOOKUP(D350,[1]湖北正大畜禽!$D$8:$H$11111,5,0)</f>
        <v>#N/A</v>
      </c>
      <c r="I350" s="15" t="s">
        <v>482</v>
      </c>
      <c r="J350" s="38" t="n">
        <v>5548.01</v>
      </c>
      <c r="K350" s="9" t="n">
        <v>500</v>
      </c>
    </row>
    <row r="351" s="8" customFormat="true" ht="22" hidden="false" customHeight="true" outlineLevel="0" collapsed="false">
      <c r="A351" s="9" t="n">
        <v>346</v>
      </c>
      <c r="B351" s="48" t="s">
        <v>2914</v>
      </c>
      <c r="C351" s="49" t="s">
        <v>15</v>
      </c>
      <c r="D351" s="50" t="s">
        <v>2915</v>
      </c>
      <c r="E351" s="9" t="s">
        <v>23</v>
      </c>
      <c r="F351" s="14" t="s">
        <v>2916</v>
      </c>
      <c r="G351" s="15" t="s">
        <v>19</v>
      </c>
      <c r="H351" s="16" t="e">
        <f aca="false">VLOOKUP(D351,[1]湖北正大畜禽!$D$8:$H$11111,5,0)</f>
        <v>#N/A</v>
      </c>
      <c r="I351" s="15" t="s">
        <v>25</v>
      </c>
      <c r="J351" s="38" t="n">
        <v>4850.07</v>
      </c>
      <c r="K351" s="9" t="n">
        <v>500</v>
      </c>
    </row>
    <row r="352" s="8" customFormat="true" ht="22" hidden="false" customHeight="true" outlineLevel="0" collapsed="false">
      <c r="A352" s="9" t="n">
        <v>347</v>
      </c>
      <c r="B352" s="48" t="s">
        <v>2917</v>
      </c>
      <c r="C352" s="49" t="s">
        <v>15</v>
      </c>
      <c r="D352" s="50" t="s">
        <v>2918</v>
      </c>
      <c r="E352" s="9" t="s">
        <v>67</v>
      </c>
      <c r="F352" s="14" t="s">
        <v>2919</v>
      </c>
      <c r="G352" s="15" t="s">
        <v>19</v>
      </c>
      <c r="H352" s="16" t="e">
        <f aca="false">VLOOKUP(D352,[1]湖北正大畜禽!$D$8:$H$11111,5,0)</f>
        <v>#N/A</v>
      </c>
      <c r="I352" s="15" t="s">
        <v>54</v>
      </c>
      <c r="J352" s="38" t="n">
        <v>4486.04</v>
      </c>
      <c r="K352" s="9" t="n">
        <v>500</v>
      </c>
    </row>
    <row r="353" s="8" customFormat="true" ht="22" hidden="false" customHeight="true" outlineLevel="0" collapsed="false">
      <c r="A353" s="9" t="n">
        <v>348</v>
      </c>
      <c r="B353" s="48" t="s">
        <v>2920</v>
      </c>
      <c r="C353" s="49" t="s">
        <v>15</v>
      </c>
      <c r="D353" s="50" t="s">
        <v>2921</v>
      </c>
      <c r="E353" s="9" t="s">
        <v>23</v>
      </c>
      <c r="F353" s="14" t="s">
        <v>2922</v>
      </c>
      <c r="G353" s="15" t="s">
        <v>19</v>
      </c>
      <c r="H353" s="16" t="e">
        <f aca="false">VLOOKUP(D353,[1]湖北正大畜禽!$D$8:$H$11111,5,0)</f>
        <v>#N/A</v>
      </c>
      <c r="I353" s="15" t="s">
        <v>54</v>
      </c>
      <c r="J353" s="38" t="n">
        <v>3268.7</v>
      </c>
      <c r="K353" s="9" t="n">
        <v>500</v>
      </c>
    </row>
    <row r="354" s="8" customFormat="true" ht="22" hidden="false" customHeight="true" outlineLevel="0" collapsed="false">
      <c r="A354" s="9" t="n">
        <v>349</v>
      </c>
      <c r="B354" s="48" t="s">
        <v>2923</v>
      </c>
      <c r="C354" s="49" t="s">
        <v>15</v>
      </c>
      <c r="D354" s="50" t="s">
        <v>2924</v>
      </c>
      <c r="E354" s="9" t="s">
        <v>23</v>
      </c>
      <c r="F354" s="14" t="s">
        <v>2925</v>
      </c>
      <c r="G354" s="15" t="s">
        <v>19</v>
      </c>
      <c r="H354" s="16" t="e">
        <f aca="false">VLOOKUP(D354,[1]湖北正大畜禽!$D$8:$H$11111,5,0)</f>
        <v>#N/A</v>
      </c>
      <c r="I354" s="15" t="s">
        <v>54</v>
      </c>
      <c r="J354" s="38" t="n">
        <v>3140.13</v>
      </c>
      <c r="K354" s="9" t="n">
        <v>500</v>
      </c>
    </row>
    <row r="355" s="8" customFormat="true" ht="22" hidden="false" customHeight="true" outlineLevel="0" collapsed="false">
      <c r="A355" s="9" t="n">
        <v>350</v>
      </c>
      <c r="B355" s="48" t="s">
        <v>2926</v>
      </c>
      <c r="C355" s="49" t="s">
        <v>15</v>
      </c>
      <c r="D355" s="50" t="s">
        <v>2927</v>
      </c>
      <c r="E355" s="9" t="s">
        <v>23</v>
      </c>
      <c r="F355" s="14" t="s">
        <v>2928</v>
      </c>
      <c r="G355" s="15" t="s">
        <v>19</v>
      </c>
      <c r="H355" s="16" t="e">
        <f aca="false">VLOOKUP(D355,[1]湖北正大畜禽!$D$8:$H$11111,5,0)</f>
        <v>#N/A</v>
      </c>
      <c r="I355" s="15" t="s">
        <v>54</v>
      </c>
      <c r="J355" s="38" t="n">
        <v>3260.32</v>
      </c>
      <c r="K355" s="9" t="n">
        <v>500</v>
      </c>
    </row>
    <row r="356" s="8" customFormat="true" ht="22" hidden="false" customHeight="true" outlineLevel="0" collapsed="false">
      <c r="A356" s="9" t="n">
        <v>351</v>
      </c>
      <c r="B356" s="48" t="s">
        <v>2929</v>
      </c>
      <c r="C356" s="49" t="s">
        <v>15</v>
      </c>
      <c r="D356" s="50" t="s">
        <v>2930</v>
      </c>
      <c r="E356" s="9" t="s">
        <v>2931</v>
      </c>
      <c r="F356" s="14" t="s">
        <v>2932</v>
      </c>
      <c r="G356" s="15" t="s">
        <v>19</v>
      </c>
      <c r="H356" s="16" t="e">
        <f aca="false">VLOOKUP(D356,[1]湖北正大畜禽!$D$8:$H$11111,5,0)</f>
        <v>#N/A</v>
      </c>
      <c r="I356" s="15" t="s">
        <v>20</v>
      </c>
      <c r="J356" s="38" t="n">
        <v>4094.78</v>
      </c>
      <c r="K356" s="9" t="n">
        <v>500</v>
      </c>
    </row>
    <row r="357" s="8" customFormat="true" ht="22" hidden="false" customHeight="true" outlineLevel="0" collapsed="false">
      <c r="A357" s="9" t="n">
        <v>352</v>
      </c>
      <c r="B357" s="12" t="s">
        <v>2933</v>
      </c>
      <c r="C357" s="12" t="s">
        <v>56</v>
      </c>
      <c r="D357" s="13" t="s">
        <v>2934</v>
      </c>
      <c r="E357" s="9" t="s">
        <v>1778</v>
      </c>
      <c r="F357" s="14" t="s">
        <v>2935</v>
      </c>
      <c r="G357" s="15" t="s">
        <v>19</v>
      </c>
      <c r="H357" s="16" t="e">
        <f aca="false">VLOOKUP(D357,[1]湖北正大畜禽!$D$8:$H$11111,5,0)</f>
        <v>#N/A</v>
      </c>
      <c r="I357" s="15" t="s">
        <v>25</v>
      </c>
      <c r="J357" s="38" t="n">
        <v>4816.74</v>
      </c>
      <c r="K357" s="9" t="n">
        <v>500</v>
      </c>
    </row>
    <row r="358" s="8" customFormat="true" ht="22" hidden="false" customHeight="true" outlineLevel="0" collapsed="false">
      <c r="A358" s="9" t="n">
        <v>353</v>
      </c>
      <c r="B358" s="12" t="s">
        <v>2936</v>
      </c>
      <c r="C358" s="12" t="s">
        <v>15</v>
      </c>
      <c r="D358" s="13" t="s">
        <v>2937</v>
      </c>
      <c r="E358" s="9" t="s">
        <v>1778</v>
      </c>
      <c r="F358" s="14" t="s">
        <v>2938</v>
      </c>
      <c r="G358" s="15" t="s">
        <v>19</v>
      </c>
      <c r="H358" s="16" t="e">
        <f aca="false">VLOOKUP(D358,[1]湖北正大畜禽!$D$8:$H$11111,5,0)</f>
        <v>#N/A</v>
      </c>
      <c r="I358" s="15" t="s">
        <v>25</v>
      </c>
      <c r="J358" s="38" t="n">
        <v>4816.74</v>
      </c>
      <c r="K358" s="9" t="n">
        <v>500</v>
      </c>
    </row>
    <row r="359" s="8" customFormat="true" ht="22" hidden="false" customHeight="true" outlineLevel="0" collapsed="false">
      <c r="A359" s="9" t="n">
        <v>354</v>
      </c>
      <c r="B359" s="12" t="s">
        <v>2939</v>
      </c>
      <c r="C359" s="12" t="s">
        <v>15</v>
      </c>
      <c r="D359" s="13" t="s">
        <v>2940</v>
      </c>
      <c r="E359" s="9" t="s">
        <v>1531</v>
      </c>
      <c r="F359" s="14" t="s">
        <v>2941</v>
      </c>
      <c r="G359" s="15" t="s">
        <v>19</v>
      </c>
      <c r="H359" s="16" t="e">
        <f aca="false">VLOOKUP(D359,[1]湖北正大畜禽!$D$8:$H$11111,5,0)</f>
        <v>#N/A</v>
      </c>
      <c r="I359" s="15" t="s">
        <v>25</v>
      </c>
      <c r="J359" s="38" t="n">
        <v>3703.36</v>
      </c>
      <c r="K359" s="9" t="n">
        <v>500</v>
      </c>
    </row>
    <row r="360" s="8" customFormat="true" ht="22" hidden="false" customHeight="true" outlineLevel="0" collapsed="false">
      <c r="A360" s="9" t="n">
        <v>355</v>
      </c>
      <c r="B360" s="12" t="s">
        <v>2942</v>
      </c>
      <c r="C360" s="12" t="s">
        <v>56</v>
      </c>
      <c r="D360" s="13" t="s">
        <v>2943</v>
      </c>
      <c r="E360" s="9" t="s">
        <v>1531</v>
      </c>
      <c r="F360" s="14" t="s">
        <v>2944</v>
      </c>
      <c r="G360" s="15" t="s">
        <v>19</v>
      </c>
      <c r="H360" s="16" t="e">
        <f aca="false">VLOOKUP(D360,[1]湖北正大畜禽!$D$8:$H$11111,5,0)</f>
        <v>#N/A</v>
      </c>
      <c r="I360" s="15" t="s">
        <v>25</v>
      </c>
      <c r="J360" s="38" t="n">
        <v>3703.36</v>
      </c>
      <c r="K360" s="9" t="n">
        <v>500</v>
      </c>
    </row>
    <row r="361" s="8" customFormat="true" ht="22" hidden="false" customHeight="true" outlineLevel="0" collapsed="false">
      <c r="A361" s="9" t="n">
        <v>356</v>
      </c>
      <c r="B361" s="12" t="s">
        <v>2945</v>
      </c>
      <c r="C361" s="12" t="s">
        <v>56</v>
      </c>
      <c r="D361" s="13" t="s">
        <v>2946</v>
      </c>
      <c r="E361" s="9" t="s">
        <v>1531</v>
      </c>
      <c r="F361" s="14" t="s">
        <v>2947</v>
      </c>
      <c r="G361" s="15" t="s">
        <v>19</v>
      </c>
      <c r="H361" s="16" t="e">
        <f aca="false">VLOOKUP(D361,[1]湖北正大畜禽!$D$8:$H$11111,5,0)</f>
        <v>#N/A</v>
      </c>
      <c r="I361" s="15" t="s">
        <v>25</v>
      </c>
      <c r="J361" s="38" t="n">
        <v>3703.36</v>
      </c>
      <c r="K361" s="9" t="n">
        <v>500</v>
      </c>
    </row>
    <row r="362" s="8" customFormat="true" ht="22" hidden="false" customHeight="true" outlineLevel="0" collapsed="false">
      <c r="A362" s="9" t="n">
        <v>357</v>
      </c>
      <c r="B362" s="12" t="s">
        <v>2948</v>
      </c>
      <c r="C362" s="12" t="s">
        <v>56</v>
      </c>
      <c r="D362" s="13" t="s">
        <v>2949</v>
      </c>
      <c r="E362" s="9" t="s">
        <v>2055</v>
      </c>
      <c r="F362" s="14" t="s">
        <v>2950</v>
      </c>
      <c r="G362" s="15" t="s">
        <v>19</v>
      </c>
      <c r="H362" s="16" t="e">
        <f aca="false">VLOOKUP(D362,[1]湖北正大畜禽!$D$8:$H$11111,5,0)</f>
        <v>#N/A</v>
      </c>
      <c r="I362" s="15" t="s">
        <v>54</v>
      </c>
      <c r="J362" s="38" t="n">
        <v>3427.35</v>
      </c>
      <c r="K362" s="9" t="n">
        <v>500</v>
      </c>
    </row>
    <row r="363" s="8" customFormat="true" ht="22" hidden="false" customHeight="true" outlineLevel="0" collapsed="false">
      <c r="A363" s="9" t="n">
        <v>358</v>
      </c>
      <c r="B363" s="12" t="s">
        <v>2951</v>
      </c>
      <c r="C363" s="12" t="s">
        <v>15</v>
      </c>
      <c r="D363" s="17" t="s">
        <v>2952</v>
      </c>
      <c r="E363" s="9" t="s">
        <v>2055</v>
      </c>
      <c r="F363" s="14" t="s">
        <v>2953</v>
      </c>
      <c r="G363" s="15" t="s">
        <v>19</v>
      </c>
      <c r="H363" s="16" t="e">
        <f aca="false">VLOOKUP(D363,[1]湖北正大畜禽!$D$8:$H$11111,5,0)</f>
        <v>#N/A</v>
      </c>
      <c r="I363" s="15" t="s">
        <v>54</v>
      </c>
      <c r="J363" s="38" t="n">
        <v>3427.35</v>
      </c>
      <c r="K363" s="9" t="n">
        <v>500</v>
      </c>
    </row>
    <row r="364" s="8" customFormat="true" ht="22" hidden="false" customHeight="true" outlineLevel="0" collapsed="false">
      <c r="A364" s="9" t="n">
        <v>359</v>
      </c>
      <c r="B364" s="12" t="s">
        <v>2954</v>
      </c>
      <c r="C364" s="12" t="s">
        <v>15</v>
      </c>
      <c r="D364" s="17" t="s">
        <v>2801</v>
      </c>
      <c r="E364" s="9" t="s">
        <v>67</v>
      </c>
      <c r="F364" s="14" t="s">
        <v>2802</v>
      </c>
      <c r="G364" s="15" t="s">
        <v>19</v>
      </c>
      <c r="H364" s="16" t="e">
        <f aca="false">VLOOKUP(D364,[1]湖北正大畜禽!$D$8:$H$11111,5,0)</f>
        <v>#N/A</v>
      </c>
      <c r="I364" s="15" t="s">
        <v>25</v>
      </c>
      <c r="J364" s="38" t="n">
        <v>5825.22</v>
      </c>
      <c r="K364" s="9" t="n">
        <v>500</v>
      </c>
    </row>
    <row r="365" s="8" customFormat="true" ht="22" hidden="false" customHeight="true" outlineLevel="0" collapsed="false">
      <c r="A365" s="9" t="n">
        <v>360</v>
      </c>
      <c r="B365" s="12" t="s">
        <v>2955</v>
      </c>
      <c r="C365" s="12" t="s">
        <v>15</v>
      </c>
      <c r="D365" s="17" t="s">
        <v>2956</v>
      </c>
      <c r="E365" s="9" t="s">
        <v>23</v>
      </c>
      <c r="F365" s="14" t="s">
        <v>2957</v>
      </c>
      <c r="G365" s="15" t="s">
        <v>19</v>
      </c>
      <c r="H365" s="16" t="e">
        <f aca="false">VLOOKUP(D365,[1]湖北正大畜禽!$D$8:$H$11111,5,0)</f>
        <v>#N/A</v>
      </c>
      <c r="I365" s="15" t="s">
        <v>25</v>
      </c>
      <c r="J365" s="38" t="n">
        <v>5303.32</v>
      </c>
      <c r="K365" s="9" t="n">
        <v>500</v>
      </c>
    </row>
    <row r="366" s="8" customFormat="true" ht="22" hidden="false" customHeight="true" outlineLevel="0" collapsed="false">
      <c r="A366" s="9" t="n">
        <v>361</v>
      </c>
      <c r="B366" s="12" t="s">
        <v>1468</v>
      </c>
      <c r="C366" s="12" t="s">
        <v>56</v>
      </c>
      <c r="D366" s="17" t="s">
        <v>2958</v>
      </c>
      <c r="E366" s="9" t="s">
        <v>23</v>
      </c>
      <c r="F366" s="14" t="s">
        <v>2959</v>
      </c>
      <c r="G366" s="15" t="s">
        <v>19</v>
      </c>
      <c r="H366" s="16" t="e">
        <f aca="false">VLOOKUP(D366,[1]湖北正大畜禽!$D$8:$H$11111,5,0)</f>
        <v>#N/A</v>
      </c>
      <c r="I366" s="15" t="s">
        <v>25</v>
      </c>
      <c r="J366" s="38" t="n">
        <v>5303.32</v>
      </c>
      <c r="K366" s="9" t="n">
        <v>500</v>
      </c>
    </row>
    <row r="367" s="8" customFormat="true" ht="22" hidden="false" customHeight="true" outlineLevel="0" collapsed="false">
      <c r="A367" s="9" t="n">
        <v>362</v>
      </c>
      <c r="B367" s="12" t="s">
        <v>2960</v>
      </c>
      <c r="C367" s="12" t="s">
        <v>15</v>
      </c>
      <c r="D367" s="13" t="s">
        <v>2961</v>
      </c>
      <c r="E367" s="9" t="s">
        <v>617</v>
      </c>
      <c r="F367" s="14" t="s">
        <v>2962</v>
      </c>
      <c r="G367" s="15" t="s">
        <v>19</v>
      </c>
      <c r="H367" s="16" t="e">
        <f aca="false">VLOOKUP(D367,[1]湖北正大畜禽!$D$8:$H$11111,5,0)</f>
        <v>#N/A</v>
      </c>
      <c r="I367" s="15" t="s">
        <v>25</v>
      </c>
      <c r="J367" s="38" t="n">
        <v>5593.65</v>
      </c>
      <c r="K367" s="9" t="n">
        <v>500</v>
      </c>
    </row>
    <row r="368" s="8" customFormat="true" ht="22" hidden="false" customHeight="true" outlineLevel="0" collapsed="false">
      <c r="A368" s="9" t="n">
        <v>363</v>
      </c>
      <c r="B368" s="47" t="s">
        <v>2046</v>
      </c>
      <c r="C368" s="12" t="s">
        <v>15</v>
      </c>
      <c r="D368" s="13" t="s">
        <v>2963</v>
      </c>
      <c r="E368" s="9" t="s">
        <v>23</v>
      </c>
      <c r="F368" s="14" t="s">
        <v>2964</v>
      </c>
      <c r="G368" s="15" t="s">
        <v>19</v>
      </c>
      <c r="H368" s="16" t="e">
        <f aca="false">VLOOKUP(D368,[1]湖北正大畜禽!$D$8:$H$11111,5,0)</f>
        <v>#N/A</v>
      </c>
      <c r="I368" s="15" t="s">
        <v>25</v>
      </c>
      <c r="J368" s="38" t="n">
        <v>5071.13</v>
      </c>
      <c r="K368" s="9" t="n">
        <v>500</v>
      </c>
    </row>
    <row r="369" s="8" customFormat="true" ht="22" hidden="false" customHeight="true" outlineLevel="0" collapsed="false">
      <c r="A369" s="9" t="n">
        <v>364</v>
      </c>
      <c r="B369" s="47" t="s">
        <v>2965</v>
      </c>
      <c r="C369" s="12" t="s">
        <v>15</v>
      </c>
      <c r="D369" s="13" t="s">
        <v>2966</v>
      </c>
      <c r="E369" s="9" t="s">
        <v>23</v>
      </c>
      <c r="F369" s="14" t="s">
        <v>2967</v>
      </c>
      <c r="G369" s="15" t="s">
        <v>19</v>
      </c>
      <c r="H369" s="16" t="e">
        <f aca="false">VLOOKUP(D369,[1]湖北正大畜禽!$D$8:$H$11111,5,0)</f>
        <v>#N/A</v>
      </c>
      <c r="I369" s="15" t="s">
        <v>25</v>
      </c>
      <c r="J369" s="38" t="n">
        <v>4500.2</v>
      </c>
      <c r="K369" s="9" t="n">
        <v>500</v>
      </c>
    </row>
    <row r="370" s="8" customFormat="true" ht="22" hidden="false" customHeight="true" outlineLevel="0" collapsed="false">
      <c r="A370" s="9" t="n">
        <v>365</v>
      </c>
      <c r="B370" s="12" t="s">
        <v>2968</v>
      </c>
      <c r="C370" s="12" t="s">
        <v>15</v>
      </c>
      <c r="D370" s="13" t="s">
        <v>2969</v>
      </c>
      <c r="E370" s="9" t="s">
        <v>23</v>
      </c>
      <c r="F370" s="14" t="s">
        <v>2970</v>
      </c>
      <c r="G370" s="15" t="s">
        <v>19</v>
      </c>
      <c r="H370" s="16" t="e">
        <f aca="false">VLOOKUP(D370,[1]湖北正大畜禽!$D$8:$H$11111,5,0)</f>
        <v>#N/A</v>
      </c>
      <c r="I370" s="15" t="s">
        <v>25</v>
      </c>
      <c r="J370" s="38" t="n">
        <v>5006.39</v>
      </c>
      <c r="K370" s="9" t="n">
        <v>500</v>
      </c>
    </row>
    <row r="371" s="8" customFormat="true" ht="22" hidden="false" customHeight="true" outlineLevel="0" collapsed="false">
      <c r="A371" s="9" t="n">
        <v>366</v>
      </c>
      <c r="B371" s="12" t="s">
        <v>2971</v>
      </c>
      <c r="C371" s="12" t="s">
        <v>56</v>
      </c>
      <c r="D371" s="13" t="s">
        <v>2972</v>
      </c>
      <c r="E371" s="9" t="s">
        <v>23</v>
      </c>
      <c r="F371" s="14" t="s">
        <v>2973</v>
      </c>
      <c r="G371" s="15" t="s">
        <v>19</v>
      </c>
      <c r="H371" s="16" t="e">
        <f aca="false">VLOOKUP(D371,[1]湖北正大畜禽!$D$8:$H$11111,5,0)</f>
        <v>#N/A</v>
      </c>
      <c r="I371" s="15" t="s">
        <v>25</v>
      </c>
      <c r="J371" s="38" t="n">
        <v>5236.79</v>
      </c>
      <c r="K371" s="9" t="n">
        <v>500</v>
      </c>
    </row>
    <row r="372" s="8" customFormat="true" ht="22" hidden="false" customHeight="true" outlineLevel="0" collapsed="false">
      <c r="A372" s="9" t="n">
        <v>367</v>
      </c>
      <c r="B372" s="12" t="s">
        <v>2974</v>
      </c>
      <c r="C372" s="12" t="s">
        <v>56</v>
      </c>
      <c r="D372" s="13" t="s">
        <v>2975</v>
      </c>
      <c r="E372" s="9" t="s">
        <v>358</v>
      </c>
      <c r="F372" s="14" t="s">
        <v>2976</v>
      </c>
      <c r="G372" s="15" t="s">
        <v>19</v>
      </c>
      <c r="H372" s="16" t="e">
        <f aca="false">VLOOKUP(D372,[1]湖北正大畜禽!$D$8:$H$11111,5,0)</f>
        <v>#N/A</v>
      </c>
      <c r="I372" s="15" t="s">
        <v>25</v>
      </c>
      <c r="J372" s="38" t="n">
        <v>5959.45</v>
      </c>
      <c r="K372" s="9" t="n">
        <v>500</v>
      </c>
    </row>
    <row r="373" s="8" customFormat="true" ht="22" hidden="false" customHeight="true" outlineLevel="0" collapsed="false">
      <c r="A373" s="9" t="n">
        <v>368</v>
      </c>
      <c r="B373" s="12" t="s">
        <v>2977</v>
      </c>
      <c r="C373" s="12" t="s">
        <v>15</v>
      </c>
      <c r="D373" s="13" t="s">
        <v>2978</v>
      </c>
      <c r="E373" s="9" t="s">
        <v>358</v>
      </c>
      <c r="F373" s="14" t="s">
        <v>2979</v>
      </c>
      <c r="G373" s="15" t="s">
        <v>19</v>
      </c>
      <c r="H373" s="16" t="e">
        <f aca="false">VLOOKUP(D373,[1]湖北正大畜禽!$D$8:$H$11111,5,0)</f>
        <v>#N/A</v>
      </c>
      <c r="I373" s="15" t="s">
        <v>25</v>
      </c>
      <c r="J373" s="38" t="n">
        <v>5959.45</v>
      </c>
      <c r="K373" s="9" t="n">
        <v>500</v>
      </c>
    </row>
    <row r="374" s="8" customFormat="true" ht="22" hidden="false" customHeight="true" outlineLevel="0" collapsed="false">
      <c r="A374" s="9" t="n">
        <v>369</v>
      </c>
      <c r="B374" s="12" t="s">
        <v>2980</v>
      </c>
      <c r="C374" s="12" t="s">
        <v>15</v>
      </c>
      <c r="D374" s="13" t="s">
        <v>2981</v>
      </c>
      <c r="E374" s="9" t="s">
        <v>46</v>
      </c>
      <c r="F374" s="14" t="s">
        <v>2982</v>
      </c>
      <c r="G374" s="15" t="s">
        <v>19</v>
      </c>
      <c r="H374" s="16" t="e">
        <f aca="false">VLOOKUP(D374,[1]湖北正大畜禽!$D$8:$H$11111,5,0)</f>
        <v>#N/A</v>
      </c>
      <c r="I374" s="15" t="s">
        <v>25</v>
      </c>
      <c r="J374" s="38" t="n">
        <v>5766.14</v>
      </c>
      <c r="K374" s="9" t="n">
        <v>500</v>
      </c>
    </row>
    <row r="375" s="8" customFormat="true" ht="22" hidden="false" customHeight="true" outlineLevel="0" collapsed="false">
      <c r="A375" s="9" t="n">
        <v>370</v>
      </c>
      <c r="B375" s="12" t="s">
        <v>2983</v>
      </c>
      <c r="C375" s="12" t="s">
        <v>56</v>
      </c>
      <c r="D375" s="13" t="s">
        <v>2984</v>
      </c>
      <c r="E375" s="9" t="s">
        <v>23</v>
      </c>
      <c r="F375" s="14" t="s">
        <v>2985</v>
      </c>
      <c r="G375" s="15" t="s">
        <v>19</v>
      </c>
      <c r="H375" s="16" t="e">
        <f aca="false">VLOOKUP(D375,[1]湖北正大畜禽!$D$8:$H$11111,5,0)</f>
        <v>#N/A</v>
      </c>
      <c r="I375" s="15" t="s">
        <v>25</v>
      </c>
      <c r="J375" s="38" t="n">
        <v>5080.29</v>
      </c>
      <c r="K375" s="9" t="n">
        <v>500</v>
      </c>
    </row>
    <row r="376" s="8" customFormat="true" ht="22" hidden="false" customHeight="true" outlineLevel="0" collapsed="false">
      <c r="A376" s="9" t="n">
        <v>371</v>
      </c>
      <c r="B376" s="12" t="s">
        <v>2986</v>
      </c>
      <c r="C376" s="12" t="s">
        <v>56</v>
      </c>
      <c r="D376" s="24" t="s">
        <v>2987</v>
      </c>
      <c r="E376" s="9" t="s">
        <v>23</v>
      </c>
      <c r="F376" s="14" t="s">
        <v>2988</v>
      </c>
      <c r="G376" s="15" t="s">
        <v>19</v>
      </c>
      <c r="H376" s="16" t="e">
        <f aca="false">VLOOKUP(D376,[1]湖北正大畜禽!$D$8:$H$11111,5,0)</f>
        <v>#N/A</v>
      </c>
      <c r="I376" s="15" t="s">
        <v>25</v>
      </c>
      <c r="J376" s="38" t="n">
        <v>3703.36</v>
      </c>
      <c r="K376" s="9" t="n">
        <v>500</v>
      </c>
    </row>
    <row r="377" s="8" customFormat="true" ht="22" hidden="false" customHeight="true" outlineLevel="0" collapsed="false">
      <c r="A377" s="9" t="n">
        <v>372</v>
      </c>
      <c r="B377" s="12" t="s">
        <v>2989</v>
      </c>
      <c r="C377" s="23" t="s">
        <v>15</v>
      </c>
      <c r="D377" s="22" t="s">
        <v>2990</v>
      </c>
      <c r="E377" s="9" t="s">
        <v>67</v>
      </c>
      <c r="F377" s="14" t="s">
        <v>2991</v>
      </c>
      <c r="G377" s="15" t="s">
        <v>19</v>
      </c>
      <c r="H377" s="16" t="e">
        <f aca="false">VLOOKUP(D377,[1]湖北正大畜禽!$D$8:$H$11111,5,0)</f>
        <v>#N/A</v>
      </c>
      <c r="I377" s="15" t="s">
        <v>25</v>
      </c>
      <c r="J377" s="38" t="n">
        <v>3703.36</v>
      </c>
      <c r="K377" s="9" t="n">
        <v>500</v>
      </c>
    </row>
    <row r="378" s="8" customFormat="true" ht="22" hidden="false" customHeight="true" outlineLevel="0" collapsed="false">
      <c r="A378" s="9" t="n">
        <v>373</v>
      </c>
      <c r="B378" s="12" t="s">
        <v>2992</v>
      </c>
      <c r="C378" s="23" t="s">
        <v>15</v>
      </c>
      <c r="D378" s="24" t="s">
        <v>2993</v>
      </c>
      <c r="E378" s="9" t="s">
        <v>23</v>
      </c>
      <c r="F378" s="14" t="s">
        <v>2994</v>
      </c>
      <c r="G378" s="15" t="s">
        <v>19</v>
      </c>
      <c r="H378" s="16" t="e">
        <f aca="false">VLOOKUP(D378,[1]湖北正大畜禽!$D$8:$H$11111,5,0)</f>
        <v>#N/A</v>
      </c>
      <c r="I378" s="15" t="s">
        <v>25</v>
      </c>
      <c r="J378" s="38" t="n">
        <v>3703.36</v>
      </c>
      <c r="K378" s="9" t="n">
        <v>500</v>
      </c>
    </row>
    <row r="379" s="28" customFormat="true" ht="14" hidden="false" customHeight="true" outlineLevel="0" collapsed="false">
      <c r="A379" s="9" t="s">
        <v>1907</v>
      </c>
      <c r="B379" s="9"/>
      <c r="C379" s="11" t="s">
        <v>2995</v>
      </c>
      <c r="D379" s="11"/>
      <c r="E379" s="9" t="s">
        <v>1909</v>
      </c>
      <c r="F379" s="27" t="s">
        <v>2996</v>
      </c>
      <c r="G379" s="27"/>
      <c r="H379" s="9" t="s">
        <v>1911</v>
      </c>
      <c r="I379" s="9" t="s">
        <v>1912</v>
      </c>
      <c r="J379" s="51" t="s">
        <v>8</v>
      </c>
      <c r="K379" s="15" t="s">
        <v>1913</v>
      </c>
    </row>
    <row r="380" s="28" customFormat="true" ht="12" hidden="false" customHeight="false" outlineLevel="0" collapsed="false">
      <c r="A380" s="9"/>
      <c r="B380" s="9"/>
      <c r="C380" s="11"/>
      <c r="D380" s="11"/>
      <c r="E380" s="9"/>
      <c r="F380" s="27"/>
      <c r="G380" s="27"/>
      <c r="H380" s="9"/>
      <c r="I380" s="9"/>
      <c r="J380" s="51"/>
      <c r="K380" s="15"/>
    </row>
    <row r="381" s="28" customFormat="true" ht="12" hidden="false" customHeight="false" outlineLevel="0" collapsed="false">
      <c r="A381" s="9"/>
      <c r="B381" s="9"/>
      <c r="C381" s="11"/>
      <c r="D381" s="11"/>
      <c r="E381" s="9"/>
      <c r="F381" s="27"/>
      <c r="G381" s="27"/>
      <c r="H381" s="9"/>
      <c r="I381" s="9"/>
      <c r="J381" s="51"/>
      <c r="K381" s="15"/>
    </row>
    <row r="382" s="28" customFormat="true" ht="12" hidden="false" customHeight="false" outlineLevel="0" collapsed="false">
      <c r="A382" s="9"/>
      <c r="B382" s="9"/>
      <c r="C382" s="11"/>
      <c r="D382" s="11"/>
      <c r="E382" s="9"/>
      <c r="F382" s="27"/>
      <c r="G382" s="27"/>
      <c r="H382" s="9"/>
      <c r="I382" s="9"/>
      <c r="J382" s="51"/>
      <c r="K382" s="15"/>
    </row>
    <row r="383" customFormat="false" ht="12" hidden="false" customHeight="true" outlineLevel="0" collapsed="false">
      <c r="A383" s="29" t="s">
        <v>1914</v>
      </c>
      <c r="B383" s="29"/>
      <c r="C383" s="29"/>
      <c r="D383" s="29"/>
      <c r="E383" s="29"/>
      <c r="F383" s="29"/>
      <c r="G383" s="29"/>
      <c r="H383" s="29"/>
      <c r="I383" s="29"/>
      <c r="J383" s="29"/>
      <c r="K383" s="29"/>
    </row>
    <row r="384" customFormat="false" ht="12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</row>
    <row r="385" customFormat="false" ht="12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</row>
    <row r="386" customFormat="false" ht="12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</row>
    <row r="387" customFormat="false" ht="12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</row>
    <row r="388" customFormat="false" ht="12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</row>
    <row r="389" customFormat="false" ht="12" hidden="false" customHeight="false" outlineLevel="0" collapsed="false">
      <c r="A389" s="30" t="s">
        <v>1915</v>
      </c>
      <c r="B389" s="30"/>
      <c r="C389" s="30"/>
      <c r="D389" s="30"/>
      <c r="E389" s="30"/>
      <c r="F389" s="30"/>
      <c r="G389" s="30"/>
      <c r="H389" s="30"/>
      <c r="I389" s="31" t="s">
        <v>1916</v>
      </c>
      <c r="J389" s="31"/>
      <c r="K389" s="31"/>
    </row>
    <row r="390" customFormat="false" ht="7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1"/>
      <c r="J390" s="31"/>
      <c r="K390" s="31"/>
    </row>
    <row r="391" customFormat="false" ht="12" hidden="false" customHeight="true" outlineLevel="0" collapsed="false">
      <c r="A391" s="32" t="s">
        <v>1917</v>
      </c>
      <c r="B391" s="32"/>
      <c r="C391" s="32"/>
      <c r="D391" s="32"/>
      <c r="E391" s="33" t="s">
        <v>1918</v>
      </c>
      <c r="F391" s="33"/>
      <c r="G391" s="34" t="s">
        <v>1919</v>
      </c>
      <c r="H391" s="34"/>
      <c r="I391" s="35"/>
      <c r="J391" s="35"/>
      <c r="K391" s="35"/>
    </row>
    <row r="392" customFormat="false" ht="12" hidden="false" customHeight="false" outlineLevel="0" collapsed="false">
      <c r="A392" s="32"/>
      <c r="B392" s="32"/>
      <c r="C392" s="32"/>
      <c r="D392" s="32"/>
      <c r="E392" s="33"/>
      <c r="F392" s="33"/>
      <c r="G392" s="34"/>
      <c r="H392" s="34"/>
      <c r="I392" s="35"/>
      <c r="J392" s="35"/>
      <c r="K392" s="35"/>
    </row>
    <row r="393" customFormat="false" ht="12" hidden="false" customHeight="false" outlineLevel="0" collapsed="false">
      <c r="A393" s="32"/>
      <c r="B393" s="32"/>
      <c r="C393" s="32"/>
      <c r="D393" s="32"/>
      <c r="E393" s="33"/>
      <c r="F393" s="33"/>
      <c r="G393" s="34"/>
      <c r="H393" s="34"/>
      <c r="I393" s="35"/>
      <c r="J393" s="35"/>
      <c r="K393" s="35"/>
    </row>
    <row r="394" customFormat="false" ht="12" hidden="false" customHeight="false" outlineLevel="0" collapsed="false">
      <c r="A394" s="32"/>
      <c r="B394" s="32"/>
      <c r="C394" s="32"/>
      <c r="D394" s="32"/>
      <c r="E394" s="33"/>
      <c r="F394" s="33"/>
      <c r="G394" s="34"/>
      <c r="H394" s="34"/>
      <c r="I394" s="35"/>
      <c r="J394" s="35"/>
      <c r="K394" s="35"/>
    </row>
    <row r="395" customFormat="false" ht="12" hidden="false" customHeight="false" outlineLevel="0" collapsed="false">
      <c r="A395" s="32"/>
      <c r="B395" s="32"/>
      <c r="C395" s="32"/>
      <c r="D395" s="32"/>
      <c r="E395" s="33"/>
      <c r="F395" s="33"/>
      <c r="G395" s="34"/>
      <c r="H395" s="34"/>
      <c r="I395" s="35"/>
      <c r="J395" s="35"/>
      <c r="K395" s="35"/>
    </row>
    <row r="396" customFormat="false" ht="12" hidden="false" customHeight="false" outlineLevel="0" collapsed="false">
      <c r="A396" s="32"/>
      <c r="B396" s="32"/>
      <c r="C396" s="32"/>
      <c r="D396" s="32"/>
      <c r="E396" s="33"/>
      <c r="F396" s="33"/>
      <c r="G396" s="34"/>
      <c r="H396" s="34"/>
      <c r="I396" s="35"/>
      <c r="J396" s="35"/>
      <c r="K396" s="35"/>
    </row>
    <row r="397" customFormat="false" ht="12" hidden="false" customHeight="false" outlineLevel="0" collapsed="false">
      <c r="A397" s="32"/>
      <c r="B397" s="32"/>
      <c r="C397" s="32"/>
      <c r="D397" s="32"/>
      <c r="E397" s="33"/>
      <c r="F397" s="33"/>
      <c r="G397" s="34"/>
      <c r="H397" s="34"/>
      <c r="I397" s="35"/>
      <c r="J397" s="35"/>
      <c r="K397" s="35"/>
    </row>
    <row r="398" customFormat="false" ht="12" hidden="false" customHeight="false" outlineLevel="0" collapsed="false">
      <c r="A398" s="32"/>
      <c r="B398" s="32"/>
      <c r="C398" s="32"/>
      <c r="D398" s="32"/>
      <c r="E398" s="33"/>
      <c r="F398" s="33"/>
      <c r="G398" s="34"/>
      <c r="H398" s="34"/>
      <c r="I398" s="35"/>
      <c r="J398" s="35"/>
      <c r="K398" s="35"/>
    </row>
    <row r="399" customFormat="false" ht="12" hidden="false" customHeight="false" outlineLevel="0" collapsed="false">
      <c r="A399" s="32"/>
      <c r="B399" s="32"/>
      <c r="C399" s="32"/>
      <c r="D399" s="32"/>
      <c r="E399" s="33"/>
      <c r="F399" s="33"/>
      <c r="G399" s="34"/>
      <c r="H399" s="34"/>
      <c r="I399" s="35"/>
      <c r="J399" s="35"/>
      <c r="K399" s="35"/>
    </row>
    <row r="400" customFormat="false" ht="12" hidden="false" customHeight="false" outlineLevel="0" collapsed="false">
      <c r="A400" s="32"/>
      <c r="B400" s="32"/>
      <c r="C400" s="32"/>
      <c r="D400" s="32"/>
      <c r="E400" s="33"/>
      <c r="F400" s="33"/>
      <c r="G400" s="34"/>
      <c r="H400" s="34"/>
      <c r="I400" s="35"/>
      <c r="J400" s="35"/>
      <c r="K400" s="35"/>
    </row>
    <row r="401" customFormat="false" ht="12" hidden="false" customHeight="false" outlineLevel="0" collapsed="false">
      <c r="A401" s="32"/>
      <c r="B401" s="32"/>
      <c r="C401" s="32"/>
      <c r="D401" s="32"/>
      <c r="E401" s="33"/>
      <c r="F401" s="33"/>
      <c r="G401" s="34"/>
      <c r="H401" s="34"/>
      <c r="I401" s="35"/>
      <c r="J401" s="35"/>
      <c r="K401" s="35"/>
    </row>
    <row r="402" customFormat="false" ht="12" hidden="false" customHeight="false" outlineLevel="0" collapsed="false">
      <c r="A402" s="32"/>
      <c r="B402" s="32"/>
      <c r="C402" s="32"/>
      <c r="D402" s="32"/>
      <c r="E402" s="33"/>
      <c r="F402" s="33"/>
      <c r="G402" s="34"/>
      <c r="H402" s="34"/>
      <c r="I402" s="35"/>
      <c r="J402" s="35"/>
      <c r="K402" s="35"/>
    </row>
    <row r="403" customFormat="false" ht="12" hidden="false" customHeight="false" outlineLevel="0" collapsed="false">
      <c r="A403" s="32"/>
      <c r="B403" s="32"/>
      <c r="C403" s="32"/>
      <c r="D403" s="32"/>
      <c r="E403" s="33"/>
      <c r="F403" s="33"/>
      <c r="G403" s="34"/>
      <c r="H403" s="34"/>
      <c r="I403" s="35"/>
      <c r="J403" s="35"/>
      <c r="K403" s="35"/>
    </row>
    <row r="404" customFormat="false" ht="12" hidden="false" customHeight="false" outlineLevel="0" collapsed="false">
      <c r="A404" s="32"/>
      <c r="B404" s="32"/>
      <c r="C404" s="32"/>
      <c r="D404" s="32"/>
      <c r="E404" s="33"/>
      <c r="F404" s="33"/>
      <c r="G404" s="34"/>
      <c r="H404" s="34"/>
      <c r="I404" s="35"/>
      <c r="J404" s="35"/>
      <c r="K404" s="35"/>
    </row>
  </sheetData>
  <autoFilter ref="A5:K404"/>
  <mergeCells count="17">
    <mergeCell ref="A3:K3"/>
    <mergeCell ref="H4:K4"/>
    <mergeCell ref="A379:B382"/>
    <mergeCell ref="C379:D382"/>
    <mergeCell ref="E379:E382"/>
    <mergeCell ref="F379:G382"/>
    <mergeCell ref="H379:H382"/>
    <mergeCell ref="I379:I382"/>
    <mergeCell ref="J379:J382"/>
    <mergeCell ref="K379:K382"/>
    <mergeCell ref="A383:K388"/>
    <mergeCell ref="A389:H390"/>
    <mergeCell ref="I389:K390"/>
    <mergeCell ref="A391:D404"/>
    <mergeCell ref="E391:F404"/>
    <mergeCell ref="G391:H404"/>
    <mergeCell ref="I391:K404"/>
  </mergeCells>
  <conditionalFormatting sqref="B259">
    <cfRule type="expression" priority="2" aboveAverage="0" equalAverage="0" bottom="0" percent="0" rank="0" text="" dxfId="3">
      <formula>AND(COUNTIF($B$259,B259)&gt;1,NOT(ISBLANK(B259)))</formula>
    </cfRule>
  </conditionalFormatting>
  <conditionalFormatting sqref="B260">
    <cfRule type="expression" priority="3" aboveAverage="0" equalAverage="0" bottom="0" percent="0" rank="0" text="" dxfId="4">
      <formula>AND(COUNTIF($B$260,B260)&gt;1,NOT(ISBLANK(B260)))</formula>
    </cfRule>
  </conditionalFormatting>
  <conditionalFormatting sqref="B261">
    <cfRule type="expression" priority="4" aboveAverage="0" equalAverage="0" bottom="0" percent="0" rank="0" text="" dxfId="5">
      <formula>AND(COUNTIF($B$261,B261)&gt;1,NOT(ISBLANK(B261)))</formula>
    </cfRule>
  </conditionalFormatting>
  <conditionalFormatting sqref="B262">
    <cfRule type="expression" priority="5" aboveAverage="0" equalAverage="0" bottom="0" percent="0" rank="0" text="" dxfId="6">
      <formula>AND(COUNTIF($B$262,B262)&gt;1,NOT(ISBLANK(B262)))</formula>
    </cfRule>
  </conditionalFormatting>
  <conditionalFormatting sqref="B263">
    <cfRule type="expression" priority="6" aboveAverage="0" equalAverage="0" bottom="0" percent="0" rank="0" text="" dxfId="7">
      <formula>AND(COUNTIF($B$263,B263)&gt;1,NOT(ISBLANK(B263)))</formula>
    </cfRule>
  </conditionalFormatting>
  <conditionalFormatting sqref="B264">
    <cfRule type="expression" priority="7" aboveAverage="0" equalAverage="0" bottom="0" percent="0" rank="0" text="" dxfId="8">
      <formula>AND(COUNTIF($B$264,B264)&gt;1,NOT(ISBLANK(B264)))</formula>
    </cfRule>
  </conditionalFormatting>
  <conditionalFormatting sqref="B265">
    <cfRule type="expression" priority="8" aboveAverage="0" equalAverage="0" bottom="0" percent="0" rank="0" text="" dxfId="9">
      <formula>AND(COUNTIF($B$265,B265)&gt;1,NOT(ISBLANK(B265)))</formula>
    </cfRule>
  </conditionalFormatting>
  <conditionalFormatting sqref="B266">
    <cfRule type="expression" priority="9" aboveAverage="0" equalAverage="0" bottom="0" percent="0" rank="0" text="" dxfId="10">
      <formula>AND(COUNTIF($B$266,B266)&gt;1,NOT(ISBLANK(B266)))</formula>
    </cfRule>
  </conditionalFormatting>
  <conditionalFormatting sqref="B267">
    <cfRule type="expression" priority="10" aboveAverage="0" equalAverage="0" bottom="0" percent="0" rank="0" text="" dxfId="11">
      <formula>AND(COUNTIF($B$267,B267)&gt;1,NOT(ISBLANK(B267)))</formula>
    </cfRule>
  </conditionalFormatting>
  <conditionalFormatting sqref="B268">
    <cfRule type="expression" priority="11" aboveAverage="0" equalAverage="0" bottom="0" percent="0" rank="0" text="" dxfId="12">
      <formula>AND(COUNTIF($B$268,B268)&gt;1,NOT(ISBLANK(B268)))</formula>
    </cfRule>
  </conditionalFormatting>
  <conditionalFormatting sqref="B269">
    <cfRule type="expression" priority="12" aboveAverage="0" equalAverage="0" bottom="0" percent="0" rank="0" text="" dxfId="13">
      <formula>AND(COUNTIF($B$269,B269)&gt;1,NOT(ISBLANK(B269)))</formula>
    </cfRule>
  </conditionalFormatting>
  <conditionalFormatting sqref="B270">
    <cfRule type="expression" priority="13" aboveAverage="0" equalAverage="0" bottom="0" percent="0" rank="0" text="" dxfId="14">
      <formula>AND(COUNTIF($B$270,B270)&gt;1,NOT(ISBLANK(B270)))</formula>
    </cfRule>
  </conditionalFormatting>
  <conditionalFormatting sqref="B271">
    <cfRule type="expression" priority="14" aboveAverage="0" equalAverage="0" bottom="0" percent="0" rank="0" text="" dxfId="15">
      <formula>AND(COUNTIF($B$271,B271)&gt;1,NOT(ISBLANK(B271)))</formula>
    </cfRule>
  </conditionalFormatting>
  <conditionalFormatting sqref="B272">
    <cfRule type="expression" priority="15" aboveAverage="0" equalAverage="0" bottom="0" percent="0" rank="0" text="" dxfId="16">
      <formula>AND(COUNTIF($B$272,B272)&gt;1,NOT(ISBLANK(B272)))</formula>
    </cfRule>
  </conditionalFormatting>
  <conditionalFormatting sqref="B273">
    <cfRule type="expression" priority="16" aboveAverage="0" equalAverage="0" bottom="0" percent="0" rank="0" text="" dxfId="17">
      <formula>AND(COUNTIF($B$273,B273)&gt;1,NOT(ISBLANK(B273)))</formula>
    </cfRule>
  </conditionalFormatting>
  <conditionalFormatting sqref="B274">
    <cfRule type="expression" priority="17" aboveAverage="0" equalAverage="0" bottom="0" percent="0" rank="0" text="" dxfId="18">
      <formula>AND(COUNTIF($B$274,B274)&gt;1,NOT(ISBLANK(B274)))</formula>
    </cfRule>
  </conditionalFormatting>
  <conditionalFormatting sqref="B275">
    <cfRule type="expression" priority="18" aboveAverage="0" equalAverage="0" bottom="0" percent="0" rank="0" text="" dxfId="19">
      <formula>AND(COUNTIF($B$275,B275)&gt;1,NOT(ISBLANK(B275)))</formula>
    </cfRule>
  </conditionalFormatting>
  <conditionalFormatting sqref="B276">
    <cfRule type="expression" priority="19" aboveAverage="0" equalAverage="0" bottom="0" percent="0" rank="0" text="" dxfId="20">
      <formula>AND(COUNTIF($B$276,B276)&gt;1,NOT(ISBLANK(B276)))</formula>
    </cfRule>
  </conditionalFormatting>
  <conditionalFormatting sqref="B277">
    <cfRule type="expression" priority="20" aboveAverage="0" equalAverage="0" bottom="0" percent="0" rank="0" text="" dxfId="21">
      <formula>AND(COUNTIF($B$277,B277)&gt;1,NOT(ISBLANK(B277)))</formula>
    </cfRule>
  </conditionalFormatting>
  <conditionalFormatting sqref="B278">
    <cfRule type="expression" priority="21" aboveAverage="0" equalAverage="0" bottom="0" percent="0" rank="0" text="" dxfId="22">
      <formula>AND(COUNTIF($B$278,B278)&gt;1,NOT(ISBLANK(B278)))</formula>
    </cfRule>
  </conditionalFormatting>
  <conditionalFormatting sqref="B279">
    <cfRule type="expression" priority="22" aboveAverage="0" equalAverage="0" bottom="0" percent="0" rank="0" text="" dxfId="23">
      <formula>AND(COUNTIF($B$279,B279)&gt;1,NOT(ISBLANK(B279)))</formula>
    </cfRule>
  </conditionalFormatting>
  <conditionalFormatting sqref="B280">
    <cfRule type="expression" priority="23" aboveAverage="0" equalAverage="0" bottom="0" percent="0" rank="0" text="" dxfId="24">
      <formula>AND(COUNTIF($B$280,B280)&gt;1,NOT(ISBLANK(B280)))</formula>
    </cfRule>
  </conditionalFormatting>
  <conditionalFormatting sqref="B281">
    <cfRule type="expression" priority="24" aboveAverage="0" equalAverage="0" bottom="0" percent="0" rank="0" text="" dxfId="25">
      <formula>AND(COUNTIF($B$281,B281)&gt;1,NOT(ISBLANK(B281)))</formula>
    </cfRule>
  </conditionalFormatting>
  <conditionalFormatting sqref="B282">
    <cfRule type="expression" priority="25" aboveAverage="0" equalAverage="0" bottom="0" percent="0" rank="0" text="" dxfId="26">
      <formula>AND(COUNTIF($B$282,B282)&gt;1,NOT(ISBLANK(B282)))</formula>
    </cfRule>
  </conditionalFormatting>
  <conditionalFormatting sqref="B283">
    <cfRule type="expression" priority="26" aboveAverage="0" equalAverage="0" bottom="0" percent="0" rank="0" text="" dxfId="27">
      <formula>AND(COUNTIF($B$283,B283)&gt;1,NOT(ISBLANK(B283)))</formula>
    </cfRule>
  </conditionalFormatting>
  <conditionalFormatting sqref="B284">
    <cfRule type="expression" priority="27" aboveAverage="0" equalAverage="0" bottom="0" percent="0" rank="0" text="" dxfId="28">
      <formula>AND(COUNTIF($B$284,B284)&gt;1,NOT(ISBLANK(B284)))</formula>
    </cfRule>
  </conditionalFormatting>
  <conditionalFormatting sqref="B285">
    <cfRule type="expression" priority="28" aboveAverage="0" equalAverage="0" bottom="0" percent="0" rank="0" text="" dxfId="29">
      <formula>AND(COUNTIF($B$285,B285)&gt;1,NOT(ISBLANK(B285)))</formula>
    </cfRule>
  </conditionalFormatting>
  <conditionalFormatting sqref="B286">
    <cfRule type="expression" priority="29" aboveAverage="0" equalAverage="0" bottom="0" percent="0" rank="0" text="" dxfId="30">
      <formula>AND(COUNTIF($B$286,B286)&gt;1,NOT(ISBLANK(B286)))</formula>
    </cfRule>
  </conditionalFormatting>
  <conditionalFormatting sqref="B287">
    <cfRule type="expression" priority="30" aboveAverage="0" equalAverage="0" bottom="0" percent="0" rank="0" text="" dxfId="31">
      <formula>AND(COUNTIF($B$287,B287)&gt;1,NOT(ISBLANK(B287)))</formula>
    </cfRule>
  </conditionalFormatting>
  <conditionalFormatting sqref="B288">
    <cfRule type="expression" priority="31" aboveAverage="0" equalAverage="0" bottom="0" percent="0" rank="0" text="" dxfId="32">
      <formula>AND(COUNTIF($B$288,B288)&gt;1,NOT(ISBLANK(B288)))</formula>
    </cfRule>
  </conditionalFormatting>
  <conditionalFormatting sqref="B289">
    <cfRule type="expression" priority="32" aboveAverage="0" equalAverage="0" bottom="0" percent="0" rank="0" text="" dxfId="33">
      <formula>AND(COUNTIF($B$289,B289)&gt;1,NOT(ISBLANK(B289)))</formula>
    </cfRule>
  </conditionalFormatting>
  <conditionalFormatting sqref="B290">
    <cfRule type="expression" priority="33" aboveAverage="0" equalAverage="0" bottom="0" percent="0" rank="0" text="" dxfId="34">
      <formula>AND(COUNTIF($B$290,B290)&gt;1,NOT(ISBLANK(B290)))</formula>
    </cfRule>
  </conditionalFormatting>
  <conditionalFormatting sqref="B291">
    <cfRule type="expression" priority="34" aboveAverage="0" equalAverage="0" bottom="0" percent="0" rank="0" text="" dxfId="35">
      <formula>AND(COUNTIF($B$291,B291)&gt;1,NOT(ISBLANK(B291)))</formula>
    </cfRule>
  </conditionalFormatting>
  <conditionalFormatting sqref="B292">
    <cfRule type="expression" priority="35" aboveAverage="0" equalAverage="0" bottom="0" percent="0" rank="0" text="" dxfId="36">
      <formula>AND(COUNTIF($B$292,B292)&gt;1,NOT(ISBLANK(B292)))</formula>
    </cfRule>
  </conditionalFormatting>
  <conditionalFormatting sqref="B293">
    <cfRule type="expression" priority="36" aboveAverage="0" equalAverage="0" bottom="0" percent="0" rank="0" text="" dxfId="37">
      <formula>AND(COUNTIF($B$293,B293)&gt;1,NOT(ISBLANK(B293)))</formula>
    </cfRule>
  </conditionalFormatting>
  <conditionalFormatting sqref="B294">
    <cfRule type="expression" priority="37" aboveAverage="0" equalAverage="0" bottom="0" percent="0" rank="0" text="" dxfId="38">
      <formula>AND(COUNTIF($B$294,B294)&gt;1,NOT(ISBLANK(B294)))</formula>
    </cfRule>
  </conditionalFormatting>
  <conditionalFormatting sqref="B295">
    <cfRule type="expression" priority="38" aboveAverage="0" equalAverage="0" bottom="0" percent="0" rank="0" text="" dxfId="39">
      <formula>AND(COUNTIF($B$295,B295)&gt;1,NOT(ISBLANK(B295)))</formula>
    </cfRule>
  </conditionalFormatting>
  <conditionalFormatting sqref="B296">
    <cfRule type="expression" priority="39" aboveAverage="0" equalAverage="0" bottom="0" percent="0" rank="0" text="" dxfId="40">
      <formula>AND(COUNTIF($B$296,B296)&gt;1,NOT(ISBLANK(B296)))</formula>
    </cfRule>
  </conditionalFormatting>
  <conditionalFormatting sqref="B297">
    <cfRule type="expression" priority="40" aboveAverage="0" equalAverage="0" bottom="0" percent="0" rank="0" text="" dxfId="41">
      <formula>AND(COUNTIF($B$297,B297)&gt;1,NOT(ISBLANK(B297)))</formula>
    </cfRule>
  </conditionalFormatting>
  <conditionalFormatting sqref="B298">
    <cfRule type="expression" priority="41" aboveAverage="0" equalAverage="0" bottom="0" percent="0" rank="0" text="" dxfId="42">
      <formula>AND(COUNTIF($B$298,B298)&gt;1,NOT(ISBLANK(B298)))</formula>
    </cfRule>
  </conditionalFormatting>
  <conditionalFormatting sqref="B299">
    <cfRule type="expression" priority="42" aboveAverage="0" equalAverage="0" bottom="0" percent="0" rank="0" text="" dxfId="43">
      <formula>AND(COUNTIF($B$299,B299)&gt;1,NOT(ISBLANK(B299)))</formula>
    </cfRule>
  </conditionalFormatting>
  <conditionalFormatting sqref="B300">
    <cfRule type="expression" priority="43" aboveAverage="0" equalAverage="0" bottom="0" percent="0" rank="0" text="" dxfId="44">
      <formula>AND(COUNTIF($B$300,B300)&gt;1,NOT(ISBLANK(B300)))</formula>
    </cfRule>
  </conditionalFormatting>
  <conditionalFormatting sqref="B301">
    <cfRule type="expression" priority="44" aboveAverage="0" equalAverage="0" bottom="0" percent="0" rank="0" text="" dxfId="45">
      <formula>AND(COUNTIF($B$301,B301)&gt;1,NOT(ISBLANK(B301)))</formula>
    </cfRule>
  </conditionalFormatting>
  <conditionalFormatting sqref="B302">
    <cfRule type="expression" priority="45" aboveAverage="0" equalAverage="0" bottom="0" percent="0" rank="0" text="" dxfId="46">
      <formula>AND(COUNTIF($B$302,B302)&gt;1,NOT(ISBLANK(B302)))</formula>
    </cfRule>
  </conditionalFormatting>
  <conditionalFormatting sqref="B303">
    <cfRule type="expression" priority="46" aboveAverage="0" equalAverage="0" bottom="0" percent="0" rank="0" text="" dxfId="47">
      <formula>AND(COUNTIF($B$303,B303)&gt;1,NOT(ISBLANK(B303)))</formula>
    </cfRule>
  </conditionalFormatting>
  <conditionalFormatting sqref="B304">
    <cfRule type="expression" priority="47" aboveAverage="0" equalAverage="0" bottom="0" percent="0" rank="0" text="" dxfId="48">
      <formula>AND(COUNTIF($B$304,B304)&gt;1,NOT(ISBLANK(B304)))</formula>
    </cfRule>
  </conditionalFormatting>
  <conditionalFormatting sqref="B305">
    <cfRule type="expression" priority="48" aboveAverage="0" equalAverage="0" bottom="0" percent="0" rank="0" text="" dxfId="49">
      <formula>AND(COUNTIF($B$305,B305)&gt;1,NOT(ISBLANK(B305)))</formula>
    </cfRule>
  </conditionalFormatting>
  <conditionalFormatting sqref="B306">
    <cfRule type="expression" priority="49" aboveAverage="0" equalAverage="0" bottom="0" percent="0" rank="0" text="" dxfId="50">
      <formula>AND(COUNTIF($B$306,B306)&gt;1,NOT(ISBLANK(B306)))</formula>
    </cfRule>
  </conditionalFormatting>
  <conditionalFormatting sqref="B307">
    <cfRule type="expression" priority="50" aboveAverage="0" equalAverage="0" bottom="0" percent="0" rank="0" text="" dxfId="51">
      <formula>AND(COUNTIF($B$307,B307)&gt;1,NOT(ISBLANK(B307)))</formula>
    </cfRule>
  </conditionalFormatting>
  <conditionalFormatting sqref="B308">
    <cfRule type="expression" priority="51" aboveAverage="0" equalAverage="0" bottom="0" percent="0" rank="0" text="" dxfId="52">
      <formula>AND(COUNTIF($B$308,B308)&gt;1,NOT(ISBLANK(B308)))</formula>
    </cfRule>
  </conditionalFormatting>
  <conditionalFormatting sqref="B309">
    <cfRule type="expression" priority="52" aboveAverage="0" equalAverage="0" bottom="0" percent="0" rank="0" text="" dxfId="53">
      <formula>AND(COUNTIF($B$309,B309)&gt;1,NOT(ISBLANK(B309)))</formula>
    </cfRule>
  </conditionalFormatting>
  <conditionalFormatting sqref="B310">
    <cfRule type="expression" priority="53" aboveAverage="0" equalAverage="0" bottom="0" percent="0" rank="0" text="" dxfId="54">
      <formula>AND(COUNTIF($B$310,B310)&gt;1,NOT(ISBLANK(B310)))</formula>
    </cfRule>
  </conditionalFormatting>
  <conditionalFormatting sqref="B311">
    <cfRule type="expression" priority="54" aboveAverage="0" equalAverage="0" bottom="0" percent="0" rank="0" text="" dxfId="55">
      <formula>AND(COUNTIF($B$311,B311)&gt;1,NOT(ISBLANK(B311)))</formula>
    </cfRule>
  </conditionalFormatting>
  <conditionalFormatting sqref="B312">
    <cfRule type="expression" priority="55" aboveAverage="0" equalAverage="0" bottom="0" percent="0" rank="0" text="" dxfId="56">
      <formula>AND(COUNTIF($B$312,B312)&gt;1,NOT(ISBLANK(B312)))</formula>
    </cfRule>
  </conditionalFormatting>
  <conditionalFormatting sqref="B313">
    <cfRule type="expression" priority="56" aboveAverage="0" equalAverage="0" bottom="0" percent="0" rank="0" text="" dxfId="57">
      <formula>AND(COUNTIF($B$313,B313)&gt;1,NOT(ISBLANK(B313)))</formula>
    </cfRule>
  </conditionalFormatting>
  <conditionalFormatting sqref="B314">
    <cfRule type="expression" priority="57" aboveAverage="0" equalAverage="0" bottom="0" percent="0" rank="0" text="" dxfId="58">
      <formula>AND(COUNTIF($B$314,B314)&gt;1,NOT(ISBLANK(B314)))</formula>
    </cfRule>
  </conditionalFormatting>
  <conditionalFormatting sqref="B315:B319">
    <cfRule type="expression" priority="58" aboveAverage="0" equalAverage="0" bottom="0" percent="0" rank="0" text="" dxfId="59">
      <formula>AND(COUNTIF($B$315:$B$319,B315)&gt;1,NOT(ISBLANK(B315)))</formula>
    </cfRule>
  </conditionalFormatting>
  <printOptions headings="false" gridLines="false" gridLinesSet="true" horizontalCentered="false" verticalCentered="false"/>
  <pageMargins left="0.393055555555556" right="0.236111111111111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99"/>
    <col collapsed="false" customWidth="true" hidden="false" outlineLevel="0" max="3" min="3" style="1" width="5.87"/>
    <col collapsed="false" customWidth="true" hidden="false" outlineLevel="0" max="4" min="4" style="1" width="20.5"/>
    <col collapsed="false" customWidth="true" hidden="false" outlineLevel="0" max="5" min="5" style="1" width="13.99"/>
    <col collapsed="false" customWidth="true" hidden="false" outlineLevel="0" max="6" min="6" style="1" width="29.75"/>
    <col collapsed="false" customWidth="true" hidden="false" outlineLevel="0" max="7" min="7" style="1" width="15.12"/>
    <col collapsed="false" customWidth="true" hidden="false" outlineLevel="0" max="8" min="8" style="1" width="27.87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3" s="4" customFormat="true" ht="66" hidden="false" customHeight="true" outlineLevel="0" collapsed="false">
      <c r="A3" s="52" t="s">
        <v>2997</v>
      </c>
      <c r="B3" s="52"/>
      <c r="C3" s="52"/>
      <c r="D3" s="52"/>
      <c r="E3" s="52"/>
      <c r="F3" s="52"/>
      <c r="G3" s="52"/>
      <c r="H3" s="52"/>
      <c r="I3" s="52"/>
    </row>
    <row r="4" s="8" customFormat="true" ht="37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9</v>
      </c>
      <c r="G4" s="9" t="s">
        <v>10</v>
      </c>
      <c r="H4" s="10" t="s">
        <v>2998</v>
      </c>
      <c r="I4" s="11" t="s">
        <v>13</v>
      </c>
    </row>
    <row r="5" s="8" customFormat="true" ht="22" hidden="false" customHeight="true" outlineLevel="0" collapsed="false">
      <c r="A5" s="9" t="n">
        <v>1</v>
      </c>
      <c r="B5" s="53" t="s">
        <v>2999</v>
      </c>
      <c r="C5" s="54" t="s">
        <v>15</v>
      </c>
      <c r="D5" s="54" t="n">
        <v>19960612</v>
      </c>
      <c r="E5" s="9" t="s">
        <v>3000</v>
      </c>
      <c r="F5" s="15" t="s">
        <v>19</v>
      </c>
      <c r="G5" s="16" t="n">
        <v>43344</v>
      </c>
      <c r="H5" s="15" t="s">
        <v>25</v>
      </c>
      <c r="I5" s="9" t="n">
        <v>500</v>
      </c>
    </row>
    <row r="6" s="8" customFormat="true" ht="22" hidden="false" customHeight="true" outlineLevel="0" collapsed="false">
      <c r="A6" s="9" t="n">
        <v>2</v>
      </c>
      <c r="B6" s="53" t="s">
        <v>3001</v>
      </c>
      <c r="C6" s="54" t="s">
        <v>15</v>
      </c>
      <c r="D6" s="54" t="n">
        <v>20000820</v>
      </c>
      <c r="E6" s="9" t="s">
        <v>3000</v>
      </c>
      <c r="F6" s="15" t="s">
        <v>19</v>
      </c>
      <c r="G6" s="16" t="n">
        <v>43344</v>
      </c>
      <c r="H6" s="15" t="s">
        <v>54</v>
      </c>
      <c r="I6" s="9" t="n">
        <v>500</v>
      </c>
    </row>
    <row r="7" s="8" customFormat="true" ht="22" hidden="false" customHeight="true" outlineLevel="0" collapsed="false">
      <c r="A7" s="9" t="n">
        <v>3</v>
      </c>
      <c r="B7" s="53" t="s">
        <v>3002</v>
      </c>
      <c r="C7" s="54" t="s">
        <v>15</v>
      </c>
      <c r="D7" s="54" t="n">
        <v>20001204</v>
      </c>
      <c r="E7" s="9" t="s">
        <v>3000</v>
      </c>
      <c r="F7" s="15" t="s">
        <v>19</v>
      </c>
      <c r="G7" s="16" t="n">
        <v>43344</v>
      </c>
      <c r="H7" s="15" t="s">
        <v>54</v>
      </c>
      <c r="I7" s="9" t="n">
        <v>500</v>
      </c>
    </row>
    <row r="8" s="8" customFormat="true" ht="22" hidden="false" customHeight="true" outlineLevel="0" collapsed="false">
      <c r="A8" s="9" t="n">
        <v>4</v>
      </c>
      <c r="B8" s="53" t="s">
        <v>3003</v>
      </c>
      <c r="C8" s="54" t="s">
        <v>15</v>
      </c>
      <c r="D8" s="54" t="n">
        <v>19991015</v>
      </c>
      <c r="E8" s="9" t="s">
        <v>3000</v>
      </c>
      <c r="F8" s="15" t="s">
        <v>19</v>
      </c>
      <c r="G8" s="16" t="n">
        <v>43381</v>
      </c>
      <c r="H8" s="15" t="s">
        <v>54</v>
      </c>
      <c r="I8" s="9" t="n">
        <v>500</v>
      </c>
    </row>
    <row r="9" s="8" customFormat="true" ht="22" hidden="false" customHeight="true" outlineLevel="0" collapsed="false">
      <c r="A9" s="9" t="n">
        <v>5</v>
      </c>
      <c r="B9" s="53" t="s">
        <v>3004</v>
      </c>
      <c r="C9" s="54" t="s">
        <v>15</v>
      </c>
      <c r="D9" s="54" t="n">
        <v>20000209</v>
      </c>
      <c r="E9" s="9" t="s">
        <v>3000</v>
      </c>
      <c r="F9" s="15" t="s">
        <v>19</v>
      </c>
      <c r="G9" s="16" t="n">
        <v>43381</v>
      </c>
      <c r="H9" s="15" t="s">
        <v>25</v>
      </c>
      <c r="I9" s="9" t="n">
        <v>500</v>
      </c>
    </row>
    <row r="10" s="8" customFormat="true" ht="22" hidden="false" customHeight="true" outlineLevel="0" collapsed="false">
      <c r="A10" s="9" t="n">
        <v>6</v>
      </c>
      <c r="B10" s="53" t="s">
        <v>3005</v>
      </c>
      <c r="C10" s="54" t="s">
        <v>15</v>
      </c>
      <c r="D10" s="54" t="n">
        <v>20000616</v>
      </c>
      <c r="E10" s="9" t="s">
        <v>3000</v>
      </c>
      <c r="F10" s="15" t="s">
        <v>19</v>
      </c>
      <c r="G10" s="16" t="n">
        <v>43381</v>
      </c>
      <c r="H10" s="15" t="s">
        <v>20</v>
      </c>
      <c r="I10" s="9" t="n">
        <v>500</v>
      </c>
    </row>
    <row r="11" s="8" customFormat="true" ht="22" hidden="false" customHeight="true" outlineLevel="0" collapsed="false">
      <c r="A11" s="9" t="n">
        <v>7</v>
      </c>
      <c r="B11" s="53" t="s">
        <v>3006</v>
      </c>
      <c r="C11" s="55" t="s">
        <v>56</v>
      </c>
      <c r="D11" s="55" t="n">
        <v>19980520</v>
      </c>
      <c r="E11" s="9" t="s">
        <v>3000</v>
      </c>
      <c r="F11" s="15" t="s">
        <v>19</v>
      </c>
      <c r="G11" s="16" t="n">
        <v>43528</v>
      </c>
      <c r="H11" s="15" t="s">
        <v>20</v>
      </c>
      <c r="I11" s="9" t="n">
        <v>500</v>
      </c>
    </row>
    <row r="12" s="8" customFormat="true" ht="22" hidden="false" customHeight="true" outlineLevel="0" collapsed="false">
      <c r="A12" s="9" t="n">
        <v>8</v>
      </c>
      <c r="B12" s="53" t="s">
        <v>3007</v>
      </c>
      <c r="C12" s="55" t="s">
        <v>15</v>
      </c>
      <c r="D12" s="55" t="n">
        <v>19950107</v>
      </c>
      <c r="E12" s="9" t="s">
        <v>3000</v>
      </c>
      <c r="F12" s="15" t="s">
        <v>19</v>
      </c>
      <c r="G12" s="16" t="n">
        <v>43528</v>
      </c>
      <c r="H12" s="15" t="s">
        <v>25</v>
      </c>
      <c r="I12" s="9" t="n">
        <v>500</v>
      </c>
    </row>
    <row r="13" s="8" customFormat="true" ht="22" hidden="false" customHeight="true" outlineLevel="0" collapsed="false">
      <c r="A13" s="9" t="n">
        <v>9</v>
      </c>
      <c r="B13" s="53" t="s">
        <v>3008</v>
      </c>
      <c r="C13" s="55" t="s">
        <v>56</v>
      </c>
      <c r="D13" s="55" t="n">
        <v>19970818</v>
      </c>
      <c r="E13" s="9" t="s">
        <v>3000</v>
      </c>
      <c r="F13" s="15" t="s">
        <v>19</v>
      </c>
      <c r="G13" s="16" t="n">
        <v>43528</v>
      </c>
      <c r="H13" s="15" t="s">
        <v>25</v>
      </c>
      <c r="I13" s="9" t="n">
        <v>500</v>
      </c>
    </row>
    <row r="14" s="8" customFormat="true" ht="22" hidden="false" customHeight="true" outlineLevel="0" collapsed="false">
      <c r="A14" s="9" t="n">
        <v>10</v>
      </c>
      <c r="B14" s="53" t="s">
        <v>3009</v>
      </c>
      <c r="C14" s="55" t="s">
        <v>15</v>
      </c>
      <c r="D14" s="55" t="n">
        <v>19910307</v>
      </c>
      <c r="E14" s="9" t="s">
        <v>3000</v>
      </c>
      <c r="F14" s="15" t="s">
        <v>19</v>
      </c>
      <c r="G14" s="16" t="n">
        <v>43528</v>
      </c>
      <c r="H14" s="15" t="s">
        <v>482</v>
      </c>
      <c r="I14" s="9" t="n">
        <v>500</v>
      </c>
    </row>
    <row r="15" s="8" customFormat="true" ht="22" hidden="false" customHeight="true" outlineLevel="0" collapsed="false">
      <c r="A15" s="9" t="n">
        <v>11</v>
      </c>
      <c r="B15" s="53" t="s">
        <v>3010</v>
      </c>
      <c r="C15" s="55" t="s">
        <v>56</v>
      </c>
      <c r="D15" s="55" t="n">
        <v>19970616</v>
      </c>
      <c r="E15" s="9" t="s">
        <v>3000</v>
      </c>
      <c r="F15" s="15" t="s">
        <v>19</v>
      </c>
      <c r="G15" s="16" t="n">
        <v>43528</v>
      </c>
      <c r="H15" s="15" t="s">
        <v>25</v>
      </c>
      <c r="I15" s="9" t="n">
        <v>500</v>
      </c>
    </row>
    <row r="16" s="8" customFormat="true" ht="22" hidden="false" customHeight="true" outlineLevel="0" collapsed="false">
      <c r="A16" s="9" t="n">
        <v>12</v>
      </c>
      <c r="B16" s="53" t="s">
        <v>3011</v>
      </c>
      <c r="C16" s="55" t="s">
        <v>15</v>
      </c>
      <c r="D16" s="55" t="n">
        <v>19930105</v>
      </c>
      <c r="E16" s="9" t="s">
        <v>3000</v>
      </c>
      <c r="F16" s="15" t="s">
        <v>19</v>
      </c>
      <c r="G16" s="16" t="n">
        <v>43528</v>
      </c>
      <c r="H16" s="15" t="s">
        <v>25</v>
      </c>
      <c r="I16" s="9" t="n">
        <v>500</v>
      </c>
    </row>
    <row r="17" s="8" customFormat="true" ht="22" hidden="false" customHeight="true" outlineLevel="0" collapsed="false">
      <c r="A17" s="9" t="n">
        <v>13</v>
      </c>
      <c r="B17" s="53" t="s">
        <v>3012</v>
      </c>
      <c r="C17" s="55" t="s">
        <v>56</v>
      </c>
      <c r="D17" s="55" t="n">
        <v>19930305</v>
      </c>
      <c r="E17" s="9" t="s">
        <v>3000</v>
      </c>
      <c r="F17" s="15" t="s">
        <v>19</v>
      </c>
      <c r="G17" s="16" t="n">
        <v>43528</v>
      </c>
      <c r="H17" s="15" t="s">
        <v>25</v>
      </c>
      <c r="I17" s="9" t="n">
        <v>500</v>
      </c>
    </row>
    <row r="18" s="8" customFormat="true" ht="22" hidden="false" customHeight="true" outlineLevel="0" collapsed="false">
      <c r="A18" s="9" t="n">
        <v>14</v>
      </c>
      <c r="B18" s="53" t="s">
        <v>3013</v>
      </c>
      <c r="C18" s="55" t="s">
        <v>15</v>
      </c>
      <c r="D18" s="55" t="n">
        <v>19960110</v>
      </c>
      <c r="E18" s="9" t="s">
        <v>3000</v>
      </c>
      <c r="F18" s="15" t="s">
        <v>19</v>
      </c>
      <c r="G18" s="16" t="n">
        <v>43528</v>
      </c>
      <c r="H18" s="15" t="s">
        <v>25</v>
      </c>
      <c r="I18" s="9" t="n">
        <v>500</v>
      </c>
    </row>
    <row r="19" s="8" customFormat="true" ht="22" hidden="false" customHeight="true" outlineLevel="0" collapsed="false">
      <c r="A19" s="9" t="n">
        <v>15</v>
      </c>
      <c r="B19" s="53" t="s">
        <v>3014</v>
      </c>
      <c r="C19" s="55" t="s">
        <v>56</v>
      </c>
      <c r="D19" s="55" t="n">
        <v>19971105</v>
      </c>
      <c r="E19" s="9" t="s">
        <v>3000</v>
      </c>
      <c r="F19" s="15" t="s">
        <v>19</v>
      </c>
      <c r="G19" s="16" t="n">
        <v>43528</v>
      </c>
      <c r="H19" s="15" t="s">
        <v>25</v>
      </c>
      <c r="I19" s="9" t="n">
        <v>500</v>
      </c>
    </row>
    <row r="20" s="8" customFormat="true" ht="22" hidden="false" customHeight="true" outlineLevel="0" collapsed="false">
      <c r="A20" s="9" t="n">
        <v>16</v>
      </c>
      <c r="B20" s="53" t="s">
        <v>3015</v>
      </c>
      <c r="C20" s="55" t="s">
        <v>15</v>
      </c>
      <c r="D20" s="55" t="n">
        <v>19900301</v>
      </c>
      <c r="E20" s="9" t="s">
        <v>3000</v>
      </c>
      <c r="F20" s="15" t="s">
        <v>19</v>
      </c>
      <c r="G20" s="16" t="n">
        <v>43528</v>
      </c>
      <c r="H20" s="15" t="s">
        <v>25</v>
      </c>
      <c r="I20" s="9" t="n">
        <v>500</v>
      </c>
    </row>
    <row r="21" s="8" customFormat="true" ht="22" hidden="false" customHeight="true" outlineLevel="0" collapsed="false">
      <c r="A21" s="9" t="n">
        <v>17</v>
      </c>
      <c r="B21" s="53" t="s">
        <v>3016</v>
      </c>
      <c r="C21" s="55" t="s">
        <v>56</v>
      </c>
      <c r="D21" s="55" t="n">
        <v>20000819</v>
      </c>
      <c r="E21" s="9" t="s">
        <v>3000</v>
      </c>
      <c r="F21" s="15" t="s">
        <v>19</v>
      </c>
      <c r="G21" s="16" t="n">
        <v>43528</v>
      </c>
      <c r="H21" s="15" t="s">
        <v>482</v>
      </c>
      <c r="I21" s="9" t="n">
        <v>500</v>
      </c>
    </row>
    <row r="22" s="8" customFormat="true" ht="22" hidden="false" customHeight="true" outlineLevel="0" collapsed="false">
      <c r="A22" s="9" t="n">
        <v>18</v>
      </c>
      <c r="B22" s="53" t="s">
        <v>3017</v>
      </c>
      <c r="C22" s="55" t="s">
        <v>15</v>
      </c>
      <c r="D22" s="55" t="n">
        <v>19910410</v>
      </c>
      <c r="E22" s="9" t="s">
        <v>3000</v>
      </c>
      <c r="F22" s="15" t="s">
        <v>19</v>
      </c>
      <c r="G22" s="16" t="n">
        <v>43528</v>
      </c>
      <c r="H22" s="15" t="s">
        <v>54</v>
      </c>
      <c r="I22" s="9" t="n">
        <v>500</v>
      </c>
    </row>
    <row r="23" s="8" customFormat="true" ht="22" hidden="false" customHeight="true" outlineLevel="0" collapsed="false">
      <c r="A23" s="9" t="n">
        <v>19</v>
      </c>
      <c r="B23" s="53" t="s">
        <v>3018</v>
      </c>
      <c r="C23" s="55" t="s">
        <v>56</v>
      </c>
      <c r="D23" s="55" t="n">
        <v>19970501</v>
      </c>
      <c r="E23" s="9" t="s">
        <v>3000</v>
      </c>
      <c r="F23" s="15" t="s">
        <v>19</v>
      </c>
      <c r="G23" s="16" t="n">
        <v>43528</v>
      </c>
      <c r="H23" s="15" t="s">
        <v>25</v>
      </c>
      <c r="I23" s="9" t="n">
        <v>500</v>
      </c>
    </row>
    <row r="24" s="8" customFormat="true" ht="22" hidden="false" customHeight="true" outlineLevel="0" collapsed="false">
      <c r="A24" s="9" t="n">
        <v>20</v>
      </c>
      <c r="B24" s="53" t="s">
        <v>3019</v>
      </c>
      <c r="C24" s="55" t="s">
        <v>56</v>
      </c>
      <c r="D24" s="55" t="n">
        <v>19970321</v>
      </c>
      <c r="E24" s="9" t="s">
        <v>3000</v>
      </c>
      <c r="F24" s="15" t="s">
        <v>19</v>
      </c>
      <c r="G24" s="16" t="n">
        <v>43528</v>
      </c>
      <c r="H24" s="15" t="s">
        <v>482</v>
      </c>
      <c r="I24" s="9" t="n">
        <v>500</v>
      </c>
    </row>
    <row r="25" s="8" customFormat="true" ht="22" hidden="false" customHeight="true" outlineLevel="0" collapsed="false">
      <c r="A25" s="9" t="n">
        <v>21</v>
      </c>
      <c r="B25" s="53" t="s">
        <v>3020</v>
      </c>
      <c r="C25" s="55" t="s">
        <v>15</v>
      </c>
      <c r="D25" s="55" t="n">
        <v>19901222</v>
      </c>
      <c r="E25" s="9" t="s">
        <v>3000</v>
      </c>
      <c r="F25" s="15" t="s">
        <v>19</v>
      </c>
      <c r="G25" s="16" t="n">
        <v>43528</v>
      </c>
      <c r="H25" s="15" t="s">
        <v>482</v>
      </c>
      <c r="I25" s="9" t="n">
        <v>500</v>
      </c>
    </row>
    <row r="26" s="8" customFormat="true" ht="22" hidden="false" customHeight="true" outlineLevel="0" collapsed="false">
      <c r="A26" s="9" t="n">
        <v>22</v>
      </c>
      <c r="B26" s="53" t="s">
        <v>3021</v>
      </c>
      <c r="C26" s="55" t="s">
        <v>15</v>
      </c>
      <c r="D26" s="55" t="n">
        <v>19910606</v>
      </c>
      <c r="E26" s="9" t="s">
        <v>3000</v>
      </c>
      <c r="F26" s="15" t="s">
        <v>19</v>
      </c>
      <c r="G26" s="16" t="n">
        <v>43528</v>
      </c>
      <c r="H26" s="15" t="s">
        <v>482</v>
      </c>
      <c r="I26" s="9" t="n">
        <v>500</v>
      </c>
    </row>
    <row r="27" s="8" customFormat="true" ht="22" hidden="false" customHeight="true" outlineLevel="0" collapsed="false">
      <c r="A27" s="9" t="n">
        <v>23</v>
      </c>
      <c r="B27" s="53" t="s">
        <v>3022</v>
      </c>
      <c r="C27" s="55" t="s">
        <v>56</v>
      </c>
      <c r="D27" s="55" t="n">
        <v>19960520</v>
      </c>
      <c r="E27" s="9" t="s">
        <v>3000</v>
      </c>
      <c r="F27" s="15" t="s">
        <v>19</v>
      </c>
      <c r="G27" s="16" t="n">
        <v>43528</v>
      </c>
      <c r="H27" s="15" t="s">
        <v>25</v>
      </c>
      <c r="I27" s="9" t="n">
        <v>500</v>
      </c>
    </row>
    <row r="28" s="8" customFormat="true" ht="22" hidden="false" customHeight="true" outlineLevel="0" collapsed="false">
      <c r="A28" s="9" t="n">
        <v>24</v>
      </c>
      <c r="B28" s="53" t="s">
        <v>3023</v>
      </c>
      <c r="C28" s="55" t="s">
        <v>15</v>
      </c>
      <c r="D28" s="55" t="n">
        <v>19930114</v>
      </c>
      <c r="E28" s="9" t="s">
        <v>3000</v>
      </c>
      <c r="F28" s="15" t="s">
        <v>19</v>
      </c>
      <c r="G28" s="16" t="n">
        <v>43528</v>
      </c>
      <c r="H28" s="15" t="s">
        <v>25</v>
      </c>
      <c r="I28" s="9" t="n">
        <v>500</v>
      </c>
    </row>
    <row r="29" s="8" customFormat="true" ht="22" hidden="false" customHeight="true" outlineLevel="0" collapsed="false">
      <c r="A29" s="9" t="n">
        <v>25</v>
      </c>
      <c r="B29" s="53" t="s">
        <v>3024</v>
      </c>
      <c r="C29" s="55" t="s">
        <v>56</v>
      </c>
      <c r="D29" s="55" t="n">
        <v>19940528</v>
      </c>
      <c r="E29" s="9" t="s">
        <v>3000</v>
      </c>
      <c r="F29" s="15" t="s">
        <v>19</v>
      </c>
      <c r="G29" s="16" t="n">
        <v>43528</v>
      </c>
      <c r="H29" s="15" t="s">
        <v>482</v>
      </c>
      <c r="I29" s="9" t="n">
        <v>500</v>
      </c>
    </row>
    <row r="30" s="8" customFormat="true" ht="22" hidden="false" customHeight="true" outlineLevel="0" collapsed="false">
      <c r="A30" s="9" t="n">
        <v>26</v>
      </c>
      <c r="B30" s="53" t="s">
        <v>3025</v>
      </c>
      <c r="C30" s="55" t="s">
        <v>15</v>
      </c>
      <c r="D30" s="55" t="n">
        <v>19910304</v>
      </c>
      <c r="E30" s="9" t="s">
        <v>3000</v>
      </c>
      <c r="F30" s="15" t="s">
        <v>19</v>
      </c>
      <c r="G30" s="16" t="n">
        <v>43528</v>
      </c>
      <c r="H30" s="15" t="s">
        <v>25</v>
      </c>
      <c r="I30" s="9" t="n">
        <v>500</v>
      </c>
    </row>
    <row r="31" s="8" customFormat="true" ht="22" hidden="false" customHeight="true" outlineLevel="0" collapsed="false">
      <c r="A31" s="9" t="n">
        <v>27</v>
      </c>
      <c r="B31" s="53" t="s">
        <v>3026</v>
      </c>
      <c r="C31" s="55" t="s">
        <v>56</v>
      </c>
      <c r="D31" s="55" t="n">
        <v>19951115</v>
      </c>
      <c r="E31" s="9" t="s">
        <v>3000</v>
      </c>
      <c r="F31" s="15" t="s">
        <v>19</v>
      </c>
      <c r="G31" s="16" t="n">
        <v>43528</v>
      </c>
      <c r="H31" s="15" t="s">
        <v>25</v>
      </c>
      <c r="I31" s="9" t="n">
        <v>500</v>
      </c>
    </row>
    <row r="32" s="8" customFormat="true" ht="22" hidden="false" customHeight="true" outlineLevel="0" collapsed="false">
      <c r="A32" s="9" t="n">
        <v>28</v>
      </c>
      <c r="B32" s="53" t="s">
        <v>3027</v>
      </c>
      <c r="C32" s="55" t="s">
        <v>56</v>
      </c>
      <c r="D32" s="55" t="n">
        <v>19950210</v>
      </c>
      <c r="E32" s="9" t="s">
        <v>3000</v>
      </c>
      <c r="F32" s="15" t="s">
        <v>19</v>
      </c>
      <c r="G32" s="16" t="n">
        <v>43528</v>
      </c>
      <c r="H32" s="15" t="s">
        <v>20</v>
      </c>
      <c r="I32" s="9" t="n">
        <v>500</v>
      </c>
    </row>
    <row r="33" s="8" customFormat="true" ht="22" hidden="false" customHeight="true" outlineLevel="0" collapsed="false">
      <c r="A33" s="9" t="n">
        <v>29</v>
      </c>
      <c r="B33" s="53" t="s">
        <v>3028</v>
      </c>
      <c r="C33" s="55" t="s">
        <v>56</v>
      </c>
      <c r="D33" s="55" t="n">
        <v>19840701</v>
      </c>
      <c r="E33" s="9" t="s">
        <v>3000</v>
      </c>
      <c r="F33" s="15" t="s">
        <v>19</v>
      </c>
      <c r="G33" s="16" t="n">
        <v>43528</v>
      </c>
      <c r="H33" s="15" t="s">
        <v>25</v>
      </c>
      <c r="I33" s="9" t="n">
        <v>500</v>
      </c>
    </row>
    <row r="34" s="8" customFormat="true" ht="22" hidden="false" customHeight="true" outlineLevel="0" collapsed="false">
      <c r="A34" s="9" t="n">
        <v>30</v>
      </c>
      <c r="B34" s="53" t="s">
        <v>3029</v>
      </c>
      <c r="C34" s="55" t="s">
        <v>56</v>
      </c>
      <c r="D34" s="55" t="n">
        <v>19860521</v>
      </c>
      <c r="E34" s="9" t="s">
        <v>3000</v>
      </c>
      <c r="F34" s="15" t="s">
        <v>19</v>
      </c>
      <c r="G34" s="16" t="n">
        <v>43528</v>
      </c>
      <c r="H34" s="15" t="s">
        <v>25</v>
      </c>
      <c r="I34" s="9" t="n">
        <v>500</v>
      </c>
    </row>
    <row r="35" s="8" customFormat="true" ht="22" hidden="false" customHeight="true" outlineLevel="0" collapsed="false">
      <c r="A35" s="9" t="n">
        <v>31</v>
      </c>
      <c r="B35" s="53" t="s">
        <v>3030</v>
      </c>
      <c r="C35" s="55" t="s">
        <v>56</v>
      </c>
      <c r="D35" s="55" t="n">
        <v>19990301</v>
      </c>
      <c r="E35" s="9" t="s">
        <v>3000</v>
      </c>
      <c r="F35" s="15" t="s">
        <v>19</v>
      </c>
      <c r="G35" s="16" t="n">
        <v>43528</v>
      </c>
      <c r="H35" s="15" t="s">
        <v>25</v>
      </c>
      <c r="I35" s="9" t="n">
        <v>500</v>
      </c>
    </row>
    <row r="36" s="8" customFormat="true" ht="22" hidden="false" customHeight="true" outlineLevel="0" collapsed="false">
      <c r="A36" s="9" t="n">
        <v>32</v>
      </c>
      <c r="B36" s="53" t="s">
        <v>3031</v>
      </c>
      <c r="C36" s="55" t="s">
        <v>56</v>
      </c>
      <c r="D36" s="55" t="n">
        <v>19990312</v>
      </c>
      <c r="E36" s="9" t="s">
        <v>3000</v>
      </c>
      <c r="F36" s="15" t="s">
        <v>19</v>
      </c>
      <c r="G36" s="16" t="n">
        <v>43528</v>
      </c>
      <c r="H36" s="15" t="s">
        <v>25</v>
      </c>
      <c r="I36" s="9" t="n">
        <v>500</v>
      </c>
    </row>
    <row r="37" s="8" customFormat="true" ht="22" hidden="false" customHeight="true" outlineLevel="0" collapsed="false">
      <c r="A37" s="9" t="n">
        <v>33</v>
      </c>
      <c r="B37" s="53" t="s">
        <v>3032</v>
      </c>
      <c r="C37" s="55" t="s">
        <v>15</v>
      </c>
      <c r="D37" s="55" t="n">
        <v>19980117</v>
      </c>
      <c r="E37" s="9" t="s">
        <v>3000</v>
      </c>
      <c r="F37" s="15" t="s">
        <v>19</v>
      </c>
      <c r="G37" s="16" t="n">
        <v>43528</v>
      </c>
      <c r="H37" s="15" t="s">
        <v>25</v>
      </c>
      <c r="I37" s="9" t="n">
        <v>500</v>
      </c>
    </row>
    <row r="38" s="8" customFormat="true" ht="22" hidden="false" customHeight="true" outlineLevel="0" collapsed="false">
      <c r="A38" s="9" t="n">
        <v>34</v>
      </c>
      <c r="B38" s="53" t="s">
        <v>3033</v>
      </c>
      <c r="C38" s="55" t="s">
        <v>15</v>
      </c>
      <c r="D38" s="55" t="n">
        <v>19920408</v>
      </c>
      <c r="E38" s="9" t="s">
        <v>3000</v>
      </c>
      <c r="F38" s="15" t="s">
        <v>19</v>
      </c>
      <c r="G38" s="16" t="n">
        <v>43528</v>
      </c>
      <c r="H38" s="15" t="s">
        <v>25</v>
      </c>
      <c r="I38" s="9" t="n">
        <v>500</v>
      </c>
    </row>
    <row r="39" s="8" customFormat="true" ht="22" hidden="false" customHeight="true" outlineLevel="0" collapsed="false">
      <c r="A39" s="9" t="n">
        <v>35</v>
      </c>
      <c r="B39" s="53" t="s">
        <v>3034</v>
      </c>
      <c r="C39" s="55" t="s">
        <v>56</v>
      </c>
      <c r="D39" s="55" t="n">
        <v>19980307</v>
      </c>
      <c r="E39" s="9" t="s">
        <v>3000</v>
      </c>
      <c r="F39" s="15" t="s">
        <v>19</v>
      </c>
      <c r="G39" s="16" t="n">
        <v>43528</v>
      </c>
      <c r="H39" s="15" t="s">
        <v>54</v>
      </c>
      <c r="I39" s="9" t="n">
        <v>500</v>
      </c>
    </row>
    <row r="40" s="8" customFormat="true" ht="22" hidden="false" customHeight="true" outlineLevel="0" collapsed="false">
      <c r="A40" s="9" t="n">
        <v>36</v>
      </c>
      <c r="B40" s="53" t="s">
        <v>3035</v>
      </c>
      <c r="C40" s="55" t="s">
        <v>56</v>
      </c>
      <c r="D40" s="55" t="n">
        <v>19980725</v>
      </c>
      <c r="E40" s="9" t="s">
        <v>3000</v>
      </c>
      <c r="F40" s="15" t="s">
        <v>19</v>
      </c>
      <c r="G40" s="16" t="n">
        <v>43528</v>
      </c>
      <c r="H40" s="15" t="s">
        <v>54</v>
      </c>
      <c r="I40" s="9" t="n">
        <v>500</v>
      </c>
    </row>
    <row r="41" s="8" customFormat="true" ht="22" hidden="false" customHeight="true" outlineLevel="0" collapsed="false">
      <c r="A41" s="9" t="n">
        <v>37</v>
      </c>
      <c r="B41" s="53" t="s">
        <v>3036</v>
      </c>
      <c r="C41" s="55" t="s">
        <v>56</v>
      </c>
      <c r="D41" s="55" t="n">
        <v>19980107</v>
      </c>
      <c r="E41" s="9" t="s">
        <v>3000</v>
      </c>
      <c r="F41" s="15" t="s">
        <v>19</v>
      </c>
      <c r="G41" s="16" t="n">
        <v>43528</v>
      </c>
      <c r="H41" s="15" t="s">
        <v>25</v>
      </c>
      <c r="I41" s="9" t="n">
        <v>500</v>
      </c>
    </row>
    <row r="42" s="8" customFormat="true" ht="22" hidden="false" customHeight="true" outlineLevel="0" collapsed="false">
      <c r="A42" s="9" t="n">
        <v>38</v>
      </c>
      <c r="B42" s="53" t="s">
        <v>3037</v>
      </c>
      <c r="C42" s="55" t="s">
        <v>56</v>
      </c>
      <c r="D42" s="55" t="n">
        <v>19990102</v>
      </c>
      <c r="E42" s="9" t="s">
        <v>3000</v>
      </c>
      <c r="F42" s="15" t="s">
        <v>19</v>
      </c>
      <c r="G42" s="16" t="n">
        <v>43528</v>
      </c>
      <c r="H42" s="15" t="s">
        <v>25</v>
      </c>
      <c r="I42" s="9" t="n">
        <v>500</v>
      </c>
    </row>
    <row r="43" s="8" customFormat="true" ht="22" hidden="false" customHeight="true" outlineLevel="0" collapsed="false">
      <c r="A43" s="9" t="n">
        <v>39</v>
      </c>
      <c r="B43" s="53" t="s">
        <v>3038</v>
      </c>
      <c r="C43" s="55" t="s">
        <v>56</v>
      </c>
      <c r="D43" s="55" t="n">
        <v>19990208</v>
      </c>
      <c r="E43" s="9" t="s">
        <v>3000</v>
      </c>
      <c r="F43" s="15" t="s">
        <v>19</v>
      </c>
      <c r="G43" s="16" t="n">
        <v>43528</v>
      </c>
      <c r="H43" s="15" t="s">
        <v>25</v>
      </c>
      <c r="I43" s="9" t="n">
        <v>500</v>
      </c>
    </row>
    <row r="44" s="8" customFormat="true" ht="22" hidden="false" customHeight="true" outlineLevel="0" collapsed="false">
      <c r="A44" s="9" t="n">
        <v>40</v>
      </c>
      <c r="B44" s="53" t="s">
        <v>3039</v>
      </c>
      <c r="C44" s="55" t="s">
        <v>56</v>
      </c>
      <c r="D44" s="55" t="n">
        <v>19960317</v>
      </c>
      <c r="E44" s="9" t="s">
        <v>3000</v>
      </c>
      <c r="F44" s="15" t="s">
        <v>19</v>
      </c>
      <c r="G44" s="16" t="n">
        <v>43528</v>
      </c>
      <c r="H44" s="15" t="s">
        <v>25</v>
      </c>
      <c r="I44" s="9" t="n">
        <v>500</v>
      </c>
    </row>
    <row r="45" s="8" customFormat="true" ht="22" hidden="false" customHeight="true" outlineLevel="0" collapsed="false">
      <c r="A45" s="9" t="n">
        <v>41</v>
      </c>
      <c r="B45" s="53" t="s">
        <v>3040</v>
      </c>
      <c r="C45" s="55" t="s">
        <v>56</v>
      </c>
      <c r="D45" s="55" t="n">
        <v>19860522</v>
      </c>
      <c r="E45" s="9" t="s">
        <v>3000</v>
      </c>
      <c r="F45" s="15" t="s">
        <v>19</v>
      </c>
      <c r="G45" s="16" t="n">
        <v>43528</v>
      </c>
      <c r="H45" s="15" t="s">
        <v>25</v>
      </c>
      <c r="I45" s="9" t="n">
        <v>500</v>
      </c>
    </row>
    <row r="46" s="8" customFormat="true" ht="22" hidden="false" customHeight="true" outlineLevel="0" collapsed="false">
      <c r="A46" s="9" t="n">
        <v>42</v>
      </c>
      <c r="B46" s="53" t="s">
        <v>3041</v>
      </c>
      <c r="C46" s="55" t="s">
        <v>56</v>
      </c>
      <c r="D46" s="55" t="n">
        <v>20000304</v>
      </c>
      <c r="E46" s="9" t="s">
        <v>3000</v>
      </c>
      <c r="F46" s="15" t="s">
        <v>19</v>
      </c>
      <c r="G46" s="16" t="n">
        <v>43528</v>
      </c>
      <c r="H46" s="15" t="s">
        <v>25</v>
      </c>
      <c r="I46" s="9" t="n">
        <v>500</v>
      </c>
    </row>
    <row r="47" s="8" customFormat="true" ht="22" hidden="false" customHeight="true" outlineLevel="0" collapsed="false">
      <c r="A47" s="9" t="n">
        <v>43</v>
      </c>
      <c r="B47" s="53" t="s">
        <v>3042</v>
      </c>
      <c r="C47" s="55" t="s">
        <v>56</v>
      </c>
      <c r="D47" s="55" t="n">
        <v>19960508</v>
      </c>
      <c r="E47" s="9" t="s">
        <v>3000</v>
      </c>
      <c r="F47" s="15" t="s">
        <v>19</v>
      </c>
      <c r="G47" s="16" t="n">
        <v>43528</v>
      </c>
      <c r="H47" s="15" t="s">
        <v>25</v>
      </c>
      <c r="I47" s="9" t="n">
        <v>500</v>
      </c>
    </row>
    <row r="48" s="8" customFormat="true" ht="22" hidden="false" customHeight="true" outlineLevel="0" collapsed="false">
      <c r="A48" s="9" t="n">
        <v>44</v>
      </c>
      <c r="B48" s="53" t="s">
        <v>3043</v>
      </c>
      <c r="C48" s="55" t="s">
        <v>15</v>
      </c>
      <c r="D48" s="55" t="n">
        <v>19920415</v>
      </c>
      <c r="E48" s="9" t="s">
        <v>3000</v>
      </c>
      <c r="F48" s="15" t="s">
        <v>19</v>
      </c>
      <c r="G48" s="16" t="n">
        <v>43528</v>
      </c>
      <c r="H48" s="15" t="s">
        <v>54</v>
      </c>
      <c r="I48" s="9" t="n">
        <v>500</v>
      </c>
    </row>
    <row r="49" s="8" customFormat="true" ht="22" hidden="false" customHeight="true" outlineLevel="0" collapsed="false">
      <c r="A49" s="9" t="n">
        <v>45</v>
      </c>
      <c r="B49" s="53" t="s">
        <v>3044</v>
      </c>
      <c r="C49" s="55" t="s">
        <v>56</v>
      </c>
      <c r="D49" s="55" t="n">
        <v>20000412</v>
      </c>
      <c r="E49" s="9" t="s">
        <v>3000</v>
      </c>
      <c r="F49" s="15" t="s">
        <v>19</v>
      </c>
      <c r="G49" s="16" t="n">
        <v>43528</v>
      </c>
      <c r="H49" s="15" t="s">
        <v>25</v>
      </c>
      <c r="I49" s="9" t="n">
        <v>500</v>
      </c>
    </row>
    <row r="50" s="8" customFormat="true" ht="22" hidden="false" customHeight="true" outlineLevel="0" collapsed="false">
      <c r="A50" s="9" t="n">
        <v>46</v>
      </c>
      <c r="B50" s="53" t="s">
        <v>3045</v>
      </c>
      <c r="C50" s="55" t="s">
        <v>56</v>
      </c>
      <c r="D50" s="55" t="n">
        <v>19980526</v>
      </c>
      <c r="E50" s="9" t="s">
        <v>3000</v>
      </c>
      <c r="F50" s="15" t="s">
        <v>19</v>
      </c>
      <c r="G50" s="16" t="n">
        <v>43528</v>
      </c>
      <c r="H50" s="15" t="s">
        <v>25</v>
      </c>
      <c r="I50" s="9" t="n">
        <v>500</v>
      </c>
    </row>
    <row r="51" s="8" customFormat="true" ht="22" hidden="false" customHeight="true" outlineLevel="0" collapsed="false">
      <c r="A51" s="9" t="n">
        <v>47</v>
      </c>
      <c r="B51" s="53" t="s">
        <v>3046</v>
      </c>
      <c r="C51" s="55" t="s">
        <v>56</v>
      </c>
      <c r="D51" s="55" t="n">
        <v>19950318</v>
      </c>
      <c r="E51" s="9" t="s">
        <v>3000</v>
      </c>
      <c r="F51" s="15" t="s">
        <v>19</v>
      </c>
      <c r="G51" s="16" t="n">
        <v>43528</v>
      </c>
      <c r="H51" s="15" t="s">
        <v>25</v>
      </c>
      <c r="I51" s="9" t="n">
        <v>500</v>
      </c>
    </row>
    <row r="52" s="8" customFormat="true" ht="22" hidden="false" customHeight="true" outlineLevel="0" collapsed="false">
      <c r="A52" s="9" t="n">
        <v>48</v>
      </c>
      <c r="B52" s="53" t="s">
        <v>3047</v>
      </c>
      <c r="C52" s="55" t="s">
        <v>56</v>
      </c>
      <c r="D52" s="55" t="n">
        <v>19941117</v>
      </c>
      <c r="E52" s="9" t="s">
        <v>3000</v>
      </c>
      <c r="F52" s="15" t="s">
        <v>19</v>
      </c>
      <c r="G52" s="16" t="n">
        <v>43528</v>
      </c>
      <c r="H52" s="15" t="s">
        <v>25</v>
      </c>
      <c r="I52" s="9" t="n">
        <v>500</v>
      </c>
    </row>
    <row r="53" s="8" customFormat="true" ht="22" hidden="false" customHeight="true" outlineLevel="0" collapsed="false">
      <c r="A53" s="9" t="n">
        <v>49</v>
      </c>
      <c r="B53" s="53" t="s">
        <v>3048</v>
      </c>
      <c r="C53" s="55" t="s">
        <v>56</v>
      </c>
      <c r="D53" s="55" t="n">
        <v>19960304</v>
      </c>
      <c r="E53" s="9" t="s">
        <v>3000</v>
      </c>
      <c r="F53" s="15" t="s">
        <v>19</v>
      </c>
      <c r="G53" s="16" t="n">
        <v>43528</v>
      </c>
      <c r="H53" s="15" t="s">
        <v>25</v>
      </c>
      <c r="I53" s="9" t="n">
        <v>500</v>
      </c>
    </row>
    <row r="54" s="8" customFormat="true" ht="22" hidden="false" customHeight="true" outlineLevel="0" collapsed="false">
      <c r="A54" s="9" t="n">
        <v>50</v>
      </c>
      <c r="B54" s="53" t="s">
        <v>3049</v>
      </c>
      <c r="C54" s="55" t="s">
        <v>56</v>
      </c>
      <c r="D54" s="55" t="n">
        <v>19910412</v>
      </c>
      <c r="E54" s="9" t="s">
        <v>3000</v>
      </c>
      <c r="F54" s="15" t="s">
        <v>19</v>
      </c>
      <c r="G54" s="16" t="n">
        <v>43528</v>
      </c>
      <c r="H54" s="15" t="s">
        <v>25</v>
      </c>
      <c r="I54" s="9" t="n">
        <v>500</v>
      </c>
    </row>
    <row r="55" s="8" customFormat="true" ht="22" hidden="false" customHeight="true" outlineLevel="0" collapsed="false">
      <c r="A55" s="9" t="n">
        <v>51</v>
      </c>
      <c r="B55" s="53" t="s">
        <v>3050</v>
      </c>
      <c r="C55" s="55" t="s">
        <v>56</v>
      </c>
      <c r="D55" s="55" t="n">
        <v>19861115</v>
      </c>
      <c r="E55" s="9" t="s">
        <v>3000</v>
      </c>
      <c r="F55" s="15" t="s">
        <v>19</v>
      </c>
      <c r="G55" s="16" t="n">
        <v>43528</v>
      </c>
      <c r="H55" s="15" t="s">
        <v>25</v>
      </c>
      <c r="I55" s="9" t="n">
        <v>500</v>
      </c>
    </row>
    <row r="56" s="8" customFormat="true" ht="22" hidden="false" customHeight="true" outlineLevel="0" collapsed="false">
      <c r="A56" s="9" t="n">
        <v>52</v>
      </c>
      <c r="B56" s="53" t="s">
        <v>3051</v>
      </c>
      <c r="C56" s="55" t="s">
        <v>15</v>
      </c>
      <c r="D56" s="55" t="n">
        <v>19880503</v>
      </c>
      <c r="E56" s="9" t="s">
        <v>3000</v>
      </c>
      <c r="F56" s="15" t="s">
        <v>19</v>
      </c>
      <c r="G56" s="16" t="n">
        <v>43528</v>
      </c>
      <c r="H56" s="15" t="s">
        <v>25</v>
      </c>
      <c r="I56" s="9" t="n">
        <v>500</v>
      </c>
    </row>
    <row r="57" s="8" customFormat="true" ht="22" hidden="false" customHeight="true" outlineLevel="0" collapsed="false">
      <c r="A57" s="9" t="n">
        <v>53</v>
      </c>
      <c r="B57" s="53" t="s">
        <v>3052</v>
      </c>
      <c r="C57" s="55" t="s">
        <v>56</v>
      </c>
      <c r="D57" s="55" t="n">
        <v>19911103</v>
      </c>
      <c r="E57" s="9" t="s">
        <v>3000</v>
      </c>
      <c r="F57" s="15" t="s">
        <v>19</v>
      </c>
      <c r="G57" s="16" t="n">
        <v>43528</v>
      </c>
      <c r="H57" s="15" t="s">
        <v>25</v>
      </c>
      <c r="I57" s="9" t="n">
        <v>500</v>
      </c>
    </row>
    <row r="58" s="8" customFormat="true" ht="22" hidden="false" customHeight="true" outlineLevel="0" collapsed="false">
      <c r="A58" s="9" t="n">
        <v>54</v>
      </c>
      <c r="B58" s="53" t="s">
        <v>3053</v>
      </c>
      <c r="C58" s="55" t="s">
        <v>15</v>
      </c>
      <c r="D58" s="55" t="n">
        <v>19900117</v>
      </c>
      <c r="E58" s="9" t="s">
        <v>3000</v>
      </c>
      <c r="F58" s="15" t="s">
        <v>19</v>
      </c>
      <c r="G58" s="16" t="n">
        <v>43528</v>
      </c>
      <c r="H58" s="15" t="s">
        <v>54</v>
      </c>
      <c r="I58" s="9" t="n">
        <v>500</v>
      </c>
    </row>
    <row r="59" s="8" customFormat="true" ht="22" hidden="false" customHeight="true" outlineLevel="0" collapsed="false">
      <c r="A59" s="9" t="n">
        <v>55</v>
      </c>
      <c r="B59" s="53" t="s">
        <v>3054</v>
      </c>
      <c r="C59" s="55" t="s">
        <v>56</v>
      </c>
      <c r="D59" s="55" t="n">
        <v>19960104</v>
      </c>
      <c r="E59" s="9" t="s">
        <v>3000</v>
      </c>
      <c r="F59" s="15" t="s">
        <v>19</v>
      </c>
      <c r="G59" s="16" t="n">
        <v>43528</v>
      </c>
      <c r="H59" s="15" t="s">
        <v>54</v>
      </c>
      <c r="I59" s="9" t="n">
        <v>500</v>
      </c>
    </row>
    <row r="60" s="8" customFormat="true" ht="22" hidden="false" customHeight="true" outlineLevel="0" collapsed="false">
      <c r="A60" s="9" t="n">
        <v>56</v>
      </c>
      <c r="B60" s="53" t="s">
        <v>3055</v>
      </c>
      <c r="C60" s="55" t="s">
        <v>56</v>
      </c>
      <c r="D60" s="55" t="n">
        <v>19860321</v>
      </c>
      <c r="E60" s="9" t="s">
        <v>3000</v>
      </c>
      <c r="F60" s="15" t="s">
        <v>19</v>
      </c>
      <c r="G60" s="16" t="n">
        <v>43528</v>
      </c>
      <c r="H60" s="15" t="s">
        <v>54</v>
      </c>
      <c r="I60" s="9" t="n">
        <v>500</v>
      </c>
    </row>
    <row r="61" s="8" customFormat="true" ht="22" hidden="false" customHeight="true" outlineLevel="0" collapsed="false">
      <c r="A61" s="9" t="n">
        <v>57</v>
      </c>
      <c r="B61" s="53" t="s">
        <v>3056</v>
      </c>
      <c r="C61" s="54" t="s">
        <v>15</v>
      </c>
      <c r="D61" s="54" t="n">
        <v>19990711</v>
      </c>
      <c r="E61" s="9" t="s">
        <v>3000</v>
      </c>
      <c r="F61" s="15" t="s">
        <v>19</v>
      </c>
      <c r="G61" s="16" t="n">
        <v>43808</v>
      </c>
      <c r="H61" s="15" t="s">
        <v>25</v>
      </c>
      <c r="I61" s="9" t="n">
        <v>500</v>
      </c>
    </row>
    <row r="62" s="8" customFormat="true" ht="22" hidden="false" customHeight="true" outlineLevel="0" collapsed="false">
      <c r="A62" s="9" t="n">
        <v>58</v>
      </c>
      <c r="B62" s="53" t="s">
        <v>3057</v>
      </c>
      <c r="C62" s="54" t="s">
        <v>15</v>
      </c>
      <c r="D62" s="54" t="n">
        <v>20000827</v>
      </c>
      <c r="E62" s="9" t="s">
        <v>3000</v>
      </c>
      <c r="F62" s="15" t="s">
        <v>19</v>
      </c>
      <c r="G62" s="16" t="n">
        <v>43808</v>
      </c>
      <c r="H62" s="15" t="s">
        <v>25</v>
      </c>
      <c r="I62" s="9" t="n">
        <v>500</v>
      </c>
    </row>
    <row r="63" s="8" customFormat="true" ht="22" hidden="false" customHeight="true" outlineLevel="0" collapsed="false">
      <c r="A63" s="9" t="n">
        <v>59</v>
      </c>
      <c r="B63" s="53" t="s">
        <v>3058</v>
      </c>
      <c r="C63" s="54" t="s">
        <v>15</v>
      </c>
      <c r="D63" s="54" t="n">
        <v>19980210</v>
      </c>
      <c r="E63" s="9" t="s">
        <v>3000</v>
      </c>
      <c r="F63" s="15" t="s">
        <v>19</v>
      </c>
      <c r="G63" s="16" t="n">
        <v>43808</v>
      </c>
      <c r="H63" s="15" t="s">
        <v>25</v>
      </c>
      <c r="I63" s="9" t="n">
        <v>500</v>
      </c>
    </row>
    <row r="64" s="8" customFormat="true" ht="22" hidden="false" customHeight="true" outlineLevel="0" collapsed="false">
      <c r="A64" s="9" t="n">
        <v>60</v>
      </c>
      <c r="B64" s="53" t="s">
        <v>3059</v>
      </c>
      <c r="C64" s="54" t="s">
        <v>15</v>
      </c>
      <c r="D64" s="54" t="n">
        <v>20000215</v>
      </c>
      <c r="E64" s="9" t="s">
        <v>3000</v>
      </c>
      <c r="F64" s="15" t="s">
        <v>19</v>
      </c>
      <c r="G64" s="16" t="n">
        <v>43808</v>
      </c>
      <c r="H64" s="15" t="s">
        <v>54</v>
      </c>
      <c r="I64" s="9" t="n">
        <v>500</v>
      </c>
    </row>
    <row r="65" s="8" customFormat="true" ht="22" hidden="false" customHeight="true" outlineLevel="0" collapsed="false">
      <c r="A65" s="9" t="n">
        <v>61</v>
      </c>
      <c r="B65" s="53" t="s">
        <v>3060</v>
      </c>
      <c r="C65" s="54" t="s">
        <v>15</v>
      </c>
      <c r="D65" s="54" t="n">
        <v>20010415</v>
      </c>
      <c r="E65" s="9" t="s">
        <v>3000</v>
      </c>
      <c r="F65" s="15" t="s">
        <v>19</v>
      </c>
      <c r="G65" s="16" t="n">
        <v>43808</v>
      </c>
      <c r="H65" s="15" t="s">
        <v>20</v>
      </c>
      <c r="I65" s="9" t="n">
        <v>500</v>
      </c>
    </row>
    <row r="66" s="8" customFormat="true" ht="22" hidden="false" customHeight="true" outlineLevel="0" collapsed="false">
      <c r="A66" s="9" t="n">
        <v>62</v>
      </c>
      <c r="B66" s="53" t="s">
        <v>3061</v>
      </c>
      <c r="C66" s="54" t="s">
        <v>15</v>
      </c>
      <c r="D66" s="54" t="n">
        <v>19970101</v>
      </c>
      <c r="E66" s="9" t="s">
        <v>3000</v>
      </c>
      <c r="F66" s="15" t="s">
        <v>19</v>
      </c>
      <c r="G66" s="16" t="n">
        <v>43808</v>
      </c>
      <c r="H66" s="15" t="s">
        <v>25</v>
      </c>
      <c r="I66" s="9" t="n">
        <v>500</v>
      </c>
    </row>
    <row r="67" s="8" customFormat="true" ht="22" hidden="false" customHeight="true" outlineLevel="0" collapsed="false">
      <c r="A67" s="9" t="n">
        <v>63</v>
      </c>
      <c r="B67" s="53" t="s">
        <v>3062</v>
      </c>
      <c r="C67" s="54" t="s">
        <v>15</v>
      </c>
      <c r="D67" s="54" t="n">
        <v>20000514</v>
      </c>
      <c r="E67" s="9" t="s">
        <v>3000</v>
      </c>
      <c r="F67" s="15" t="s">
        <v>19</v>
      </c>
      <c r="G67" s="16" t="n">
        <v>43808</v>
      </c>
      <c r="H67" s="15" t="s">
        <v>25</v>
      </c>
      <c r="I67" s="9" t="n">
        <v>500</v>
      </c>
    </row>
    <row r="68" s="8" customFormat="true" ht="22" hidden="false" customHeight="true" outlineLevel="0" collapsed="false">
      <c r="A68" s="9" t="n">
        <v>64</v>
      </c>
      <c r="B68" s="53" t="s">
        <v>3063</v>
      </c>
      <c r="C68" s="54" t="s">
        <v>15</v>
      </c>
      <c r="D68" s="54" t="n">
        <v>19960406</v>
      </c>
      <c r="E68" s="9" t="s">
        <v>3000</v>
      </c>
      <c r="F68" s="15" t="s">
        <v>19</v>
      </c>
      <c r="G68" s="16" t="n">
        <v>43808</v>
      </c>
      <c r="H68" s="15" t="s">
        <v>482</v>
      </c>
      <c r="I68" s="9" t="n">
        <v>500</v>
      </c>
    </row>
    <row r="69" s="8" customFormat="true" ht="22" hidden="false" customHeight="true" outlineLevel="0" collapsed="false">
      <c r="A69" s="9" t="n">
        <v>65</v>
      </c>
      <c r="B69" s="53" t="s">
        <v>3064</v>
      </c>
      <c r="C69" s="54" t="s">
        <v>15</v>
      </c>
      <c r="D69" s="54" t="n">
        <v>20000429</v>
      </c>
      <c r="E69" s="9" t="s">
        <v>3000</v>
      </c>
      <c r="F69" s="15" t="s">
        <v>19</v>
      </c>
      <c r="G69" s="16" t="n">
        <v>43808</v>
      </c>
      <c r="H69" s="15" t="s">
        <v>25</v>
      </c>
      <c r="I69" s="9" t="n">
        <v>500</v>
      </c>
    </row>
    <row r="70" s="8" customFormat="true" ht="22" hidden="false" customHeight="true" outlineLevel="0" collapsed="false">
      <c r="A70" s="9" t="n">
        <v>66</v>
      </c>
      <c r="B70" s="53" t="s">
        <v>3065</v>
      </c>
      <c r="C70" s="54" t="s">
        <v>56</v>
      </c>
      <c r="D70" s="54" t="n">
        <v>19960515</v>
      </c>
      <c r="E70" s="9" t="s">
        <v>3000</v>
      </c>
      <c r="F70" s="15" t="s">
        <v>19</v>
      </c>
      <c r="G70" s="16" t="n">
        <v>43808</v>
      </c>
      <c r="H70" s="15" t="s">
        <v>25</v>
      </c>
      <c r="I70" s="9" t="n">
        <v>500</v>
      </c>
    </row>
    <row r="71" s="8" customFormat="true" ht="22" hidden="false" customHeight="true" outlineLevel="0" collapsed="false">
      <c r="A71" s="9" t="n">
        <v>67</v>
      </c>
      <c r="B71" s="53" t="s">
        <v>3066</v>
      </c>
      <c r="C71" s="54" t="s">
        <v>15</v>
      </c>
      <c r="D71" s="54" t="n">
        <v>20000410</v>
      </c>
      <c r="E71" s="9" t="s">
        <v>3000</v>
      </c>
      <c r="F71" s="15" t="s">
        <v>19</v>
      </c>
      <c r="G71" s="16" t="n">
        <v>43808</v>
      </c>
      <c r="H71" s="15" t="s">
        <v>25</v>
      </c>
      <c r="I71" s="9" t="n">
        <v>500</v>
      </c>
    </row>
    <row r="72" s="8" customFormat="true" ht="22" hidden="false" customHeight="true" outlineLevel="0" collapsed="false">
      <c r="A72" s="9" t="n">
        <v>68</v>
      </c>
      <c r="B72" s="53" t="s">
        <v>3067</v>
      </c>
      <c r="C72" s="54" t="s">
        <v>56</v>
      </c>
      <c r="D72" s="54" t="n">
        <v>19970410</v>
      </c>
      <c r="E72" s="9" t="s">
        <v>3000</v>
      </c>
      <c r="F72" s="15" t="s">
        <v>19</v>
      </c>
      <c r="G72" s="16" t="n">
        <v>43808</v>
      </c>
      <c r="H72" s="15" t="s">
        <v>25</v>
      </c>
      <c r="I72" s="9" t="n">
        <v>500</v>
      </c>
    </row>
    <row r="73" s="8" customFormat="true" ht="22" hidden="false" customHeight="true" outlineLevel="0" collapsed="false">
      <c r="A73" s="9" t="n">
        <v>69</v>
      </c>
      <c r="B73" s="53" t="s">
        <v>3068</v>
      </c>
      <c r="C73" s="54" t="s">
        <v>15</v>
      </c>
      <c r="D73" s="54" t="n">
        <v>20011004</v>
      </c>
      <c r="E73" s="9" t="s">
        <v>3000</v>
      </c>
      <c r="F73" s="15" t="s">
        <v>19</v>
      </c>
      <c r="G73" s="16" t="n">
        <v>43808</v>
      </c>
      <c r="H73" s="15" t="s">
        <v>25</v>
      </c>
      <c r="I73" s="9" t="n">
        <v>500</v>
      </c>
    </row>
    <row r="74" s="8" customFormat="true" ht="22" hidden="false" customHeight="true" outlineLevel="0" collapsed="false">
      <c r="A74" s="9" t="n">
        <v>70</v>
      </c>
      <c r="B74" s="53" t="s">
        <v>3069</v>
      </c>
      <c r="C74" s="54" t="s">
        <v>15</v>
      </c>
      <c r="D74" s="54" t="n">
        <v>19990301</v>
      </c>
      <c r="E74" s="9" t="s">
        <v>3000</v>
      </c>
      <c r="F74" s="15" t="s">
        <v>19</v>
      </c>
      <c r="G74" s="16" t="n">
        <v>43808</v>
      </c>
      <c r="H74" s="15" t="s">
        <v>20</v>
      </c>
      <c r="I74" s="9" t="n">
        <v>500</v>
      </c>
    </row>
    <row r="75" s="8" customFormat="true" ht="22" hidden="false" customHeight="true" outlineLevel="0" collapsed="false">
      <c r="A75" s="9" t="n">
        <v>71</v>
      </c>
      <c r="B75" s="53" t="s">
        <v>3070</v>
      </c>
      <c r="C75" s="54" t="s">
        <v>15</v>
      </c>
      <c r="D75" s="54" t="n">
        <v>20000810</v>
      </c>
      <c r="E75" s="9" t="s">
        <v>3000</v>
      </c>
      <c r="F75" s="15" t="s">
        <v>19</v>
      </c>
      <c r="G75" s="16" t="n">
        <v>43808</v>
      </c>
      <c r="H75" s="15" t="s">
        <v>25</v>
      </c>
      <c r="I75" s="9" t="n">
        <v>500</v>
      </c>
    </row>
    <row r="76" s="8" customFormat="true" ht="22" hidden="false" customHeight="true" outlineLevel="0" collapsed="false">
      <c r="A76" s="9" t="n">
        <v>72</v>
      </c>
      <c r="B76" s="53" t="s">
        <v>3071</v>
      </c>
      <c r="C76" s="54" t="s">
        <v>56</v>
      </c>
      <c r="D76" s="54" t="n">
        <v>19991220</v>
      </c>
      <c r="E76" s="9" t="s">
        <v>3000</v>
      </c>
      <c r="F76" s="15" t="s">
        <v>19</v>
      </c>
      <c r="G76" s="16" t="n">
        <v>43808</v>
      </c>
      <c r="H76" s="15" t="s">
        <v>25</v>
      </c>
      <c r="I76" s="9" t="n">
        <v>500</v>
      </c>
    </row>
    <row r="77" s="8" customFormat="true" ht="22" hidden="false" customHeight="true" outlineLevel="0" collapsed="false">
      <c r="A77" s="9" t="n">
        <v>73</v>
      </c>
      <c r="B77" s="53" t="s">
        <v>3072</v>
      </c>
      <c r="C77" s="54" t="s">
        <v>15</v>
      </c>
      <c r="D77" s="54" t="n">
        <v>20010701</v>
      </c>
      <c r="E77" s="9" t="s">
        <v>3000</v>
      </c>
      <c r="F77" s="15" t="s">
        <v>19</v>
      </c>
      <c r="G77" s="16" t="n">
        <v>43808</v>
      </c>
      <c r="H77" s="15" t="s">
        <v>20</v>
      </c>
      <c r="I77" s="9" t="n">
        <v>500</v>
      </c>
    </row>
    <row r="78" s="8" customFormat="true" ht="22" hidden="false" customHeight="true" outlineLevel="0" collapsed="false">
      <c r="A78" s="9" t="n">
        <v>74</v>
      </c>
      <c r="B78" s="53" t="s">
        <v>3073</v>
      </c>
      <c r="C78" s="54" t="s">
        <v>56</v>
      </c>
      <c r="D78" s="54" t="n">
        <v>19980117</v>
      </c>
      <c r="E78" s="9" t="s">
        <v>3000</v>
      </c>
      <c r="F78" s="15" t="s">
        <v>19</v>
      </c>
      <c r="G78" s="16" t="n">
        <v>43808</v>
      </c>
      <c r="H78" s="15" t="s">
        <v>25</v>
      </c>
      <c r="I78" s="9" t="n">
        <v>500</v>
      </c>
    </row>
    <row r="79" s="8" customFormat="true" ht="22" hidden="false" customHeight="true" outlineLevel="0" collapsed="false">
      <c r="A79" s="9" t="n">
        <v>75</v>
      </c>
      <c r="B79" s="53" t="s">
        <v>3074</v>
      </c>
      <c r="C79" s="54" t="s">
        <v>56</v>
      </c>
      <c r="D79" s="54" t="n">
        <v>19981201</v>
      </c>
      <c r="E79" s="9" t="s">
        <v>3000</v>
      </c>
      <c r="F79" s="15" t="s">
        <v>19</v>
      </c>
      <c r="G79" s="16" t="n">
        <v>43808</v>
      </c>
      <c r="H79" s="15" t="s">
        <v>25</v>
      </c>
      <c r="I79" s="9" t="n">
        <v>500</v>
      </c>
    </row>
    <row r="80" s="8" customFormat="true" ht="22" hidden="false" customHeight="true" outlineLevel="0" collapsed="false">
      <c r="A80" s="9" t="n">
        <v>76</v>
      </c>
      <c r="B80" s="53" t="s">
        <v>3075</v>
      </c>
      <c r="C80" s="54" t="s">
        <v>15</v>
      </c>
      <c r="D80" s="54" t="n">
        <v>19990415</v>
      </c>
      <c r="E80" s="9" t="s">
        <v>3000</v>
      </c>
      <c r="F80" s="15" t="s">
        <v>19</v>
      </c>
      <c r="G80" s="16" t="n">
        <v>43808</v>
      </c>
      <c r="H80" s="15" t="s">
        <v>25</v>
      </c>
      <c r="I80" s="9" t="n">
        <v>500</v>
      </c>
    </row>
    <row r="81" s="8" customFormat="true" ht="22" hidden="false" customHeight="true" outlineLevel="0" collapsed="false">
      <c r="A81" s="9" t="n">
        <v>77</v>
      </c>
      <c r="B81" s="53" t="s">
        <v>3076</v>
      </c>
      <c r="C81" s="54" t="s">
        <v>15</v>
      </c>
      <c r="D81" s="54" t="n">
        <v>20000501</v>
      </c>
      <c r="E81" s="9" t="s">
        <v>3000</v>
      </c>
      <c r="F81" s="15" t="s">
        <v>19</v>
      </c>
      <c r="G81" s="16" t="n">
        <v>43832</v>
      </c>
      <c r="H81" s="15" t="s">
        <v>25</v>
      </c>
      <c r="I81" s="9" t="n">
        <v>500</v>
      </c>
    </row>
    <row r="82" s="8" customFormat="true" ht="22" hidden="false" customHeight="true" outlineLevel="0" collapsed="false">
      <c r="A82" s="9" t="n">
        <v>78</v>
      </c>
      <c r="B82" s="53" t="s">
        <v>3077</v>
      </c>
      <c r="C82" s="54" t="s">
        <v>56</v>
      </c>
      <c r="D82" s="54" t="n">
        <v>20000105</v>
      </c>
      <c r="E82" s="9" t="s">
        <v>3000</v>
      </c>
      <c r="F82" s="15" t="s">
        <v>19</v>
      </c>
      <c r="G82" s="16" t="n">
        <v>43832</v>
      </c>
      <c r="H82" s="15" t="s">
        <v>20</v>
      </c>
      <c r="I82" s="9" t="n">
        <v>500</v>
      </c>
    </row>
    <row r="83" s="8" customFormat="true" ht="22" hidden="false" customHeight="true" outlineLevel="0" collapsed="false">
      <c r="A83" s="9" t="n">
        <v>79</v>
      </c>
      <c r="B83" s="53" t="s">
        <v>3078</v>
      </c>
      <c r="C83" s="54" t="s">
        <v>56</v>
      </c>
      <c r="D83" s="54" t="n">
        <v>19990112</v>
      </c>
      <c r="E83" s="9" t="s">
        <v>3000</v>
      </c>
      <c r="F83" s="15" t="s">
        <v>19</v>
      </c>
      <c r="G83" s="16" t="n">
        <v>43832</v>
      </c>
      <c r="H83" s="15" t="s">
        <v>20</v>
      </c>
      <c r="I83" s="9" t="n">
        <v>500</v>
      </c>
    </row>
    <row r="84" s="8" customFormat="true" ht="22" hidden="false" customHeight="true" outlineLevel="0" collapsed="false">
      <c r="A84" s="9" t="n">
        <v>80</v>
      </c>
      <c r="B84" s="53" t="s">
        <v>3079</v>
      </c>
      <c r="C84" s="54" t="s">
        <v>56</v>
      </c>
      <c r="D84" s="54" t="n">
        <v>20000405</v>
      </c>
      <c r="E84" s="9" t="s">
        <v>3000</v>
      </c>
      <c r="F84" s="15" t="s">
        <v>19</v>
      </c>
      <c r="G84" s="16" t="n">
        <v>43832</v>
      </c>
      <c r="H84" s="15" t="s">
        <v>25</v>
      </c>
      <c r="I84" s="9" t="n">
        <v>500</v>
      </c>
    </row>
    <row r="85" s="8" customFormat="true" ht="22" hidden="false" customHeight="true" outlineLevel="0" collapsed="false">
      <c r="A85" s="9" t="n">
        <v>81</v>
      </c>
      <c r="B85" s="53" t="s">
        <v>3080</v>
      </c>
      <c r="C85" s="54" t="s">
        <v>56</v>
      </c>
      <c r="D85" s="54" t="n">
        <v>19980118</v>
      </c>
      <c r="E85" s="9" t="s">
        <v>3000</v>
      </c>
      <c r="F85" s="15" t="s">
        <v>19</v>
      </c>
      <c r="G85" s="16" t="n">
        <v>43832</v>
      </c>
      <c r="H85" s="15" t="s">
        <v>25</v>
      </c>
      <c r="I85" s="9" t="n">
        <v>500</v>
      </c>
    </row>
    <row r="86" s="8" customFormat="true" ht="22" hidden="false" customHeight="true" outlineLevel="0" collapsed="false">
      <c r="A86" s="9" t="n">
        <v>82</v>
      </c>
      <c r="B86" s="53" t="s">
        <v>3081</v>
      </c>
      <c r="C86" s="54" t="s">
        <v>56</v>
      </c>
      <c r="D86" s="54" t="n">
        <v>19991119</v>
      </c>
      <c r="E86" s="9" t="s">
        <v>3000</v>
      </c>
      <c r="F86" s="15" t="s">
        <v>19</v>
      </c>
      <c r="G86" s="16" t="n">
        <v>43832</v>
      </c>
      <c r="H86" s="15" t="s">
        <v>20</v>
      </c>
      <c r="I86" s="9" t="n">
        <v>500</v>
      </c>
    </row>
    <row r="87" s="8" customFormat="true" ht="22" hidden="false" customHeight="true" outlineLevel="0" collapsed="false">
      <c r="A87" s="9" t="n">
        <v>83</v>
      </c>
      <c r="B87" s="56" t="s">
        <v>3082</v>
      </c>
      <c r="C87" s="54" t="s">
        <v>15</v>
      </c>
      <c r="D87" s="54" t="n">
        <v>20000324</v>
      </c>
      <c r="E87" s="9" t="s">
        <v>3000</v>
      </c>
      <c r="F87" s="15" t="s">
        <v>19</v>
      </c>
      <c r="G87" s="16" t="n">
        <v>43832</v>
      </c>
      <c r="H87" s="15" t="s">
        <v>25</v>
      </c>
      <c r="I87" s="9" t="n">
        <v>500</v>
      </c>
    </row>
    <row r="88" s="8" customFormat="true" ht="22" hidden="false" customHeight="true" outlineLevel="0" collapsed="false">
      <c r="A88" s="9" t="n">
        <v>84</v>
      </c>
      <c r="B88" s="53" t="s">
        <v>3083</v>
      </c>
      <c r="C88" s="54" t="s">
        <v>56</v>
      </c>
      <c r="D88" s="54" t="n">
        <v>19960110</v>
      </c>
      <c r="E88" s="9" t="s">
        <v>3000</v>
      </c>
      <c r="F88" s="15" t="s">
        <v>19</v>
      </c>
      <c r="G88" s="16" t="n">
        <v>43832</v>
      </c>
      <c r="H88" s="15" t="s">
        <v>25</v>
      </c>
      <c r="I88" s="9" t="n">
        <v>500</v>
      </c>
    </row>
    <row r="89" s="8" customFormat="true" ht="22" hidden="false" customHeight="true" outlineLevel="0" collapsed="false">
      <c r="A89" s="9" t="n">
        <v>85</v>
      </c>
      <c r="B89" s="53" t="s">
        <v>3084</v>
      </c>
      <c r="C89" s="54" t="s">
        <v>56</v>
      </c>
      <c r="D89" s="54" t="n">
        <v>19950809</v>
      </c>
      <c r="E89" s="9" t="s">
        <v>3000</v>
      </c>
      <c r="F89" s="15" t="s">
        <v>19</v>
      </c>
      <c r="G89" s="16" t="n">
        <v>43832</v>
      </c>
      <c r="H89" s="15" t="s">
        <v>25</v>
      </c>
      <c r="I89" s="9" t="n">
        <v>500</v>
      </c>
    </row>
    <row r="90" s="8" customFormat="true" ht="22" hidden="false" customHeight="true" outlineLevel="0" collapsed="false">
      <c r="A90" s="9" t="n">
        <v>86</v>
      </c>
      <c r="B90" s="53" t="s">
        <v>3085</v>
      </c>
      <c r="C90" s="54" t="s">
        <v>56</v>
      </c>
      <c r="D90" s="54" t="n">
        <v>20000125</v>
      </c>
      <c r="E90" s="9" t="s">
        <v>3000</v>
      </c>
      <c r="F90" s="15" t="s">
        <v>19</v>
      </c>
      <c r="G90" s="16" t="n">
        <v>43832</v>
      </c>
      <c r="H90" s="15" t="s">
        <v>25</v>
      </c>
      <c r="I90" s="9" t="n">
        <v>500</v>
      </c>
    </row>
    <row r="91" s="8" customFormat="true" ht="22" hidden="false" customHeight="true" outlineLevel="0" collapsed="false">
      <c r="A91" s="9" t="n">
        <v>87</v>
      </c>
      <c r="B91" s="53" t="s">
        <v>3086</v>
      </c>
      <c r="C91" s="54" t="s">
        <v>15</v>
      </c>
      <c r="D91" s="54" t="n">
        <v>19980315</v>
      </c>
      <c r="E91" s="9" t="s">
        <v>3000</v>
      </c>
      <c r="F91" s="15" t="s">
        <v>19</v>
      </c>
      <c r="G91" s="16" t="n">
        <v>43832</v>
      </c>
      <c r="H91" s="15" t="s">
        <v>25</v>
      </c>
      <c r="I91" s="9" t="n">
        <v>500</v>
      </c>
    </row>
    <row r="92" s="8" customFormat="true" ht="22" hidden="false" customHeight="true" outlineLevel="0" collapsed="false">
      <c r="A92" s="9" t="n">
        <v>88</v>
      </c>
      <c r="B92" s="53" t="s">
        <v>3087</v>
      </c>
      <c r="C92" s="54" t="s">
        <v>15</v>
      </c>
      <c r="D92" s="54" t="n">
        <v>19991001</v>
      </c>
      <c r="E92" s="9" t="s">
        <v>3000</v>
      </c>
      <c r="F92" s="15" t="s">
        <v>19</v>
      </c>
      <c r="G92" s="16" t="n">
        <v>43832</v>
      </c>
      <c r="H92" s="15" t="s">
        <v>20</v>
      </c>
      <c r="I92" s="9" t="n">
        <v>500</v>
      </c>
    </row>
    <row r="93" s="8" customFormat="true" ht="22" hidden="false" customHeight="true" outlineLevel="0" collapsed="false">
      <c r="A93" s="9" t="n">
        <v>89</v>
      </c>
      <c r="B93" s="53" t="s">
        <v>3088</v>
      </c>
      <c r="C93" s="54" t="s">
        <v>15</v>
      </c>
      <c r="D93" s="54" t="n">
        <v>19991001</v>
      </c>
      <c r="E93" s="9" t="s">
        <v>3000</v>
      </c>
      <c r="F93" s="15" t="s">
        <v>19</v>
      </c>
      <c r="G93" s="16" t="n">
        <v>43832</v>
      </c>
      <c r="H93" s="15" t="s">
        <v>482</v>
      </c>
      <c r="I93" s="9" t="n">
        <v>500</v>
      </c>
    </row>
    <row r="94" s="8" customFormat="true" ht="22" hidden="false" customHeight="true" outlineLevel="0" collapsed="false">
      <c r="A94" s="9" t="n">
        <v>90</v>
      </c>
      <c r="B94" s="53" t="s">
        <v>3089</v>
      </c>
      <c r="C94" s="54" t="s">
        <v>56</v>
      </c>
      <c r="D94" s="54" t="n">
        <v>20011015</v>
      </c>
      <c r="E94" s="9" t="s">
        <v>3000</v>
      </c>
      <c r="F94" s="15" t="s">
        <v>19</v>
      </c>
      <c r="G94" s="16" t="n">
        <v>43832</v>
      </c>
      <c r="H94" s="15" t="s">
        <v>54</v>
      </c>
      <c r="I94" s="9" t="n">
        <v>500</v>
      </c>
    </row>
    <row r="95" s="8" customFormat="true" ht="22" hidden="false" customHeight="true" outlineLevel="0" collapsed="false">
      <c r="A95" s="9" t="n">
        <v>91</v>
      </c>
      <c r="B95" s="53" t="s">
        <v>3090</v>
      </c>
      <c r="C95" s="54" t="s">
        <v>56</v>
      </c>
      <c r="D95" s="54" t="n">
        <v>20000309</v>
      </c>
      <c r="E95" s="9" t="s">
        <v>3000</v>
      </c>
      <c r="F95" s="15" t="s">
        <v>19</v>
      </c>
      <c r="G95" s="16" t="n">
        <v>43832</v>
      </c>
      <c r="H95" s="15" t="s">
        <v>25</v>
      </c>
      <c r="I95" s="9" t="n">
        <v>500</v>
      </c>
    </row>
    <row r="96" s="8" customFormat="true" ht="22" hidden="false" customHeight="true" outlineLevel="0" collapsed="false">
      <c r="A96" s="9" t="n">
        <v>92</v>
      </c>
      <c r="B96" s="53" t="s">
        <v>3091</v>
      </c>
      <c r="C96" s="54" t="s">
        <v>15</v>
      </c>
      <c r="D96" s="54" t="n">
        <v>19960301</v>
      </c>
      <c r="E96" s="9" t="s">
        <v>3000</v>
      </c>
      <c r="F96" s="15" t="s">
        <v>19</v>
      </c>
      <c r="G96" s="16" t="n">
        <v>43381</v>
      </c>
      <c r="H96" s="15" t="s">
        <v>25</v>
      </c>
      <c r="I96" s="9" t="n">
        <v>500</v>
      </c>
    </row>
  </sheetData>
  <mergeCells count="1">
    <mergeCell ref="A3:I3"/>
  </mergeCells>
  <conditionalFormatting sqref="B96">
    <cfRule type="expression" priority="2" aboveAverage="0" equalAverage="0" bottom="0" percent="0" rank="0" text="" dxfId="60">
      <formula>AND(COUNTIF($B$96,B96)&gt;1,NOT(ISBLANK(B96)))</formula>
    </cfRule>
    <cfRule type="expression" priority="3" aboveAverage="0" equalAverage="0" bottom="0" percent="0" rank="0" text="" dxfId="61">
      <formula>AND(COUNTIF($B$96,B96)&gt;1,NOT(ISBLANK(B96)))</formula>
    </cfRule>
    <cfRule type="expression" priority="4" aboveAverage="0" equalAverage="0" bottom="0" percent="0" rank="0" text="" dxfId="62">
      <formula>AND(COUNTIF($B$96,B96)&gt;1,NOT(ISBLANK(B96)))</formula>
    </cfRule>
  </conditionalFormatting>
  <conditionalFormatting sqref="B5:B95">
    <cfRule type="expression" priority="5" aboveAverage="0" equalAverage="0" bottom="0" percent="0" rank="0" text="" dxfId="63">
      <formula>AND(COUNTIF($B$5:$B$95,B5)&gt;1,NOT(ISBLANK(B5)))</formula>
    </cfRule>
    <cfRule type="expression" priority="6" aboveAverage="0" equalAverage="0" bottom="0" percent="0" rank="0" text="" dxfId="64">
      <formula>AND(COUNTIF($B$5:$B$95,B5)&gt;1,NOT(ISBLANK(B5)))</formula>
    </cfRule>
    <cfRule type="expression" priority="7" aboveAverage="0" equalAverage="0" bottom="0" percent="0" rank="0" text="" dxfId="65">
      <formula>AND(COUNTIF($B$5:$B$95,B5)&gt;1,NOT(ISBLANK(B5)))</formula>
    </cfRule>
  </conditionalFormatting>
  <printOptions headings="false" gridLines="false" gridLinesSet="true" horizontalCentered="false" verticalCentered="false"/>
  <pageMargins left="0.747916666666667" right="0.236111111111111" top="0.2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代浩</cp:lastModifiedBy>
  <dcterms:modified xsi:type="dcterms:W3CDTF">2023-01-18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EC9CE440A4FF49C163C94B8DC7FAA</vt:lpwstr>
  </property>
  <property fmtid="{D5CDD505-2E9C-101B-9397-08002B2CF9AE}" pid="3" name="KSOProductBuildVer">
    <vt:lpwstr>2052-11.1.0.13703</vt:lpwstr>
  </property>
</Properties>
</file>