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表1" sheetId="1" state="visible" r:id="rId2"/>
    <sheet name="工资明细表1" sheetId="2" state="visible" r:id="rId3"/>
    <sheet name="工资明细表2" sheetId="3" state="hidden" r:id="rId4"/>
  </sheets>
  <definedNames>
    <definedName function="false" hidden="false" localSheetId="0" name="Print_Titles" vbProcedure="false">补贴表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rFont val="宋体"/>
            <family val="0"/>
            <charset val="134"/>
          </rPr>
          <t xml:space="preserve">HUAWEI:
</t>
        </r>
        <r>
          <rPr>
            <sz val="9"/>
            <rFont val="宋体"/>
            <family val="0"/>
            <charset val="134"/>
          </rPr>
          <t xml:space="preserve">2020.1.6</t>
        </r>
        <r>
          <rPr>
            <sz val="9"/>
            <rFont val="DejaVu Sans"/>
            <family val="2"/>
          </rPr>
          <t xml:space="preserve">开始休病假
</t>
        </r>
        <r>
          <rPr>
            <sz val="9"/>
            <rFont val="宋体"/>
            <family val="0"/>
            <charset val="134"/>
          </rPr>
          <t xml:space="preserve">2.15</t>
        </r>
        <r>
          <rPr>
            <sz val="9"/>
            <rFont val="DejaVu Sans"/>
            <family val="2"/>
          </rPr>
          <t xml:space="preserve">病假返岗，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出勤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6</xdr:row>
                <xdr:rowOff>6</xdr:rowOff>
              </xdr:from>
              <xdr:to>
                <xdr:col>9</xdr:col>
                <xdr:colOff>53</xdr:colOff>
                <xdr:row>8</xdr:row>
                <xdr:rowOff>20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.10.30</t>
        </r>
        <r>
          <rPr>
            <sz val="9"/>
            <rFont val="DejaVu Sans"/>
            <family val="2"/>
          </rPr>
          <t xml:space="preserve">广场熟食转中心店蔬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6</xdr:row>
                <xdr:rowOff>6</xdr:rowOff>
              </xdr:from>
              <xdr:to>
                <xdr:col>9</xdr:col>
                <xdr:colOff>38</xdr:colOff>
                <xdr:row>19</xdr:row>
                <xdr:rowOff>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.6.5</t>
        </r>
        <r>
          <rPr>
            <sz val="9"/>
            <rFont val="DejaVu Sans"/>
            <family val="2"/>
          </rPr>
          <t xml:space="preserve">经营四部袜品转四部</t>
        </r>
        <r>
          <rPr>
            <sz val="9"/>
            <rFont val="宋体"/>
            <family val="0"/>
            <charset val="134"/>
          </rPr>
          <t xml:space="preserve">MO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9</xdr:row>
                <xdr:rowOff>8</xdr:rowOff>
              </xdr:from>
              <xdr:to>
                <xdr:col>14</xdr:col>
                <xdr:colOff>45</xdr:colOff>
                <xdr:row>22</xdr:row>
                <xdr:rowOff>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8.10.29</t>
        </r>
        <r>
          <rPr>
            <sz val="9"/>
            <rFont val="DejaVu Sans"/>
            <family val="2"/>
          </rPr>
          <t xml:space="preserve">入职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转正
</t>
        </r>
        <r>
          <rPr>
            <sz val="9"/>
            <rFont val="宋体"/>
            <family val="0"/>
            <charset val="134"/>
          </rPr>
          <t xml:space="preserve">2020.5.5</t>
        </r>
        <r>
          <rPr>
            <sz val="9"/>
            <rFont val="DejaVu Sans"/>
            <family val="2"/>
          </rPr>
          <t xml:space="preserve">百货一店男装部转二店经营三四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0</xdr:row>
                <xdr:rowOff>8</xdr:rowOff>
              </xdr:from>
              <xdr:to>
                <xdr:col>14</xdr:col>
                <xdr:colOff>58</xdr:colOff>
                <xdr:row>23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.4.1</t>
        </r>
        <r>
          <rPr>
            <sz val="9"/>
            <rFont val="DejaVu Sans"/>
            <family val="2"/>
          </rPr>
          <t xml:space="preserve">淅河生鲜转酒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3</xdr:row>
                <xdr:rowOff>6</xdr:rowOff>
              </xdr:from>
              <xdr:to>
                <xdr:col>9</xdr:col>
                <xdr:colOff>39</xdr:colOff>
                <xdr:row>25</xdr:row>
                <xdr:rowOff>24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.7.1-2020.7.31</t>
        </r>
        <r>
          <rPr>
            <sz val="9"/>
            <rFont val="DejaVu Sans"/>
            <family val="2"/>
          </rPr>
          <t xml:space="preserve">百货二店经营一部待岗
</t>
        </r>
        <r>
          <rPr>
            <sz val="9"/>
            <rFont val="宋体"/>
            <family val="0"/>
            <charset val="134"/>
          </rPr>
          <t xml:space="preserve">2020.8.1</t>
        </r>
        <r>
          <rPr>
            <sz val="9"/>
            <rFont val="DejaVu Sans"/>
            <family val="2"/>
          </rPr>
          <t xml:space="preserve">待岗来转入超市文峰店精肉水产区
</t>
        </r>
        <r>
          <rPr>
            <sz val="9"/>
            <rFont val="宋体"/>
            <family val="0"/>
            <charset val="134"/>
          </rPr>
          <t xml:space="preserve">2020.10.7</t>
        </r>
        <r>
          <rPr>
            <sz val="9"/>
            <rFont val="DejaVu Sans"/>
            <family val="2"/>
          </rPr>
          <t xml:space="preserve">超市文峰店精肉水产转超市广场店鞋包
</t>
        </r>
        <r>
          <rPr>
            <sz val="9"/>
            <rFont val="宋体"/>
            <family val="0"/>
            <charset val="134"/>
          </rPr>
          <t xml:space="preserve">2020.11.1</t>
        </r>
        <r>
          <rPr>
            <sz val="9"/>
            <rFont val="DejaVu Sans"/>
            <family val="2"/>
          </rPr>
          <t xml:space="preserve">广场店鞋包转广场店防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4</xdr:row>
                <xdr:rowOff>6</xdr:rowOff>
              </xdr:from>
              <xdr:to>
                <xdr:col>15</xdr:col>
                <xdr:colOff>77</xdr:colOff>
                <xdr:row>28</xdr:row>
                <xdr:rowOff>1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.12.1</t>
        </r>
        <r>
          <rPr>
            <sz val="9"/>
            <rFont val="DejaVu Sans"/>
            <family val="2"/>
          </rPr>
          <t xml:space="preserve">离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4</xdr:row>
                <xdr:rowOff>6</xdr:rowOff>
              </xdr:from>
              <xdr:to>
                <xdr:col>9</xdr:col>
                <xdr:colOff>38</xdr:colOff>
                <xdr:row>37</xdr:row>
                <xdr:rowOff>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.9.26</t>
        </r>
        <r>
          <rPr>
            <sz val="9"/>
            <rFont val="DejaVu Sans"/>
            <family val="2"/>
          </rPr>
          <t xml:space="preserve">外滩二店精肉转外二防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5</xdr:row>
                <xdr:rowOff>6</xdr:rowOff>
              </xdr:from>
              <xdr:to>
                <xdr:col>9</xdr:col>
                <xdr:colOff>37</xdr:colOff>
                <xdr:row>38</xdr:row>
                <xdr:rowOff>7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9.10.30</t>
        </r>
        <r>
          <rPr>
            <sz val="9"/>
            <rFont val="DejaVu Sans"/>
            <family val="2"/>
          </rPr>
          <t xml:space="preserve">入职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转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9</xdr:row>
                <xdr:rowOff>6</xdr:rowOff>
              </xdr:from>
              <xdr:to>
                <xdr:col>9</xdr:col>
                <xdr:colOff>26</xdr:colOff>
                <xdr:row>42</xdr:row>
                <xdr:rowOff>2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9.10.31</t>
        </r>
        <r>
          <rPr>
            <sz val="9"/>
            <rFont val="DejaVu Sans"/>
            <family val="2"/>
          </rPr>
          <t xml:space="preserve">入职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转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0</xdr:row>
                <xdr:rowOff>6</xdr:rowOff>
              </xdr:from>
              <xdr:to>
                <xdr:col>9</xdr:col>
                <xdr:colOff>26</xdr:colOff>
                <xdr:row>42</xdr:row>
                <xdr:rowOff>24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9.10.25</t>
        </r>
        <r>
          <rPr>
            <sz val="9"/>
            <rFont val="DejaVu Sans"/>
            <family val="2"/>
          </rPr>
          <t xml:space="preserve">入职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转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1</xdr:row>
                <xdr:rowOff>6</xdr:rowOff>
              </xdr:from>
              <xdr:to>
                <xdr:col>9</xdr:col>
                <xdr:colOff>26</xdr:colOff>
                <xdr:row>43</xdr:row>
                <xdr:rowOff>22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rFont val="宋体"/>
            <family val="0"/>
            <charset val="134"/>
          </rPr>
          <t xml:space="preserve">HUAWEI:
</t>
        </r>
        <r>
          <rPr>
            <sz val="9"/>
            <rFont val="宋体"/>
            <family val="0"/>
            <charset val="134"/>
          </rPr>
          <t xml:space="preserve">2020.1.1</t>
        </r>
        <r>
          <rPr>
            <sz val="9"/>
            <rFont val="DejaVu Sans"/>
            <family val="2"/>
          </rPr>
          <t xml:space="preserve">入职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转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2</xdr:row>
                <xdr:rowOff>6</xdr:rowOff>
              </xdr:from>
              <xdr:to>
                <xdr:col>9</xdr:col>
                <xdr:colOff>53</xdr:colOff>
                <xdr:row>44</xdr:row>
                <xdr:rowOff>20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rFont val="宋体"/>
            <family val="0"/>
            <charset val="134"/>
          </rPr>
          <t xml:space="preserve">HUAWEI:
</t>
        </r>
        <r>
          <rPr>
            <sz val="9"/>
            <rFont val="宋体"/>
            <family val="0"/>
            <charset val="134"/>
          </rPr>
          <t xml:space="preserve">2020.1.2</t>
        </r>
        <r>
          <rPr>
            <sz val="9"/>
            <rFont val="DejaVu Sans"/>
            <family val="2"/>
          </rPr>
          <t xml:space="preserve">入职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转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3</xdr:row>
                <xdr:rowOff>6</xdr:rowOff>
              </xdr:from>
              <xdr:to>
                <xdr:col>9</xdr:col>
                <xdr:colOff>53</xdr:colOff>
                <xdr:row>45</xdr:row>
                <xdr:rowOff>24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rFont val="宋体"/>
            <family val="0"/>
            <charset val="134"/>
          </rPr>
          <t xml:space="preserve">HUAWEI:
</t>
        </r>
        <r>
          <rPr>
            <sz val="9"/>
            <rFont val="宋体"/>
            <family val="0"/>
            <charset val="134"/>
          </rPr>
          <t xml:space="preserve">2020.1.3</t>
        </r>
        <r>
          <rPr>
            <sz val="9"/>
            <rFont val="DejaVu Sans"/>
            <family val="2"/>
          </rPr>
          <t xml:space="preserve">入职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转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4</xdr:row>
                <xdr:rowOff>6</xdr:rowOff>
              </xdr:from>
              <xdr:to>
                <xdr:col>9</xdr:col>
                <xdr:colOff>53</xdr:colOff>
                <xdr:row>46</xdr:row>
                <xdr:rowOff>20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rFont val="宋体"/>
            <family val="0"/>
            <charset val="134"/>
          </rPr>
          <t xml:space="preserve">HUAWEI:
</t>
        </r>
        <r>
          <rPr>
            <sz val="9"/>
            <rFont val="宋体"/>
            <family val="0"/>
            <charset val="134"/>
          </rPr>
          <t xml:space="preserve">2020.1.2</t>
        </r>
        <r>
          <rPr>
            <sz val="9"/>
            <rFont val="DejaVu Sans"/>
            <family val="2"/>
          </rPr>
          <t xml:space="preserve">入职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转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5</xdr:row>
                <xdr:rowOff>6</xdr:rowOff>
              </xdr:from>
              <xdr:to>
                <xdr:col>9</xdr:col>
                <xdr:colOff>53</xdr:colOff>
                <xdr:row>47</xdr:row>
                <xdr:rowOff>24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rFont val="宋体"/>
            <family val="0"/>
            <charset val="134"/>
          </rPr>
          <t xml:space="preserve">HUAWEI:
</t>
        </r>
        <r>
          <rPr>
            <sz val="9"/>
            <rFont val="宋体"/>
            <family val="0"/>
            <charset val="134"/>
          </rPr>
          <t xml:space="preserve">2020.1.1</t>
        </r>
        <r>
          <rPr>
            <sz val="9"/>
            <rFont val="DejaVu Sans"/>
            <family val="2"/>
          </rPr>
          <t xml:space="preserve">入职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转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6</xdr:row>
                <xdr:rowOff>6</xdr:rowOff>
              </xdr:from>
              <xdr:to>
                <xdr:col>9</xdr:col>
                <xdr:colOff>53</xdr:colOff>
                <xdr:row>48</xdr:row>
                <xdr:rowOff>20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9.10.28</t>
        </r>
        <r>
          <rPr>
            <sz val="9"/>
            <rFont val="DejaVu Sans"/>
            <family val="2"/>
          </rPr>
          <t xml:space="preserve">入职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转正
</t>
        </r>
        <r>
          <rPr>
            <sz val="9"/>
            <rFont val="宋体"/>
            <family val="0"/>
            <charset val="134"/>
          </rPr>
          <t xml:space="preserve">2020.11.23-12.23</t>
        </r>
        <r>
          <rPr>
            <sz val="9"/>
            <rFont val="DejaVu Sans"/>
            <family val="2"/>
          </rPr>
          <t xml:space="preserve">病假</t>
        </r>
        <r>
          <rPr>
            <sz val="9"/>
            <rFont val="宋体"/>
            <family val="0"/>
            <charset val="134"/>
          </rPr>
          <t xml:space="preserve">31</t>
        </r>
        <r>
          <rPr>
            <sz val="9"/>
            <rFont val="DejaVu Sans"/>
            <family val="2"/>
          </rPr>
          <t xml:space="preserve">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7</xdr:row>
                <xdr:rowOff>6</xdr:rowOff>
              </xdr:from>
              <xdr:to>
                <xdr:col>14</xdr:col>
                <xdr:colOff>35</xdr:colOff>
                <xdr:row>50</xdr:row>
                <xdr:rowOff>13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9.10.8</t>
        </r>
        <r>
          <rPr>
            <sz val="9"/>
            <rFont val="DejaVu Sans"/>
            <family val="2"/>
          </rPr>
          <t xml:space="preserve">入职，见习柜长
</t>
        </r>
        <r>
          <rPr>
            <sz val="9"/>
            <rFont val="宋体"/>
            <family val="0"/>
            <charset val="134"/>
          </rPr>
          <t xml:space="preserve">2020.4</t>
        </r>
        <r>
          <rPr>
            <sz val="9"/>
            <rFont val="DejaVu Sans"/>
            <family val="2"/>
          </rPr>
          <t xml:space="preserve">月自营员工晋升柜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8</xdr:row>
                <xdr:rowOff>7</xdr:rowOff>
              </xdr:from>
              <xdr:to>
                <xdr:col>15</xdr:col>
                <xdr:colOff>61</xdr:colOff>
                <xdr:row>52</xdr:row>
                <xdr:rowOff>1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9.2</t>
        </r>
        <r>
          <rPr>
            <sz val="9"/>
            <rFont val="DejaVu Sans"/>
            <family val="2"/>
          </rPr>
          <t xml:space="preserve">月提拔柜长
</t>
        </r>
        <r>
          <rPr>
            <sz val="9"/>
            <rFont val="宋体"/>
            <family val="0"/>
            <charset val="134"/>
          </rPr>
          <t xml:space="preserve">2020.4</t>
        </r>
        <r>
          <rPr>
            <sz val="9"/>
            <rFont val="DejaVu Sans"/>
            <family val="2"/>
          </rPr>
          <t xml:space="preserve">月降柜长助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50</xdr:row>
                <xdr:rowOff>7</xdr:rowOff>
              </xdr:from>
              <xdr:to>
                <xdr:col>9</xdr:col>
                <xdr:colOff>32</xdr:colOff>
                <xdr:row>53</xdr:row>
                <xdr:rowOff>2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产假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54</xdr:row>
                <xdr:rowOff>6</xdr:rowOff>
              </xdr:from>
              <xdr:to>
                <xdr:col>9</xdr:col>
                <xdr:colOff>38</xdr:colOff>
                <xdr:row>57</xdr:row>
                <xdr:rowOff>8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.12.1</t>
        </r>
        <r>
          <rPr>
            <sz val="9"/>
            <rFont val="DejaVu Sans"/>
            <family val="2"/>
          </rPr>
          <t xml:space="preserve">离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56</xdr:row>
                <xdr:rowOff>6</xdr:rowOff>
              </xdr:from>
              <xdr:to>
                <xdr:col>9</xdr:col>
                <xdr:colOff>38</xdr:colOff>
                <xdr:row>59</xdr:row>
                <xdr:rowOff>2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.7.1</t>
        </r>
        <r>
          <rPr>
            <sz val="9"/>
            <rFont val="DejaVu Sans"/>
            <family val="2"/>
          </rPr>
          <t xml:space="preserve">针棉转收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57</xdr:row>
                <xdr:rowOff>6</xdr:rowOff>
              </xdr:from>
              <xdr:to>
                <xdr:col>9</xdr:col>
                <xdr:colOff>48</xdr:colOff>
                <xdr:row>60</xdr:row>
                <xdr:rowOff>4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.7.1</t>
        </r>
        <r>
          <rPr>
            <sz val="9"/>
            <rFont val="DejaVu Sans"/>
            <family val="2"/>
          </rPr>
          <t xml:space="preserve">生鲜转收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59</xdr:row>
                <xdr:rowOff>6</xdr:rowOff>
              </xdr:from>
              <xdr:to>
                <xdr:col>9</xdr:col>
                <xdr:colOff>48</xdr:colOff>
                <xdr:row>62</xdr:row>
                <xdr:rowOff>11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.7.1</t>
        </r>
        <r>
          <rPr>
            <sz val="9"/>
            <rFont val="DejaVu Sans"/>
            <family val="2"/>
          </rPr>
          <t xml:space="preserve">酒水冲调转日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60</xdr:row>
                <xdr:rowOff>6</xdr:rowOff>
              </xdr:from>
              <xdr:to>
                <xdr:col>9</xdr:col>
                <xdr:colOff>48</xdr:colOff>
                <xdr:row>63</xdr:row>
                <xdr:rowOff>7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.12.1</t>
        </r>
        <r>
          <rPr>
            <sz val="9"/>
            <rFont val="DejaVu Sans"/>
            <family val="2"/>
          </rPr>
          <t xml:space="preserve">离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61</xdr:row>
                <xdr:rowOff>6</xdr:rowOff>
              </xdr:from>
              <xdr:to>
                <xdr:col>9</xdr:col>
                <xdr:colOff>38</xdr:colOff>
                <xdr:row>64</xdr:row>
                <xdr:rowOff>2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.11.8</t>
        </r>
        <r>
          <rPr>
            <sz val="9"/>
            <rFont val="DejaVu Sans"/>
            <family val="2"/>
          </rPr>
          <t xml:space="preserve">超市中心店酒水转水西门收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67</xdr:row>
                <xdr:rowOff>7</xdr:rowOff>
              </xdr:from>
              <xdr:to>
                <xdr:col>9</xdr:col>
                <xdr:colOff>38</xdr:colOff>
                <xdr:row>70</xdr:row>
                <xdr:rowOff>3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.4</t>
        </r>
        <r>
          <rPr>
            <sz val="9"/>
            <rFont val="DejaVu Sans"/>
            <family val="2"/>
          </rPr>
          <t xml:space="preserve">月维护员晋升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68</xdr:row>
                <xdr:rowOff>6</xdr:rowOff>
              </xdr:from>
              <xdr:to>
                <xdr:col>16</xdr:col>
                <xdr:colOff>26</xdr:colOff>
                <xdr:row>72</xdr:row>
                <xdr:rowOff>10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9.10.1</t>
        </r>
        <r>
          <rPr>
            <sz val="9"/>
            <rFont val="DejaVu Sans"/>
            <family val="2"/>
          </rPr>
          <t xml:space="preserve">联营转自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69</xdr:row>
                <xdr:rowOff>7</xdr:rowOff>
              </xdr:from>
              <xdr:to>
                <xdr:col>9</xdr:col>
                <xdr:colOff>26</xdr:colOff>
                <xdr:row>73</xdr:row>
                <xdr:rowOff>1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9.10.1</t>
        </r>
        <r>
          <rPr>
            <sz val="9"/>
            <rFont val="DejaVu Sans"/>
            <family val="2"/>
          </rPr>
          <t xml:space="preserve">联营转自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70</xdr:row>
                <xdr:rowOff>8</xdr:rowOff>
              </xdr:from>
              <xdr:to>
                <xdr:col>9</xdr:col>
                <xdr:colOff>26</xdr:colOff>
                <xdr:row>73</xdr:row>
                <xdr:rowOff>2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9.10.14</t>
        </r>
        <r>
          <rPr>
            <sz val="9"/>
            <rFont val="DejaVu Sans"/>
            <family val="2"/>
          </rPr>
          <t xml:space="preserve">入职，促销转员工
</t>
        </r>
        <r>
          <rPr>
            <sz val="9"/>
            <rFont val="宋体"/>
            <family val="0"/>
            <charset val="134"/>
          </rPr>
          <t xml:space="preserve">2020.8.28</t>
        </r>
        <r>
          <rPr>
            <sz val="9"/>
            <rFont val="DejaVu Sans"/>
            <family val="2"/>
          </rPr>
          <t xml:space="preserve">广场店烟酒转广场店洗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71</xdr:row>
                <xdr:rowOff>8</xdr:rowOff>
              </xdr:from>
              <xdr:to>
                <xdr:col>9</xdr:col>
                <xdr:colOff>35</xdr:colOff>
                <xdr:row>74</xdr:row>
                <xdr:rowOff>6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9.10.15</t>
        </r>
        <r>
          <rPr>
            <sz val="9"/>
            <rFont val="DejaVu Sans"/>
            <family val="2"/>
          </rPr>
          <t xml:space="preserve">入职
</t>
        </r>
        <r>
          <rPr>
            <sz val="9"/>
            <rFont val="宋体"/>
            <family val="0"/>
            <charset val="134"/>
          </rPr>
          <t xml:space="preserve">2020.6.9</t>
        </r>
        <r>
          <rPr>
            <sz val="9"/>
            <rFont val="DejaVu Sans"/>
            <family val="2"/>
          </rPr>
          <t xml:space="preserve">广场熟食转广场水产
</t>
        </r>
        <r>
          <rPr>
            <sz val="9"/>
            <rFont val="宋体"/>
            <family val="0"/>
            <charset val="134"/>
          </rPr>
          <t xml:space="preserve">2020.8.26</t>
        </r>
        <r>
          <rPr>
            <sz val="9"/>
            <rFont val="DejaVu Sans"/>
            <family val="2"/>
          </rPr>
          <t xml:space="preserve">超市广场水产转超市广场店蔬菜
</t>
        </r>
        <r>
          <rPr>
            <sz val="9"/>
            <rFont val="宋体"/>
            <family val="0"/>
            <charset val="134"/>
          </rPr>
          <t xml:space="preserve">2020.11.1</t>
        </r>
        <r>
          <rPr>
            <sz val="9"/>
            <rFont val="DejaVu Sans"/>
            <family val="2"/>
          </rPr>
          <t xml:space="preserve">广场熟食转中心精肉水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72</xdr:row>
                <xdr:rowOff>7</xdr:rowOff>
              </xdr:from>
              <xdr:to>
                <xdr:col>15</xdr:col>
                <xdr:colOff>22</xdr:colOff>
                <xdr:row>76</xdr:row>
                <xdr:rowOff>20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.4</t>
        </r>
        <r>
          <rPr>
            <sz val="9"/>
            <rFont val="DejaVu Sans"/>
            <family val="2"/>
          </rPr>
          <t xml:space="preserve">月高级主管晋升经理助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73</xdr:row>
                <xdr:rowOff>6</xdr:rowOff>
              </xdr:from>
              <xdr:to>
                <xdr:col>15</xdr:col>
                <xdr:colOff>8</xdr:colOff>
                <xdr:row>76</xdr:row>
                <xdr:rowOff>13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9.11.3</t>
        </r>
        <r>
          <rPr>
            <sz val="9"/>
            <rFont val="DejaVu Sans"/>
            <family val="2"/>
          </rPr>
          <t xml:space="preserve">入职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转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74</xdr:row>
                <xdr:rowOff>7</xdr:rowOff>
              </xdr:from>
              <xdr:to>
                <xdr:col>9</xdr:col>
                <xdr:colOff>26</xdr:colOff>
                <xdr:row>77</xdr:row>
                <xdr:rowOff>4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9.12.1</t>
        </r>
        <r>
          <rPr>
            <sz val="9"/>
            <rFont val="DejaVu Sans"/>
            <family val="2"/>
          </rPr>
          <t xml:space="preserve">入职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转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75</xdr:row>
                <xdr:rowOff>7</xdr:rowOff>
              </xdr:from>
              <xdr:to>
                <xdr:col>9</xdr:col>
                <xdr:colOff>28</xdr:colOff>
                <xdr:row>78</xdr:row>
                <xdr:rowOff>5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9.12.10</t>
        </r>
        <r>
          <rPr>
            <sz val="9"/>
            <rFont val="DejaVu Sans"/>
            <family val="2"/>
          </rPr>
          <t xml:space="preserve">入职
</t>
        </r>
        <r>
          <rPr>
            <sz val="9"/>
            <rFont val="宋体"/>
            <family val="0"/>
            <charset val="134"/>
          </rPr>
          <t xml:space="preserve">2020.3</t>
        </r>
        <r>
          <rPr>
            <sz val="9"/>
            <rFont val="DejaVu Sans"/>
            <family val="2"/>
          </rPr>
          <t xml:space="preserve">月转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76</xdr:row>
                <xdr:rowOff>6</xdr:rowOff>
              </xdr:from>
              <xdr:to>
                <xdr:col>9</xdr:col>
                <xdr:colOff>26</xdr:colOff>
                <xdr:row>79</xdr:row>
                <xdr:rowOff>11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8.11.14</t>
        </r>
        <r>
          <rPr>
            <sz val="9"/>
            <rFont val="DejaVu Sans"/>
            <family val="2"/>
          </rPr>
          <t xml:space="preserve">入职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转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77</xdr:row>
                <xdr:rowOff>6</xdr:rowOff>
              </xdr:from>
              <xdr:to>
                <xdr:col>9</xdr:col>
                <xdr:colOff>28</xdr:colOff>
                <xdr:row>80</xdr:row>
                <xdr:rowOff>6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.11.1</t>
        </r>
        <r>
          <rPr>
            <sz val="9"/>
            <rFont val="DejaVu Sans"/>
            <family val="2"/>
          </rPr>
          <t xml:space="preserve">广场店鞋包转广场店针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81</xdr:row>
                <xdr:rowOff>7</xdr:rowOff>
              </xdr:from>
              <xdr:to>
                <xdr:col>9</xdr:col>
                <xdr:colOff>38</xdr:colOff>
                <xdr:row>84</xdr:row>
                <xdr:rowOff>4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.6.1</t>
        </r>
        <r>
          <rPr>
            <sz val="9"/>
            <rFont val="DejaVu Sans"/>
            <family val="2"/>
          </rPr>
          <t xml:space="preserve">酒水转针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82</xdr:row>
                <xdr:rowOff>7</xdr:rowOff>
              </xdr:from>
              <xdr:to>
                <xdr:col>9</xdr:col>
                <xdr:colOff>41</xdr:colOff>
                <xdr:row>84</xdr:row>
                <xdr:rowOff>20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.12.1</t>
        </r>
        <r>
          <rPr>
            <sz val="9"/>
            <rFont val="DejaVu Sans"/>
            <family val="2"/>
          </rPr>
          <t xml:space="preserve">离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88</xdr:row>
                <xdr:rowOff>6</xdr:rowOff>
              </xdr:from>
              <xdr:to>
                <xdr:col>9</xdr:col>
                <xdr:colOff>38</xdr:colOff>
                <xdr:row>91</xdr:row>
                <xdr:rowOff>15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.10.29</t>
        </r>
        <r>
          <rPr>
            <sz val="9"/>
            <rFont val="DejaVu Sans"/>
            <family val="2"/>
          </rPr>
          <t xml:space="preserve">超市水西门防损客服转水西门酒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89</xdr:row>
                <xdr:rowOff>6</xdr:rowOff>
              </xdr:from>
              <xdr:to>
                <xdr:col>9</xdr:col>
                <xdr:colOff>38</xdr:colOff>
                <xdr:row>92</xdr:row>
                <xdr:rowOff>1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.10.29</t>
        </r>
        <r>
          <rPr>
            <sz val="9"/>
            <rFont val="DejaVu Sans"/>
            <family val="2"/>
          </rPr>
          <t xml:space="preserve">神农店熟食转广场熟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97</xdr:row>
                <xdr:rowOff>6</xdr:rowOff>
              </xdr:from>
              <xdr:to>
                <xdr:col>9</xdr:col>
                <xdr:colOff>38</xdr:colOff>
                <xdr:row>100</xdr:row>
                <xdr:rowOff>4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.11.1</t>
        </r>
        <r>
          <rPr>
            <sz val="9"/>
            <rFont val="DejaVu Sans"/>
            <family val="2"/>
          </rPr>
          <t xml:space="preserve">中心店蔬果转广场店蔬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99</xdr:row>
                <xdr:rowOff>5</xdr:rowOff>
              </xdr:from>
              <xdr:to>
                <xdr:col>9</xdr:col>
                <xdr:colOff>38</xdr:colOff>
                <xdr:row>102</xdr:row>
                <xdr:rowOff>3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.12.1</t>
        </r>
        <r>
          <rPr>
            <sz val="9"/>
            <rFont val="DejaVu Sans"/>
            <family val="2"/>
          </rPr>
          <t xml:space="preserve">离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04</xdr:row>
                <xdr:rowOff>5</xdr:rowOff>
              </xdr:from>
              <xdr:to>
                <xdr:col>9</xdr:col>
                <xdr:colOff>38</xdr:colOff>
                <xdr:row>106</xdr:row>
                <xdr:rowOff>21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9.9.23</t>
        </r>
        <r>
          <rPr>
            <sz val="9"/>
            <rFont val="DejaVu Sans"/>
            <family val="2"/>
          </rPr>
          <t xml:space="preserve">入职
</t>
        </r>
        <r>
          <rPr>
            <sz val="9"/>
            <rFont val="宋体"/>
            <family val="0"/>
            <charset val="134"/>
          </rPr>
          <t xml:space="preserve">2020.3.18</t>
        </r>
        <r>
          <rPr>
            <sz val="9"/>
            <rFont val="DejaVu Sans"/>
            <family val="2"/>
          </rPr>
          <t xml:space="preserve">神农蔬果转外滩蔬果
</t>
        </r>
        <r>
          <rPr>
            <sz val="9"/>
            <rFont val="宋体"/>
            <family val="0"/>
            <charset val="134"/>
          </rPr>
          <t xml:space="preserve">2020.9.2</t>
        </r>
        <r>
          <rPr>
            <sz val="9"/>
            <rFont val="DejaVu Sans"/>
            <family val="2"/>
          </rPr>
          <t xml:space="preserve">外滩二店蔬果转外二水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06</xdr:row>
                <xdr:rowOff>6</xdr:rowOff>
              </xdr:from>
              <xdr:to>
                <xdr:col>15</xdr:col>
                <xdr:colOff>69</xdr:colOff>
                <xdr:row>109</xdr:row>
                <xdr:rowOff>1</xdr:rowOff>
              </xdr:to>
            </anchor>
          </commentPr>
        </mc:Choice>
        <mc:Fallback/>
      </mc:AlternateContent>
    </comment>
    <comment ref="B1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.7.1</t>
        </r>
        <r>
          <rPr>
            <sz val="9"/>
            <rFont val="DejaVu Sans"/>
            <family val="2"/>
          </rPr>
          <t xml:space="preserve">收银转粮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07</xdr:row>
                <xdr:rowOff>6</xdr:rowOff>
              </xdr:from>
              <xdr:to>
                <xdr:col>9</xdr:col>
                <xdr:colOff>48</xdr:colOff>
                <xdr:row>110</xdr:row>
                <xdr:rowOff>10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9"/>
            <rFont val="宋体"/>
            <family val="0"/>
            <charset val="134"/>
          </rPr>
          <t xml:space="preserve">HUAWEI:
</t>
        </r>
        <r>
          <rPr>
            <sz val="9"/>
            <rFont val="宋体"/>
            <family val="0"/>
            <charset val="134"/>
          </rPr>
          <t xml:space="preserve">2020.1.1</t>
        </r>
        <r>
          <rPr>
            <sz val="9"/>
            <rFont val="DejaVu Sans"/>
            <family val="2"/>
          </rPr>
          <t xml:space="preserve">入职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转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09</xdr:row>
                <xdr:rowOff>5</xdr:rowOff>
              </xdr:from>
              <xdr:to>
                <xdr:col>9</xdr:col>
                <xdr:colOff>53</xdr:colOff>
                <xdr:row>111</xdr:row>
                <xdr:rowOff>19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9"/>
            <rFont val="宋体"/>
            <family val="0"/>
            <charset val="134"/>
          </rPr>
          <t xml:space="preserve">HUAWEI:
</t>
        </r>
        <r>
          <rPr>
            <sz val="9"/>
            <rFont val="宋体"/>
            <family val="0"/>
            <charset val="134"/>
          </rPr>
          <t xml:space="preserve">2020.1.1</t>
        </r>
        <r>
          <rPr>
            <sz val="9"/>
            <rFont val="DejaVu Sans"/>
            <family val="2"/>
          </rPr>
          <t xml:space="preserve">入职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转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10</xdr:row>
                <xdr:rowOff>5</xdr:rowOff>
              </xdr:from>
              <xdr:to>
                <xdr:col>9</xdr:col>
                <xdr:colOff>53</xdr:colOff>
                <xdr:row>112</xdr:row>
                <xdr:rowOff>19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.3.16</t>
        </r>
        <r>
          <rPr>
            <sz val="9"/>
            <rFont val="DejaVu Sans"/>
            <family val="2"/>
          </rPr>
          <t xml:space="preserve">入职
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转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11</xdr:row>
                <xdr:rowOff>5</xdr:rowOff>
              </xdr:from>
              <xdr:to>
                <xdr:col>9</xdr:col>
                <xdr:colOff>39</xdr:colOff>
                <xdr:row>114</xdr:row>
                <xdr:rowOff>2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.3.19</t>
        </r>
        <r>
          <rPr>
            <sz val="9"/>
            <rFont val="DejaVu Sans"/>
            <family val="2"/>
          </rPr>
          <t xml:space="preserve">入职
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转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12</xdr:row>
                <xdr:rowOff>5</xdr:rowOff>
              </xdr:from>
              <xdr:to>
                <xdr:col>9</xdr:col>
                <xdr:colOff>39</xdr:colOff>
                <xdr:row>115</xdr:row>
                <xdr:rowOff>5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.3.19</t>
        </r>
        <r>
          <rPr>
            <sz val="9"/>
            <rFont val="DejaVu Sans"/>
            <family val="2"/>
          </rPr>
          <t xml:space="preserve">入职
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转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13</xdr:row>
                <xdr:rowOff>5</xdr:rowOff>
              </xdr:from>
              <xdr:to>
                <xdr:col>9</xdr:col>
                <xdr:colOff>39</xdr:colOff>
                <xdr:row>116</xdr:row>
                <xdr:rowOff>5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.3.19</t>
        </r>
        <r>
          <rPr>
            <sz val="9"/>
            <rFont val="DejaVu Sans"/>
            <family val="2"/>
          </rPr>
          <t xml:space="preserve">入职
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转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14</xdr:row>
                <xdr:rowOff>5</xdr:rowOff>
              </xdr:from>
              <xdr:to>
                <xdr:col>9</xdr:col>
                <xdr:colOff>39</xdr:colOff>
                <xdr:row>117</xdr:row>
                <xdr:rowOff>1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.3.20</t>
        </r>
        <r>
          <rPr>
            <sz val="9"/>
            <rFont val="DejaVu Sans"/>
            <family val="2"/>
          </rPr>
          <t xml:space="preserve">入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15</xdr:row>
                <xdr:rowOff>5</xdr:rowOff>
              </xdr:from>
              <xdr:to>
                <xdr:col>9</xdr:col>
                <xdr:colOff>39</xdr:colOff>
                <xdr:row>118</xdr:row>
                <xdr:rowOff>3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.3.27</t>
        </r>
        <r>
          <rPr>
            <sz val="9"/>
            <rFont val="DejaVu Sans"/>
            <family val="2"/>
          </rPr>
          <t xml:space="preserve">入职
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转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16</xdr:row>
                <xdr:rowOff>5</xdr:rowOff>
              </xdr:from>
              <xdr:to>
                <xdr:col>9</xdr:col>
                <xdr:colOff>39</xdr:colOff>
                <xdr:row>118</xdr:row>
                <xdr:rowOff>23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.3.30</t>
        </r>
        <r>
          <rPr>
            <sz val="9"/>
            <rFont val="DejaVu Sans"/>
            <family val="2"/>
          </rPr>
          <t xml:space="preserve">入职
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转正
</t>
        </r>
        <r>
          <rPr>
            <sz val="9"/>
            <rFont val="宋体"/>
            <family val="0"/>
            <charset val="134"/>
          </rPr>
          <t xml:space="preserve">2020.11.1-11.15</t>
        </r>
        <r>
          <rPr>
            <sz val="9"/>
            <rFont val="DejaVu Sans"/>
            <family val="2"/>
          </rPr>
          <t xml:space="preserve">病假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17</xdr:row>
                <xdr:rowOff>5</xdr:rowOff>
              </xdr:from>
              <xdr:to>
                <xdr:col>9</xdr:col>
                <xdr:colOff>39</xdr:colOff>
                <xdr:row>120</xdr:row>
                <xdr:rowOff>3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.3.31</t>
        </r>
        <r>
          <rPr>
            <sz val="9"/>
            <rFont val="DejaVu Sans"/>
            <family val="2"/>
          </rPr>
          <t xml:space="preserve">入职
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转正
</t>
        </r>
        <r>
          <rPr>
            <sz val="9"/>
            <rFont val="宋体"/>
            <family val="0"/>
            <charset val="134"/>
          </rPr>
          <t xml:space="preserve">2020.8.26</t>
        </r>
        <r>
          <rPr>
            <sz val="9"/>
            <rFont val="DejaVu Sans"/>
            <family val="2"/>
          </rPr>
          <t xml:space="preserve">超市广场店熟食转广场店水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18</xdr:row>
                <xdr:rowOff>5</xdr:rowOff>
              </xdr:from>
              <xdr:to>
                <xdr:col>9</xdr:col>
                <xdr:colOff>48</xdr:colOff>
                <xdr:row>121</xdr:row>
                <xdr:rowOff>2</xdr:rowOff>
              </xdr:to>
            </anchor>
          </commentPr>
        </mc:Choice>
        <mc:Fallback/>
      </mc:AlternateContent>
    </comment>
    <comment ref="B12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.4.10</t>
        </r>
        <r>
          <rPr>
            <sz val="9"/>
            <rFont val="DejaVu Sans"/>
            <family val="2"/>
          </rPr>
          <t xml:space="preserve">入职
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转正，晋升副经理，主持批发部工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19</xdr:row>
                <xdr:rowOff>5</xdr:rowOff>
              </xdr:from>
              <xdr:to>
                <xdr:col>9</xdr:col>
                <xdr:colOff>35</xdr:colOff>
                <xdr:row>122</xdr:row>
                <xdr:rowOff>6</xdr:rowOff>
              </xdr:to>
            </anchor>
          </commentPr>
        </mc:Choice>
        <mc:Fallback/>
      </mc:AlternateContent>
    </comment>
    <comment ref="B12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.4.13</t>
        </r>
        <r>
          <rPr>
            <sz val="9"/>
            <rFont val="DejaVu Sans"/>
            <family val="2"/>
          </rPr>
          <t xml:space="preserve">入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20</xdr:row>
                <xdr:rowOff>5</xdr:rowOff>
              </xdr:from>
              <xdr:to>
                <xdr:col>9</xdr:col>
                <xdr:colOff>39</xdr:colOff>
                <xdr:row>123</xdr:row>
                <xdr:rowOff>3</xdr:rowOff>
              </xdr:to>
            </anchor>
          </commentPr>
        </mc:Choice>
        <mc:Fallback/>
      </mc:AlternateContent>
    </comment>
    <comment ref="B12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.4.18</t>
        </r>
        <r>
          <rPr>
            <sz val="9"/>
            <rFont val="DejaVu Sans"/>
            <family val="2"/>
          </rPr>
          <t xml:space="preserve">入职
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转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21</xdr:row>
                <xdr:rowOff>5</xdr:rowOff>
              </xdr:from>
              <xdr:to>
                <xdr:col>9</xdr:col>
                <xdr:colOff>39</xdr:colOff>
                <xdr:row>124</xdr:row>
                <xdr:rowOff>2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.9.17</t>
        </r>
        <r>
          <rPr>
            <sz val="9"/>
            <rFont val="DejaVu Sans"/>
            <family val="2"/>
          </rPr>
          <t xml:space="preserve">超市广场店蔬菜转孝感店生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22</xdr:row>
                <xdr:rowOff>5</xdr:rowOff>
              </xdr:from>
              <xdr:to>
                <xdr:col>14</xdr:col>
                <xdr:colOff>40</xdr:colOff>
                <xdr:row>125</xdr:row>
                <xdr:rowOff>15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.4.7</t>
        </r>
        <r>
          <rPr>
            <sz val="9"/>
            <rFont val="DejaVu Sans"/>
            <family val="2"/>
          </rPr>
          <t xml:space="preserve">入职
</t>
        </r>
        <r>
          <rPr>
            <sz val="9"/>
            <rFont val="宋体"/>
            <family val="0"/>
            <charset val="134"/>
          </rPr>
          <t xml:space="preserve">2020.9</t>
        </r>
        <r>
          <rPr>
            <sz val="9"/>
            <rFont val="DejaVu Sans"/>
            <family val="2"/>
          </rPr>
          <t xml:space="preserve">月转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23</xdr:row>
                <xdr:rowOff>5</xdr:rowOff>
              </xdr:from>
              <xdr:to>
                <xdr:col>9</xdr:col>
                <xdr:colOff>39</xdr:colOff>
                <xdr:row>126</xdr:row>
                <xdr:rowOff>1</xdr:rowOff>
              </xdr:to>
            </anchor>
          </commentPr>
        </mc:Choice>
        <mc:Fallback/>
      </mc:AlternateContent>
    </comment>
    <comment ref="B12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.5.10</t>
        </r>
        <r>
          <rPr>
            <sz val="9"/>
            <rFont val="DejaVu Sans"/>
            <family val="2"/>
          </rPr>
          <t xml:space="preserve">入职
</t>
        </r>
        <r>
          <rPr>
            <sz val="9"/>
            <rFont val="宋体"/>
            <family val="0"/>
            <charset val="134"/>
          </rPr>
          <t xml:space="preserve">2020.9</t>
        </r>
        <r>
          <rPr>
            <sz val="9"/>
            <rFont val="DejaVu Sans"/>
            <family val="2"/>
          </rPr>
          <t xml:space="preserve">月转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24</xdr:row>
                <xdr:rowOff>5</xdr:rowOff>
              </xdr:from>
              <xdr:to>
                <xdr:col>9</xdr:col>
                <xdr:colOff>48</xdr:colOff>
                <xdr:row>127</xdr:row>
                <xdr:rowOff>9</xdr:rowOff>
              </xdr:to>
            </anchor>
          </commentPr>
        </mc:Choice>
        <mc:Fallback/>
      </mc:AlternateContent>
    </comment>
    <comment ref="B12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.5.3</t>
        </r>
        <r>
          <rPr>
            <sz val="9"/>
            <rFont val="DejaVu Sans"/>
            <family val="2"/>
          </rPr>
          <t xml:space="preserve">入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25</xdr:row>
                <xdr:rowOff>5</xdr:rowOff>
              </xdr:from>
              <xdr:to>
                <xdr:col>9</xdr:col>
                <xdr:colOff>48</xdr:colOff>
                <xdr:row>128</xdr:row>
                <xdr:rowOff>2</xdr:rowOff>
              </xdr:to>
            </anchor>
          </commentPr>
        </mc:Choice>
        <mc:Fallback/>
      </mc:AlternateContent>
    </comment>
    <comment ref="B12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.5.2</t>
        </r>
        <r>
          <rPr>
            <sz val="9"/>
            <rFont val="DejaVu Sans"/>
            <family val="2"/>
          </rPr>
          <t xml:space="preserve">入职
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转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26</xdr:row>
                <xdr:rowOff>5</xdr:rowOff>
              </xdr:from>
              <xdr:to>
                <xdr:col>9</xdr:col>
                <xdr:colOff>48</xdr:colOff>
                <xdr:row>129</xdr:row>
                <xdr:rowOff>1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.5.3</t>
        </r>
        <r>
          <rPr>
            <sz val="9"/>
            <rFont val="DejaVu Sans"/>
            <family val="2"/>
          </rPr>
          <t xml:space="preserve">入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27</xdr:row>
                <xdr:rowOff>5</xdr:rowOff>
              </xdr:from>
              <xdr:to>
                <xdr:col>9</xdr:col>
                <xdr:colOff>48</xdr:colOff>
                <xdr:row>130</xdr:row>
                <xdr:rowOff>9</xdr:rowOff>
              </xdr:to>
            </anchor>
          </commentPr>
        </mc:Choice>
        <mc:Fallback/>
      </mc:AlternateContent>
    </comment>
    <comment ref="B13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.5.4</t>
        </r>
        <r>
          <rPr>
            <sz val="9"/>
            <rFont val="DejaVu Sans"/>
            <family val="2"/>
          </rPr>
          <t xml:space="preserve">入职
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转正，晋升主管助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28</xdr:row>
                <xdr:rowOff>5</xdr:rowOff>
              </xdr:from>
              <xdr:to>
                <xdr:col>9</xdr:col>
                <xdr:colOff>48</xdr:colOff>
                <xdr:row>131</xdr:row>
                <xdr:rowOff>11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.5.5</t>
        </r>
        <r>
          <rPr>
            <sz val="9"/>
            <rFont val="DejaVu Sans"/>
            <family val="2"/>
          </rPr>
          <t xml:space="preserve">入职
</t>
        </r>
        <r>
          <rPr>
            <sz val="9"/>
            <rFont val="宋体"/>
            <family val="0"/>
            <charset val="134"/>
          </rPr>
          <t xml:space="preserve">2020.10.29</t>
        </r>
        <r>
          <rPr>
            <sz val="9"/>
            <rFont val="DejaVu Sans"/>
            <family val="2"/>
          </rPr>
          <t xml:space="preserve">水西门蔬果转水西门非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29</xdr:row>
                <xdr:rowOff>5</xdr:rowOff>
              </xdr:from>
              <xdr:to>
                <xdr:col>9</xdr:col>
                <xdr:colOff>38</xdr:colOff>
                <xdr:row>132</xdr:row>
                <xdr:rowOff>3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.5.6</t>
        </r>
        <r>
          <rPr>
            <sz val="9"/>
            <rFont val="DejaVu Sans"/>
            <family val="2"/>
          </rPr>
          <t xml:space="preserve">入职返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30</xdr:row>
                <xdr:rowOff>5</xdr:rowOff>
              </xdr:from>
              <xdr:to>
                <xdr:col>9</xdr:col>
                <xdr:colOff>48</xdr:colOff>
                <xdr:row>133</xdr:row>
                <xdr:rowOff>2</xdr:rowOff>
              </xdr:to>
            </anchor>
          </commentPr>
        </mc:Choice>
        <mc:Fallback/>
      </mc:AlternateContent>
    </comment>
    <comment ref="B13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.6.16</t>
        </r>
        <r>
          <rPr>
            <sz val="9"/>
            <rFont val="DejaVu Sans"/>
            <family val="2"/>
          </rPr>
          <t xml:space="preserve">入职
</t>
        </r>
        <r>
          <rPr>
            <sz val="9"/>
            <rFont val="宋体"/>
            <family val="0"/>
            <charset val="134"/>
          </rPr>
          <t xml:space="preserve">2020.10</t>
        </r>
        <r>
          <rPr>
            <sz val="9"/>
            <rFont val="DejaVu Sans"/>
            <family val="2"/>
          </rPr>
          <t xml:space="preserve">月转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31</xdr:row>
                <xdr:rowOff>5</xdr:rowOff>
              </xdr:from>
              <xdr:to>
                <xdr:col>9</xdr:col>
                <xdr:colOff>48</xdr:colOff>
                <xdr:row>134</xdr:row>
                <xdr:rowOff>7</xdr:rowOff>
              </xdr:to>
            </anchor>
          </commentPr>
        </mc:Choice>
        <mc:Fallback/>
      </mc:AlternateContent>
    </comment>
    <comment ref="B13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.6.24</t>
        </r>
        <r>
          <rPr>
            <sz val="9"/>
            <rFont val="DejaVu Sans"/>
            <family val="2"/>
          </rPr>
          <t xml:space="preserve">入职
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转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32</xdr:row>
                <xdr:rowOff>5</xdr:rowOff>
              </xdr:from>
              <xdr:to>
                <xdr:col>9</xdr:col>
                <xdr:colOff>63</xdr:colOff>
                <xdr:row>134</xdr:row>
                <xdr:rowOff>22</xdr:rowOff>
              </xdr:to>
            </anchor>
          </commentPr>
        </mc:Choice>
        <mc:Fallback/>
      </mc:AlternateContent>
    </comment>
    <comment ref="B13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.7.11</t>
        </r>
        <r>
          <rPr>
            <sz val="9"/>
            <rFont val="DejaVu Sans"/>
            <family val="2"/>
          </rPr>
          <t xml:space="preserve">入职
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转正
</t>
        </r>
        <r>
          <rPr>
            <sz val="9"/>
            <rFont val="宋体"/>
            <family val="0"/>
            <charset val="134"/>
          </rPr>
          <t xml:space="preserve">2020.10.11</t>
        </r>
        <r>
          <rPr>
            <sz val="9"/>
            <rFont val="DejaVu Sans"/>
            <family val="2"/>
          </rPr>
          <t xml:space="preserve">巴拉巴拉转爱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33</xdr:row>
                <xdr:rowOff>5</xdr:rowOff>
              </xdr:from>
              <xdr:to>
                <xdr:col>14</xdr:col>
                <xdr:colOff>42</xdr:colOff>
                <xdr:row>136</xdr:row>
                <xdr:rowOff>7</xdr:rowOff>
              </xdr:to>
            </anchor>
          </commentPr>
        </mc:Choice>
        <mc:Fallback/>
      </mc:AlternateContent>
    </comment>
    <comment ref="B13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.8.1</t>
        </r>
        <r>
          <rPr>
            <sz val="9"/>
            <rFont val="DejaVu Sans"/>
            <family val="2"/>
          </rPr>
          <t xml:space="preserve">入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34</xdr:row>
                <xdr:rowOff>6</xdr:rowOff>
              </xdr:from>
              <xdr:to>
                <xdr:col>9</xdr:col>
                <xdr:colOff>48</xdr:colOff>
                <xdr:row>137</xdr:row>
                <xdr:rowOff>2</xdr:rowOff>
              </xdr:to>
            </anchor>
          </commentPr>
        </mc:Choice>
        <mc:Fallback/>
      </mc:AlternateContent>
    </comment>
    <comment ref="B13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.8.11</t>
        </r>
        <r>
          <rPr>
            <sz val="9"/>
            <rFont val="DejaVu Sans"/>
            <family val="2"/>
          </rPr>
          <t xml:space="preserve">入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35</xdr:row>
                <xdr:rowOff>6</xdr:rowOff>
              </xdr:from>
              <xdr:to>
                <xdr:col>9</xdr:col>
                <xdr:colOff>48</xdr:colOff>
                <xdr:row>138</xdr:row>
                <xdr:rowOff>4</xdr:rowOff>
              </xdr:to>
            </anchor>
          </commentPr>
        </mc:Choice>
        <mc:Fallback/>
      </mc:AlternateContent>
    </comment>
    <comment ref="B13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.8.20</t>
        </r>
        <r>
          <rPr>
            <sz val="9"/>
            <rFont val="DejaVu Sans"/>
            <family val="2"/>
          </rPr>
          <t xml:space="preserve">入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36</xdr:row>
                <xdr:rowOff>5</xdr:rowOff>
              </xdr:from>
              <xdr:to>
                <xdr:col>9</xdr:col>
                <xdr:colOff>48</xdr:colOff>
                <xdr:row>139</xdr:row>
                <xdr:rowOff>2</xdr:rowOff>
              </xdr:to>
            </anchor>
          </commentPr>
        </mc:Choice>
        <mc:Fallback/>
      </mc:AlternateContent>
    </comment>
    <comment ref="B14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.9.1</t>
        </r>
        <r>
          <rPr>
            <sz val="9"/>
            <rFont val="DejaVu Sans"/>
            <family val="2"/>
          </rPr>
          <t xml:space="preserve">入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37</xdr:row>
                <xdr:rowOff>5</xdr:rowOff>
              </xdr:from>
              <xdr:to>
                <xdr:col>9</xdr:col>
                <xdr:colOff>48</xdr:colOff>
                <xdr:row>140</xdr:row>
                <xdr:rowOff>2</xdr:rowOff>
              </xdr:to>
            </anchor>
          </commentPr>
        </mc:Choice>
        <mc:Fallback/>
      </mc:AlternateContent>
    </comment>
    <comment ref="B14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.9.6</t>
        </r>
        <r>
          <rPr>
            <sz val="9"/>
            <rFont val="DejaVu Sans"/>
            <family val="2"/>
          </rPr>
          <t xml:space="preserve">入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38</xdr:row>
                <xdr:rowOff>5</xdr:rowOff>
              </xdr:from>
              <xdr:to>
                <xdr:col>9</xdr:col>
                <xdr:colOff>48</xdr:colOff>
                <xdr:row>140</xdr:row>
                <xdr:rowOff>23</xdr:rowOff>
              </xdr:to>
            </anchor>
          </commentPr>
        </mc:Choice>
        <mc:Fallback/>
      </mc:AlternateContent>
    </comment>
    <comment ref="B14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.9.14</t>
        </r>
        <r>
          <rPr>
            <sz val="9"/>
            <rFont val="DejaVu Sans"/>
            <family val="2"/>
          </rPr>
          <t xml:space="preserve">入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39</xdr:row>
                <xdr:rowOff>5</xdr:rowOff>
              </xdr:from>
              <xdr:to>
                <xdr:col>9</xdr:col>
                <xdr:colOff>48</xdr:colOff>
                <xdr:row>141</xdr:row>
                <xdr:rowOff>23</xdr:rowOff>
              </xdr:to>
            </anchor>
          </commentPr>
        </mc:Choice>
        <mc:Fallback/>
      </mc:AlternateContent>
    </comment>
    <comment ref="B14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.10.22</t>
        </r>
        <r>
          <rPr>
            <sz val="9"/>
            <rFont val="DejaVu Sans"/>
            <family val="2"/>
          </rPr>
          <t xml:space="preserve">入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40</xdr:row>
                <xdr:rowOff>5</xdr:rowOff>
              </xdr:from>
              <xdr:to>
                <xdr:col>14</xdr:col>
                <xdr:colOff>46</xdr:colOff>
                <xdr:row>143</xdr:row>
                <xdr:rowOff>8</xdr:rowOff>
              </xdr:to>
            </anchor>
          </commentPr>
        </mc:Choice>
        <mc:Fallback/>
      </mc:AlternateContent>
    </comment>
    <comment ref="B14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.10.27</t>
        </r>
        <r>
          <rPr>
            <sz val="9"/>
            <rFont val="DejaVu Sans"/>
            <family val="2"/>
          </rPr>
          <t xml:space="preserve">入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41</xdr:row>
                <xdr:rowOff>6</xdr:rowOff>
              </xdr:from>
              <xdr:to>
                <xdr:col>9</xdr:col>
                <xdr:colOff>38</xdr:colOff>
                <xdr:row>144</xdr:row>
                <xdr:rowOff>2</xdr:rowOff>
              </xdr:to>
            </anchor>
          </commentPr>
        </mc:Choice>
        <mc:Fallback/>
      </mc:AlternateContent>
    </comment>
    <comment ref="B14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.10.27</t>
        </r>
        <r>
          <rPr>
            <sz val="9"/>
            <rFont val="DejaVu Sans"/>
            <family val="2"/>
          </rPr>
          <t xml:space="preserve">入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42</xdr:row>
                <xdr:rowOff>6</xdr:rowOff>
              </xdr:from>
              <xdr:to>
                <xdr:col>9</xdr:col>
                <xdr:colOff>38</xdr:colOff>
                <xdr:row>144</xdr:row>
                <xdr:rowOff>23</xdr:rowOff>
              </xdr:to>
            </anchor>
          </commentPr>
        </mc:Choice>
        <mc:Fallback/>
      </mc:AlternateContent>
    </comment>
    <comment ref="F12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驻店津贴</t>
        </r>
        <r>
          <rPr>
            <sz val="9"/>
            <rFont val="宋体"/>
            <family val="0"/>
            <charset val="134"/>
          </rPr>
          <t xml:space="preserve">9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+250</t>
        </r>
        <r>
          <rPr>
            <sz val="9"/>
            <rFont val="DejaVu Sans"/>
            <family val="2"/>
          </rPr>
          <t xml:space="preserve">元生鲜主管津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22</xdr:row>
                <xdr:rowOff>5</xdr:rowOff>
              </xdr:from>
              <xdr:to>
                <xdr:col>17</xdr:col>
                <xdr:colOff>47</xdr:colOff>
                <xdr:row>125</xdr:row>
                <xdr:rowOff>15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暗访人员奖励</t>
        </r>
        <r>
          <rPr>
            <sz val="9"/>
            <rFont val="宋体"/>
            <family val="0"/>
            <charset val="134"/>
          </rPr>
          <t xml:space="preserve">4600</t>
        </r>
        <r>
          <rPr>
            <sz val="9"/>
            <rFont val="DejaVu Sans"/>
            <family val="2"/>
          </rPr>
          <t xml:space="preserve">元；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店长奖励金</t>
        </r>
        <r>
          <rPr>
            <sz val="9"/>
            <rFont val="宋体"/>
            <family val="0"/>
            <charset val="134"/>
          </rPr>
          <t xml:space="preserve">800</t>
        </r>
        <r>
          <rPr>
            <sz val="9"/>
            <rFont val="DejaVu Sans"/>
            <family val="2"/>
          </rPr>
          <t xml:space="preserve">元；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365</t>
        </r>
        <r>
          <rPr>
            <sz val="9"/>
            <rFont val="DejaVu Sans"/>
            <family val="2"/>
          </rPr>
          <t xml:space="preserve">拉新先锋个人奖励</t>
        </r>
        <r>
          <rPr>
            <sz val="9"/>
            <rFont val="宋体"/>
            <family val="0"/>
            <charset val="134"/>
          </rPr>
          <t xml:space="preserve">4800</t>
        </r>
        <r>
          <rPr>
            <sz val="9"/>
            <rFont val="DejaVu Sans"/>
            <family val="2"/>
          </rPr>
          <t xml:space="preserve">元，其中刘总</t>
        </r>
        <r>
          <rPr>
            <sz val="9"/>
            <rFont val="宋体"/>
            <family val="0"/>
            <charset val="134"/>
          </rPr>
          <t xml:space="preserve">300</t>
        </r>
        <r>
          <rPr>
            <sz val="9"/>
            <rFont val="DejaVu Sans"/>
            <family val="2"/>
          </rPr>
          <t xml:space="preserve">元；双十一</t>
        </r>
        <r>
          <rPr>
            <sz val="9"/>
            <rFont val="宋体"/>
            <family val="0"/>
            <charset val="134"/>
          </rPr>
          <t xml:space="preserve">365</t>
        </r>
        <r>
          <rPr>
            <sz val="9"/>
            <rFont val="DejaVu Sans"/>
            <family val="2"/>
          </rPr>
          <t xml:space="preserve">部门英雄榜</t>
        </r>
        <r>
          <rPr>
            <sz val="9"/>
            <rFont val="宋体"/>
            <family val="0"/>
            <charset val="134"/>
          </rPr>
          <t xml:space="preserve">2300</t>
        </r>
        <r>
          <rPr>
            <sz val="9"/>
            <rFont val="DejaVu Sans"/>
            <family val="2"/>
          </rPr>
          <t xml:space="preserve">元，合计</t>
        </r>
        <r>
          <rPr>
            <sz val="9"/>
            <rFont val="宋体"/>
            <family val="0"/>
            <charset val="134"/>
          </rPr>
          <t xml:space="preserve">1220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7</xdr:colOff>
                <xdr:row>1</xdr:row>
                <xdr:rowOff>1</xdr:rowOff>
              </xdr:from>
              <xdr:to>
                <xdr:col>18</xdr:col>
                <xdr:colOff>46</xdr:colOff>
                <xdr:row>4</xdr:row>
                <xdr:rowOff>14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中心店开门红奖励</t>
        </r>
        <r>
          <rPr>
            <sz val="9"/>
            <rFont val="宋体"/>
            <family val="0"/>
            <charset val="134"/>
          </rPr>
          <t xml:space="preserve">3500</t>
        </r>
        <r>
          <rPr>
            <sz val="9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1</xdr:row>
                <xdr:rowOff>1</xdr:rowOff>
              </xdr:from>
              <xdr:to>
                <xdr:col>20</xdr:col>
                <xdr:colOff>53</xdr:colOff>
                <xdr:row>3</xdr:row>
                <xdr:rowOff>25</xdr:rowOff>
              </xdr:to>
            </anchor>
          </commentPr>
        </mc:Choice>
        <mc:Fallback/>
      </mc:AlternateContent>
    </comment>
    <comment ref="Q5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扣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天病假工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47</xdr:row>
                <xdr:rowOff>6</xdr:rowOff>
              </xdr:from>
              <xdr:to>
                <xdr:col>27</xdr:col>
                <xdr:colOff>4</xdr:colOff>
                <xdr:row>50</xdr:row>
                <xdr:rowOff>7</xdr:rowOff>
              </xdr:to>
            </anchor>
          </commentPr>
        </mc:Choice>
        <mc:Fallback/>
      </mc:AlternateContent>
    </comment>
    <comment ref="Q5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产假中无工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54</xdr:row>
                <xdr:rowOff>6</xdr:rowOff>
              </xdr:from>
              <xdr:to>
                <xdr:col>21</xdr:col>
                <xdr:colOff>39</xdr:colOff>
                <xdr:row>57</xdr:row>
                <xdr:rowOff>8</xdr:rowOff>
              </xdr:to>
            </anchor>
          </commentPr>
        </mc:Choice>
        <mc:Fallback/>
      </mc:AlternateContent>
    </comment>
    <comment ref="Q1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扣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天病假工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117</xdr:row>
                <xdr:rowOff>5</xdr:rowOff>
              </xdr:from>
              <xdr:to>
                <xdr:col>22</xdr:col>
                <xdr:colOff>19</xdr:colOff>
                <xdr:row>120</xdr:row>
                <xdr:rowOff>1</xdr:rowOff>
              </xdr:to>
            </anchor>
          </commentPr>
        </mc:Choice>
        <mc:Fallback/>
      </mc:AlternateContent>
    </comment>
    <comment ref="Q12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扣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天病假工资</t>
        </r>
        <r>
          <rPr>
            <sz val="9"/>
            <rFont val="宋体"/>
            <family val="0"/>
            <charset val="134"/>
          </rPr>
          <t xml:space="preserve">110</t>
        </r>
        <r>
          <rPr>
            <sz val="9"/>
            <rFont val="DejaVu Sans"/>
            <family val="2"/>
          </rPr>
          <t xml:space="preserve">元
扣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天事假工资</t>
        </r>
        <r>
          <rPr>
            <sz val="9"/>
            <rFont val="宋体"/>
            <family val="0"/>
            <charset val="134"/>
          </rPr>
          <t xml:space="preserve">163</t>
        </r>
        <r>
          <rPr>
            <sz val="9"/>
            <rFont val="DejaVu Sans"/>
            <family val="2"/>
          </rPr>
          <t xml:space="preserve">元
合计</t>
        </r>
        <r>
          <rPr>
            <sz val="9"/>
            <rFont val="宋体"/>
            <family val="0"/>
            <charset val="134"/>
          </rPr>
          <t xml:space="preserve">273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126</xdr:row>
                <xdr:rowOff>5</xdr:rowOff>
              </xdr:from>
              <xdr:to>
                <xdr:col>22</xdr:col>
                <xdr:colOff>19</xdr:colOff>
                <xdr:row>12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2" uniqueCount="300">
  <si>
    <r>
      <rPr>
        <sz val="22"/>
        <rFont val="Noto Sans"/>
        <family val="2"/>
      </rPr>
      <t xml:space="preserve">湖北银泰新世纪购物中心以工代训人员补贴资金公示名单
（</t>
    </r>
    <r>
      <rPr>
        <sz val="22"/>
        <rFont val="楷体"/>
        <family val="3"/>
        <charset val="134"/>
      </rPr>
      <t xml:space="preserve">2020.11.11-12.10</t>
    </r>
    <r>
      <rPr>
        <sz val="22"/>
        <rFont val="Noto Sans"/>
        <family val="2"/>
      </rPr>
      <t xml:space="preserve">）</t>
    </r>
  </si>
  <si>
    <t xml:space="preserve">序号</t>
  </si>
  <si>
    <t xml:space="preserve">姓名</t>
  </si>
  <si>
    <t xml:space="preserve">性别</t>
  </si>
  <si>
    <t xml:space="preserve">出生年月日</t>
  </si>
  <si>
    <t xml:space="preserve">户籍地址</t>
  </si>
  <si>
    <t xml:space="preserve">身份性质</t>
  </si>
  <si>
    <t xml:space="preserve">合同签订时间</t>
  </si>
  <si>
    <t xml:space="preserve">培训时间</t>
  </si>
  <si>
    <t xml:space="preserve">补贴金额（元）</t>
  </si>
  <si>
    <t xml:space="preserve">张红艳</t>
  </si>
  <si>
    <t xml:space="preserve">女</t>
  </si>
  <si>
    <t xml:space="preserve">湖北随州</t>
  </si>
  <si>
    <r>
      <rPr>
        <sz val="14"/>
        <rFont val="楷体"/>
        <family val="3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楷体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楷体"/>
        <family val="3"/>
        <charset val="134"/>
      </rPr>
      <t xml:space="preserve">1</t>
    </r>
    <r>
      <rPr>
        <sz val="14"/>
        <rFont val="Noto Sans"/>
        <family val="2"/>
      </rPr>
      <t xml:space="preserve">日后新招员工</t>
    </r>
  </si>
  <si>
    <t xml:space="preserve">2018.1.1</t>
  </si>
  <si>
    <r>
      <rPr>
        <sz val="14"/>
        <rFont val="楷体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楷体"/>
        <family val="3"/>
        <charset val="134"/>
      </rPr>
      <t xml:space="preserve">11</t>
    </r>
    <r>
      <rPr>
        <sz val="14"/>
        <rFont val="Noto Sans"/>
        <family val="2"/>
      </rPr>
      <t xml:space="preserve">日</t>
    </r>
    <r>
      <rPr>
        <sz val="14"/>
        <rFont val="楷体"/>
        <family val="3"/>
        <charset val="134"/>
      </rPr>
      <t xml:space="preserve">-12</t>
    </r>
    <r>
      <rPr>
        <sz val="14"/>
        <rFont val="Noto Sans"/>
        <family val="2"/>
      </rPr>
      <t xml:space="preserve">月</t>
    </r>
    <r>
      <rPr>
        <sz val="14"/>
        <rFont val="楷体"/>
        <family val="3"/>
        <charset val="134"/>
      </rPr>
      <t xml:space="preserve">10</t>
    </r>
    <r>
      <rPr>
        <sz val="14"/>
        <rFont val="Noto Sans"/>
        <family val="2"/>
      </rPr>
      <t xml:space="preserve">日（</t>
    </r>
    <r>
      <rPr>
        <sz val="14"/>
        <rFont val="楷体"/>
        <family val="3"/>
        <charset val="134"/>
      </rPr>
      <t xml:space="preserve">30</t>
    </r>
    <r>
      <rPr>
        <sz val="14"/>
        <rFont val="Noto Sans"/>
        <family val="2"/>
      </rPr>
      <t xml:space="preserve">天）</t>
    </r>
  </si>
  <si>
    <t xml:space="preserve">甘文玲</t>
  </si>
  <si>
    <t xml:space="preserve">汪晓静</t>
  </si>
  <si>
    <t xml:space="preserve">周丹</t>
  </si>
  <si>
    <t xml:space="preserve">2018.2.1</t>
  </si>
  <si>
    <t xml:space="preserve">张雄英</t>
  </si>
  <si>
    <t xml:space="preserve">张蕾</t>
  </si>
  <si>
    <t xml:space="preserve">罗敏</t>
  </si>
  <si>
    <t xml:space="preserve">2018.3.1</t>
  </si>
  <si>
    <t xml:space="preserve">胡星星</t>
  </si>
  <si>
    <t xml:space="preserve">男</t>
  </si>
  <si>
    <t xml:space="preserve">2018.6.1</t>
  </si>
  <si>
    <t xml:space="preserve">夏章英</t>
  </si>
  <si>
    <t xml:space="preserve">2018.7.1</t>
  </si>
  <si>
    <t xml:space="preserve">吕小青</t>
  </si>
  <si>
    <t xml:space="preserve">2018.11.1</t>
  </si>
  <si>
    <t xml:space="preserve">叶本清</t>
  </si>
  <si>
    <t xml:space="preserve">2018.12.1</t>
  </si>
  <si>
    <t xml:space="preserve">张三</t>
  </si>
  <si>
    <t xml:space="preserve">钟先梅</t>
  </si>
  <si>
    <t xml:space="preserve">邓泽慧</t>
  </si>
  <si>
    <t xml:space="preserve">2019.1.1</t>
  </si>
  <si>
    <t xml:space="preserve">王艳</t>
  </si>
  <si>
    <t xml:space="preserve">宫梅</t>
  </si>
  <si>
    <t xml:space="preserve">曾艳梅</t>
  </si>
  <si>
    <t xml:space="preserve">马娇</t>
  </si>
  <si>
    <t xml:space="preserve">宫冬霞</t>
  </si>
  <si>
    <t xml:space="preserve">2019.2.1</t>
  </si>
  <si>
    <t xml:space="preserve">李梅</t>
  </si>
  <si>
    <t xml:space="preserve">肖仁菊</t>
  </si>
  <si>
    <t xml:space="preserve">聂秀芹</t>
  </si>
  <si>
    <t xml:space="preserve">龚辉菊</t>
  </si>
  <si>
    <t xml:space="preserve">2019.4.1</t>
  </si>
  <si>
    <t xml:space="preserve">孙宏娟</t>
  </si>
  <si>
    <t xml:space="preserve">2019.5.1</t>
  </si>
  <si>
    <t xml:space="preserve">肖翠娥</t>
  </si>
  <si>
    <t xml:space="preserve">2019.6.1</t>
  </si>
  <si>
    <t xml:space="preserve">夏红梅</t>
  </si>
  <si>
    <t xml:space="preserve">2019.7.1</t>
  </si>
  <si>
    <t xml:space="preserve">柳付华</t>
  </si>
  <si>
    <t xml:space="preserve">邓秀丽</t>
  </si>
  <si>
    <t xml:space="preserve">2019.8.1</t>
  </si>
  <si>
    <t xml:space="preserve">佘卫华</t>
  </si>
  <si>
    <t xml:space="preserve">邱月</t>
  </si>
  <si>
    <t xml:space="preserve">王秋林</t>
  </si>
  <si>
    <t xml:space="preserve">张永翠</t>
  </si>
  <si>
    <t xml:space="preserve">2019.9.1</t>
  </si>
  <si>
    <t xml:space="preserve">张海艳</t>
  </si>
  <si>
    <t xml:space="preserve">汉</t>
  </si>
  <si>
    <r>
      <rPr>
        <sz val="14"/>
        <color rgb="FF000000"/>
        <rFont val="楷体"/>
        <family val="3"/>
        <charset val="134"/>
      </rPr>
      <t xml:space="preserve">20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楷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楷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日后新招员工</t>
    </r>
  </si>
  <si>
    <t xml:space="preserve">2020.1.1</t>
  </si>
  <si>
    <r>
      <rPr>
        <sz val="14"/>
        <color rgb="FF000000"/>
        <rFont val="楷体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楷体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楷体"/>
        <family val="3"/>
        <charset val="134"/>
      </rPr>
      <t xml:space="preserve">-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楷体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日（</t>
    </r>
    <r>
      <rPr>
        <sz val="14"/>
        <color rgb="FF000000"/>
        <rFont val="楷体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天）</t>
    </r>
  </si>
  <si>
    <t xml:space="preserve">刘华</t>
  </si>
  <si>
    <t xml:space="preserve">宋其桂</t>
  </si>
  <si>
    <t xml:space="preserve">龚仕慧</t>
  </si>
  <si>
    <t xml:space="preserve">2020.2.1</t>
  </si>
  <si>
    <t xml:space="preserve">胡春华</t>
  </si>
  <si>
    <t xml:space="preserve">程凤</t>
  </si>
  <si>
    <t xml:space="preserve">田汉捷</t>
  </si>
  <si>
    <t xml:space="preserve">王意玲</t>
  </si>
  <si>
    <t xml:space="preserve">2020.4.1</t>
  </si>
  <si>
    <t xml:space="preserve">周正艾</t>
  </si>
  <si>
    <t xml:space="preserve">梁英</t>
  </si>
  <si>
    <t xml:space="preserve">沈秀芬</t>
  </si>
  <si>
    <t xml:space="preserve">陈慧</t>
  </si>
  <si>
    <t xml:space="preserve">郭秋菊</t>
  </si>
  <si>
    <t xml:space="preserve">丁霞</t>
  </si>
  <si>
    <t xml:space="preserve">贺银蓉</t>
  </si>
  <si>
    <t xml:space="preserve">2018.4.1</t>
  </si>
  <si>
    <t xml:space="preserve">蒋萍萍</t>
  </si>
  <si>
    <t xml:space="preserve">田艳华</t>
  </si>
  <si>
    <t xml:space="preserve">方志芬</t>
  </si>
  <si>
    <t xml:space="preserve">周小梅</t>
  </si>
  <si>
    <t xml:space="preserve">曾小辉</t>
  </si>
  <si>
    <t xml:space="preserve">肖云</t>
  </si>
  <si>
    <t xml:space="preserve">2018.9.1</t>
  </si>
  <si>
    <t xml:space="preserve">殷正容</t>
  </si>
  <si>
    <t xml:space="preserve">蔡书杰</t>
  </si>
  <si>
    <t xml:space="preserve">2018.10.1</t>
  </si>
  <si>
    <t xml:space="preserve">余桂玲</t>
  </si>
  <si>
    <t xml:space="preserve">张翠平</t>
  </si>
  <si>
    <t xml:space="preserve">李小丽</t>
  </si>
  <si>
    <t xml:space="preserve">刘绍恩</t>
  </si>
  <si>
    <t xml:space="preserve">任春琳</t>
  </si>
  <si>
    <t xml:space="preserve">韦晓燕</t>
  </si>
  <si>
    <t xml:space="preserve">曹玲</t>
  </si>
  <si>
    <t xml:space="preserve">黄欢欢</t>
  </si>
  <si>
    <t xml:space="preserve">孙丹</t>
  </si>
  <si>
    <t xml:space="preserve">王玲</t>
  </si>
  <si>
    <t xml:space="preserve">罗金明</t>
  </si>
  <si>
    <t xml:space="preserve">王天姿</t>
  </si>
  <si>
    <t xml:space="preserve">2019.10.1</t>
  </si>
  <si>
    <t xml:space="preserve">张红</t>
  </si>
  <si>
    <t xml:space="preserve">徐平</t>
  </si>
  <si>
    <t xml:space="preserve">2019.10.14</t>
  </si>
  <si>
    <t xml:space="preserve">左明芝</t>
  </si>
  <si>
    <t xml:space="preserve">2019.10.15</t>
  </si>
  <si>
    <t xml:space="preserve">周正</t>
  </si>
  <si>
    <t xml:space="preserve">2019.11.14</t>
  </si>
  <si>
    <t xml:space="preserve">孙红霞</t>
  </si>
  <si>
    <t xml:space="preserve">2019.11.3</t>
  </si>
  <si>
    <t xml:space="preserve">龚一钊</t>
  </si>
  <si>
    <t xml:space="preserve">2019.12.1</t>
  </si>
  <si>
    <t xml:space="preserve">宋兰兰</t>
  </si>
  <si>
    <t xml:space="preserve">2019.12.9</t>
  </si>
  <si>
    <t xml:space="preserve">曾庆勇</t>
  </si>
  <si>
    <t xml:space="preserve">张奎芳</t>
  </si>
  <si>
    <t xml:space="preserve">胡恒</t>
  </si>
  <si>
    <t xml:space="preserve">2019.3.1</t>
  </si>
  <si>
    <t xml:space="preserve">李玉春</t>
  </si>
  <si>
    <t xml:space="preserve">姚红梅</t>
  </si>
  <si>
    <t xml:space="preserve">罗世菊</t>
  </si>
  <si>
    <t xml:space="preserve">聂莉</t>
  </si>
  <si>
    <t xml:space="preserve">李科</t>
  </si>
  <si>
    <t xml:space="preserve">刘倩</t>
  </si>
  <si>
    <t xml:space="preserve">郭莎莎</t>
  </si>
  <si>
    <t xml:space="preserve">蒋翠英</t>
  </si>
  <si>
    <t xml:space="preserve">蒋修强</t>
  </si>
  <si>
    <t xml:space="preserve">王红</t>
  </si>
  <si>
    <t xml:space="preserve">徐保清</t>
  </si>
  <si>
    <t xml:space="preserve">陈晓霞</t>
  </si>
  <si>
    <t xml:space="preserve">陈秀丽</t>
  </si>
  <si>
    <t xml:space="preserve">龚少芬</t>
  </si>
  <si>
    <t xml:space="preserve">李大鹏</t>
  </si>
  <si>
    <t xml:space="preserve">孙广秀</t>
  </si>
  <si>
    <t xml:space="preserve">赵尚红</t>
  </si>
  <si>
    <t xml:space="preserve">周力</t>
  </si>
  <si>
    <t xml:space="preserve">何丽</t>
  </si>
  <si>
    <t xml:space="preserve">李玲</t>
  </si>
  <si>
    <t xml:space="preserve">罗正芬</t>
  </si>
  <si>
    <t xml:space="preserve">孙丽丽</t>
  </si>
  <si>
    <t xml:space="preserve">王薇薇</t>
  </si>
  <si>
    <t xml:space="preserve">魏群</t>
  </si>
  <si>
    <t xml:space="preserve">陈晓燕</t>
  </si>
  <si>
    <t xml:space="preserve">2019.9.19</t>
  </si>
  <si>
    <t xml:space="preserve">叶大春</t>
  </si>
  <si>
    <t xml:space="preserve">王海英</t>
  </si>
  <si>
    <t xml:space="preserve">2019.9.23</t>
  </si>
  <si>
    <t xml:space="preserve">张燕</t>
  </si>
  <si>
    <t xml:space="preserve">2019.9.3</t>
  </si>
  <si>
    <t xml:space="preserve">张爱菊</t>
  </si>
  <si>
    <t xml:space="preserve">2019.9.30</t>
  </si>
  <si>
    <t xml:space="preserve">张慧</t>
  </si>
  <si>
    <t xml:space="preserve">2020.3.16</t>
  </si>
  <si>
    <t xml:space="preserve">苏丽芬</t>
  </si>
  <si>
    <t xml:space="preserve">2020.3.19</t>
  </si>
  <si>
    <t xml:space="preserve">张春艳</t>
  </si>
  <si>
    <t xml:space="preserve">张运芹</t>
  </si>
  <si>
    <t xml:space="preserve">黄翠华</t>
  </si>
  <si>
    <t xml:space="preserve">2020.3.20</t>
  </si>
  <si>
    <t xml:space="preserve">施颖怡</t>
  </si>
  <si>
    <t xml:space="preserve">2020.3.27</t>
  </si>
  <si>
    <t xml:space="preserve">刘念念</t>
  </si>
  <si>
    <t xml:space="preserve">2020.3.30</t>
  </si>
  <si>
    <t xml:space="preserve">皮静</t>
  </si>
  <si>
    <t xml:space="preserve">2020.3.31</t>
  </si>
  <si>
    <t xml:space="preserve">周鼎</t>
  </si>
  <si>
    <t xml:space="preserve">2020.4.10</t>
  </si>
  <si>
    <t xml:space="preserve">罗富平</t>
  </si>
  <si>
    <t xml:space="preserve">2020.4.13</t>
  </si>
  <si>
    <t xml:space="preserve">张容</t>
  </si>
  <si>
    <t xml:space="preserve">2020.4.18</t>
  </si>
  <si>
    <t xml:space="preserve">黄威</t>
  </si>
  <si>
    <t xml:space="preserve">2020.4.23</t>
  </si>
  <si>
    <t xml:space="preserve">储涛</t>
  </si>
  <si>
    <t xml:space="preserve">2020.4.7</t>
  </si>
  <si>
    <t xml:space="preserve">张芬芬</t>
  </si>
  <si>
    <t xml:space="preserve">2020.5.10</t>
  </si>
  <si>
    <t xml:space="preserve">李敏</t>
  </si>
  <si>
    <t xml:space="preserve">2020.5.3</t>
  </si>
  <si>
    <t xml:space="preserve">王梅</t>
  </si>
  <si>
    <t xml:space="preserve">杨小妮</t>
  </si>
  <si>
    <t xml:space="preserve">刘罗</t>
  </si>
  <si>
    <t xml:space="preserve">2020.5.4</t>
  </si>
  <si>
    <t xml:space="preserve">余红艳</t>
  </si>
  <si>
    <t xml:space="preserve">2020.5.5</t>
  </si>
  <si>
    <t xml:space="preserve">管艳丽</t>
  </si>
  <si>
    <t xml:space="preserve">2020.5.6</t>
  </si>
  <si>
    <t xml:space="preserve">王巧娥</t>
  </si>
  <si>
    <t xml:space="preserve">2020.6.16</t>
  </si>
  <si>
    <t xml:space="preserve">张荣</t>
  </si>
  <si>
    <t xml:space="preserve">2020.6.24</t>
  </si>
  <si>
    <t xml:space="preserve">陈霞</t>
  </si>
  <si>
    <t xml:space="preserve">2020.7.11</t>
  </si>
  <si>
    <t xml:space="preserve">苏小梅</t>
  </si>
  <si>
    <t xml:space="preserve">2020.8.1</t>
  </si>
  <si>
    <t xml:space="preserve">邱媛莉</t>
  </si>
  <si>
    <t xml:space="preserve">2020.8.11</t>
  </si>
  <si>
    <t xml:space="preserve">任星星</t>
  </si>
  <si>
    <t xml:space="preserve">2020.8.20</t>
  </si>
  <si>
    <t xml:space="preserve">张华</t>
  </si>
  <si>
    <t xml:space="preserve">2020.9.1</t>
  </si>
  <si>
    <t xml:space="preserve">姜华</t>
  </si>
  <si>
    <t xml:space="preserve">2020.9.6</t>
  </si>
  <si>
    <t xml:space="preserve">陶丹丹</t>
  </si>
  <si>
    <t xml:space="preserve">2020.9.14</t>
  </si>
  <si>
    <t xml:space="preserve">张甜甜</t>
  </si>
  <si>
    <t xml:space="preserve">2020.10.22</t>
  </si>
  <si>
    <t xml:space="preserve">邹菊</t>
  </si>
  <si>
    <t xml:space="preserve">2020.10.27</t>
  </si>
  <si>
    <t xml:space="preserve">郭明存</t>
  </si>
  <si>
    <t xml:space="preserve">工资发放表</t>
  </si>
  <si>
    <t xml:space="preserve">单位签章：</t>
  </si>
  <si>
    <r>
      <rPr>
        <b val="true"/>
        <sz val="14"/>
        <rFont val="Noto Sans"/>
        <family val="2"/>
      </rPr>
      <t xml:space="preserve">所属月份：</t>
    </r>
    <r>
      <rPr>
        <b val="true"/>
        <sz val="14"/>
        <rFont val="楷体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</si>
  <si>
    <t xml:space="preserve">岗位</t>
  </si>
  <si>
    <t xml:space="preserve">级别</t>
  </si>
  <si>
    <t xml:space="preserve">工资</t>
  </si>
  <si>
    <t xml:space="preserve">其他津贴</t>
  </si>
  <si>
    <t xml:space="preserve">考核工资</t>
  </si>
  <si>
    <t xml:space="preserve">工龄工资</t>
  </si>
  <si>
    <t xml:space="preserve">绩效工资</t>
  </si>
  <si>
    <t xml:space="preserve">集团庆礼金</t>
  </si>
  <si>
    <r>
      <rPr>
        <b val="true"/>
        <sz val="10"/>
        <rFont val="宋体"/>
        <family val="0"/>
        <charset val="134"/>
      </rPr>
      <t xml:space="preserve">5-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65</t>
    </r>
    <r>
      <rPr>
        <b val="true"/>
        <sz val="10"/>
        <rFont val="Noto Sans"/>
        <family val="2"/>
      </rPr>
      <t xml:space="preserve">奖励</t>
    </r>
  </si>
  <si>
    <t xml:space="preserve">出差补助</t>
  </si>
  <si>
    <t xml:space="preserve">店长奖励金（现金奖励）</t>
  </si>
  <si>
    <t xml:space="preserve">总经理嘉奖</t>
  </si>
  <si>
    <r>
      <rPr>
        <b val="true"/>
        <sz val="10"/>
        <color rgb="FF000000"/>
        <rFont val="Noto Sans"/>
        <family val="2"/>
      </rPr>
      <t xml:space="preserve">节点激励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营运</t>
    </r>
  </si>
  <si>
    <t xml:space="preserve">加班费</t>
  </si>
  <si>
    <r>
      <rPr>
        <b val="true"/>
        <sz val="10"/>
        <rFont val="Noto Sans"/>
        <family val="2"/>
      </rPr>
      <t xml:space="preserve">缺勤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其它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保险补扣</t>
    </r>
  </si>
  <si>
    <t xml:space="preserve">应发
工资</t>
  </si>
  <si>
    <t xml:space="preserve">个人
所得税</t>
  </si>
  <si>
    <t xml:space="preserve">扣款
合计</t>
  </si>
  <si>
    <t xml:space="preserve">其他税后调整</t>
  </si>
  <si>
    <t xml:space="preserve">实发
工资</t>
  </si>
  <si>
    <t xml:space="preserve">公司代
交合计</t>
  </si>
  <si>
    <t xml:space="preserve">收银</t>
  </si>
  <si>
    <t xml:space="preserve">员工</t>
  </si>
  <si>
    <t xml:space="preserve">鞋包</t>
  </si>
  <si>
    <t xml:space="preserve">自营员工</t>
  </si>
  <si>
    <t xml:space="preserve">蔬果</t>
  </si>
  <si>
    <t xml:space="preserve">熟食大师傅</t>
  </si>
  <si>
    <t xml:space="preserve">禇老大</t>
  </si>
  <si>
    <t xml:space="preserve">防损</t>
  </si>
  <si>
    <t xml:space="preserve">休闲</t>
  </si>
  <si>
    <t xml:space="preserve">童鞋三柜</t>
  </si>
  <si>
    <t xml:space="preserve">蔬菜</t>
  </si>
  <si>
    <t xml:space="preserve">自营皮具</t>
  </si>
  <si>
    <t xml:space="preserve">柜长</t>
  </si>
  <si>
    <t xml:space="preserve">褚老大</t>
  </si>
  <si>
    <t xml:space="preserve">MooMoo</t>
  </si>
  <si>
    <t xml:space="preserve">营运助理</t>
  </si>
  <si>
    <t xml:space="preserve">服装</t>
  </si>
  <si>
    <t xml:space="preserve">酒水</t>
  </si>
  <si>
    <t xml:space="preserve">mindbridge</t>
  </si>
  <si>
    <t xml:space="preserve">蔬果冷冻</t>
  </si>
  <si>
    <t xml:space="preserve">水产</t>
  </si>
  <si>
    <t xml:space="preserve">水果</t>
  </si>
  <si>
    <t xml:space="preserve">熟食</t>
  </si>
  <si>
    <t xml:space="preserve">日化</t>
  </si>
  <si>
    <t xml:space="preserve">精肉</t>
  </si>
  <si>
    <t xml:space="preserve">精肉水产</t>
  </si>
  <si>
    <t xml:space="preserve">生鲜</t>
  </si>
  <si>
    <t xml:space="preserve">安踏</t>
  </si>
  <si>
    <t xml:space="preserve">美邦</t>
  </si>
  <si>
    <t xml:space="preserve">食品</t>
  </si>
  <si>
    <t xml:space="preserve">格力代理</t>
  </si>
  <si>
    <t xml:space="preserve">针纺</t>
  </si>
  <si>
    <t xml:space="preserve">日杂</t>
  </si>
  <si>
    <t xml:space="preserve">非食</t>
  </si>
  <si>
    <t xml:space="preserve">服务台</t>
  </si>
  <si>
    <t xml:space="preserve">网上经营部</t>
  </si>
  <si>
    <t xml:space="preserve">主管</t>
  </si>
  <si>
    <t xml:space="preserve">洗涤</t>
  </si>
  <si>
    <t xml:space="preserve">经理</t>
  </si>
  <si>
    <t xml:space="preserve">经营五部</t>
  </si>
  <si>
    <t xml:space="preserve">安保</t>
  </si>
  <si>
    <t xml:space="preserve">红蜻蜓</t>
  </si>
  <si>
    <t xml:space="preserve">针棉</t>
  </si>
  <si>
    <t xml:space="preserve">消防</t>
  </si>
  <si>
    <t xml:space="preserve">森马</t>
  </si>
  <si>
    <t xml:space="preserve">保安</t>
  </si>
  <si>
    <t xml:space="preserve">休闲食品</t>
  </si>
  <si>
    <t xml:space="preserve">生鲜粮油</t>
  </si>
  <si>
    <t xml:space="preserve">粮油</t>
  </si>
  <si>
    <t xml:space="preserve">批发</t>
  </si>
  <si>
    <t xml:space="preserve">爱帝</t>
  </si>
  <si>
    <t xml:space="preserve">欧莱雅</t>
  </si>
  <si>
    <r>
      <rPr>
        <b val="true"/>
        <sz val="14"/>
        <rFont val="Noto Sans"/>
        <family val="2"/>
      </rPr>
      <t xml:space="preserve">所属月份：</t>
    </r>
    <r>
      <rPr>
        <b val="true"/>
        <sz val="14"/>
        <rFont val="楷体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</si>
  <si>
    <t xml:space="preserve">补薪</t>
  </si>
  <si>
    <t xml:space="preserve">社公扣款
合计</t>
  </si>
  <si>
    <t xml:space="preserve">周芳芳</t>
  </si>
  <si>
    <t xml:space="preserve">庞静</t>
  </si>
  <si>
    <t xml:space="preserve">龚勤玲</t>
  </si>
  <si>
    <t xml:space="preserve">谌隆龙</t>
  </si>
  <si>
    <t xml:space="preserve">杨晓冬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_);[RED]\(0\)"/>
    <numFmt numFmtId="168" formatCode="0.00_ ;[RED]\-0.00\ "/>
    <numFmt numFmtId="169" formatCode="0.00_);\(0.00\)"/>
    <numFmt numFmtId="170" formatCode="0.00_ "/>
    <numFmt numFmtId="171" formatCode="0.00_);[RED]\(0.0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楷体"/>
      <family val="3"/>
      <charset val="134"/>
    </font>
    <font>
      <sz val="14"/>
      <name val="楷体"/>
      <family val="3"/>
      <charset val="134"/>
    </font>
    <font>
      <sz val="22"/>
      <name val="Noto Sans"/>
      <family val="2"/>
    </font>
    <font>
      <sz val="22"/>
      <name val="楷体"/>
      <family val="3"/>
      <charset val="134"/>
    </font>
    <font>
      <sz val="14"/>
      <name val="Noto Sans"/>
      <family val="2"/>
    </font>
    <font>
      <sz val="14"/>
      <color rgb="FF000000"/>
      <name val="楷体"/>
      <family val="3"/>
      <charset val="134"/>
    </font>
    <font>
      <sz val="14"/>
      <color rgb="FF000000"/>
      <name val="Noto Sans"/>
      <family val="2"/>
    </font>
    <font>
      <sz val="14"/>
      <color rgb="FF333333"/>
      <name val="楷体"/>
      <family val="3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楷体"/>
      <family val="3"/>
      <charset val="134"/>
    </font>
    <font>
      <sz val="14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 2" xfId="21"/>
    <cellStyle name="常规 27" xfId="22"/>
    <cellStyle name="常规 5" xfId="23"/>
    <cellStyle name="常规_Sheet1" xfId="24"/>
    <cellStyle name="常规_卓刀泉店9月薪资计算资料原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E148" activeCellId="0" sqref="E14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1" width="8.69"/>
    <col collapsed="false" customWidth="true" hidden="false" outlineLevel="0" max="3" min="3" style="1" width="7.89"/>
    <col collapsed="false" customWidth="true" hidden="false" outlineLevel="0" max="4" min="4" style="2" width="24.5"/>
    <col collapsed="false" customWidth="true" hidden="false" outlineLevel="0" max="5" min="5" style="1" width="12.59"/>
    <col collapsed="false" customWidth="true" hidden="false" outlineLevel="0" max="6" min="6" style="1" width="32.39"/>
    <col collapsed="false" customWidth="true" hidden="false" outlineLevel="0" max="7" min="7" style="1" width="16.49"/>
    <col collapsed="false" customWidth="true" hidden="false" outlineLevel="0" max="8" min="8" style="1" width="31.89"/>
    <col collapsed="false" customWidth="true" hidden="false" outlineLevel="0" max="9" min="9" style="1" width="16.99"/>
    <col collapsed="false" customWidth="false" hidden="false" outlineLevel="0" max="257" min="10" style="3" width="8.99"/>
  </cols>
  <sheetData>
    <row r="1" s="5" customFormat="tru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37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</row>
    <row r="3" s="9" customFormat="true" ht="22.05" hidden="false" customHeight="true" outlineLevel="0" collapsed="false">
      <c r="A3" s="10" t="n">
        <v>1</v>
      </c>
      <c r="B3" s="11" t="s">
        <v>10</v>
      </c>
      <c r="C3" s="11" t="s">
        <v>11</v>
      </c>
      <c r="D3" s="11" t="n">
        <v>19770917</v>
      </c>
      <c r="E3" s="6" t="s">
        <v>12</v>
      </c>
      <c r="F3" s="12" t="s">
        <v>13</v>
      </c>
      <c r="G3" s="12" t="s">
        <v>14</v>
      </c>
      <c r="H3" s="12" t="s">
        <v>15</v>
      </c>
      <c r="I3" s="12" t="n">
        <v>500</v>
      </c>
    </row>
    <row r="4" s="9" customFormat="true" ht="22.05" hidden="false" customHeight="true" outlineLevel="0" collapsed="false">
      <c r="A4" s="10" t="n">
        <v>2</v>
      </c>
      <c r="B4" s="11" t="s">
        <v>16</v>
      </c>
      <c r="C4" s="11" t="s">
        <v>11</v>
      </c>
      <c r="D4" s="11" t="n">
        <v>19730311</v>
      </c>
      <c r="E4" s="6" t="s">
        <v>12</v>
      </c>
      <c r="F4" s="12" t="s">
        <v>13</v>
      </c>
      <c r="G4" s="12" t="s">
        <v>14</v>
      </c>
      <c r="H4" s="12" t="s">
        <v>15</v>
      </c>
      <c r="I4" s="12" t="n">
        <v>500</v>
      </c>
    </row>
    <row r="5" s="9" customFormat="true" ht="22.05" hidden="false" customHeight="true" outlineLevel="0" collapsed="false">
      <c r="A5" s="10" t="n">
        <v>3</v>
      </c>
      <c r="B5" s="11" t="s">
        <v>17</v>
      </c>
      <c r="C5" s="11" t="s">
        <v>11</v>
      </c>
      <c r="D5" s="11" t="n">
        <v>19740727</v>
      </c>
      <c r="E5" s="6" t="s">
        <v>12</v>
      </c>
      <c r="F5" s="12" t="s">
        <v>13</v>
      </c>
      <c r="G5" s="12" t="s">
        <v>14</v>
      </c>
      <c r="H5" s="12" t="s">
        <v>15</v>
      </c>
      <c r="I5" s="12" t="n">
        <v>500</v>
      </c>
    </row>
    <row r="6" s="9" customFormat="true" ht="22.05" hidden="false" customHeight="true" outlineLevel="0" collapsed="false">
      <c r="A6" s="10" t="n">
        <v>4</v>
      </c>
      <c r="B6" s="11" t="s">
        <v>18</v>
      </c>
      <c r="C6" s="11" t="s">
        <v>11</v>
      </c>
      <c r="D6" s="11" t="n">
        <v>19820710</v>
      </c>
      <c r="E6" s="6" t="s">
        <v>12</v>
      </c>
      <c r="F6" s="12" t="s">
        <v>13</v>
      </c>
      <c r="G6" s="12" t="s">
        <v>19</v>
      </c>
      <c r="H6" s="12" t="s">
        <v>15</v>
      </c>
      <c r="I6" s="12" t="n">
        <v>500</v>
      </c>
    </row>
    <row r="7" s="9" customFormat="true" ht="22.05" hidden="false" customHeight="true" outlineLevel="0" collapsed="false">
      <c r="A7" s="10" t="n">
        <v>5</v>
      </c>
      <c r="B7" s="11" t="s">
        <v>20</v>
      </c>
      <c r="C7" s="11" t="s">
        <v>11</v>
      </c>
      <c r="D7" s="11" t="n">
        <v>19760604</v>
      </c>
      <c r="E7" s="6" t="s">
        <v>12</v>
      </c>
      <c r="F7" s="12" t="s">
        <v>13</v>
      </c>
      <c r="G7" s="12" t="s">
        <v>19</v>
      </c>
      <c r="H7" s="12" t="s">
        <v>15</v>
      </c>
      <c r="I7" s="12" t="n">
        <v>500</v>
      </c>
    </row>
    <row r="8" s="9" customFormat="true" ht="22.05" hidden="false" customHeight="true" outlineLevel="0" collapsed="false">
      <c r="A8" s="10" t="n">
        <v>6</v>
      </c>
      <c r="B8" s="11" t="s">
        <v>21</v>
      </c>
      <c r="C8" s="11" t="s">
        <v>11</v>
      </c>
      <c r="D8" s="11" t="n">
        <v>19860130</v>
      </c>
      <c r="E8" s="6" t="s">
        <v>12</v>
      </c>
      <c r="F8" s="12" t="s">
        <v>13</v>
      </c>
      <c r="G8" s="12" t="s">
        <v>19</v>
      </c>
      <c r="H8" s="12" t="s">
        <v>15</v>
      </c>
      <c r="I8" s="12" t="n">
        <v>500</v>
      </c>
    </row>
    <row r="9" s="9" customFormat="true" ht="22.05" hidden="false" customHeight="true" outlineLevel="0" collapsed="false">
      <c r="A9" s="10" t="n">
        <v>7</v>
      </c>
      <c r="B9" s="11" t="s">
        <v>22</v>
      </c>
      <c r="C9" s="11" t="s">
        <v>11</v>
      </c>
      <c r="D9" s="11" t="n">
        <v>19780910</v>
      </c>
      <c r="E9" s="6" t="s">
        <v>12</v>
      </c>
      <c r="F9" s="12" t="s">
        <v>13</v>
      </c>
      <c r="G9" s="12" t="s">
        <v>23</v>
      </c>
      <c r="H9" s="12" t="s">
        <v>15</v>
      </c>
      <c r="I9" s="12" t="n">
        <v>500</v>
      </c>
    </row>
    <row r="10" s="9" customFormat="true" ht="22.05" hidden="false" customHeight="true" outlineLevel="0" collapsed="false">
      <c r="A10" s="10" t="n">
        <v>8</v>
      </c>
      <c r="B10" s="11" t="s">
        <v>24</v>
      </c>
      <c r="C10" s="11" t="s">
        <v>25</v>
      </c>
      <c r="D10" s="11" t="n">
        <v>19930815</v>
      </c>
      <c r="E10" s="6" t="s">
        <v>12</v>
      </c>
      <c r="F10" s="12" t="s">
        <v>13</v>
      </c>
      <c r="G10" s="12" t="s">
        <v>26</v>
      </c>
      <c r="H10" s="12" t="s">
        <v>15</v>
      </c>
      <c r="I10" s="12" t="n">
        <v>500</v>
      </c>
    </row>
    <row r="11" s="9" customFormat="true" ht="22.05" hidden="false" customHeight="true" outlineLevel="0" collapsed="false">
      <c r="A11" s="10" t="n">
        <v>9</v>
      </c>
      <c r="B11" s="11" t="s">
        <v>27</v>
      </c>
      <c r="C11" s="11" t="s">
        <v>11</v>
      </c>
      <c r="D11" s="11" t="n">
        <v>19710102</v>
      </c>
      <c r="E11" s="6" t="s">
        <v>12</v>
      </c>
      <c r="F11" s="12" t="s">
        <v>13</v>
      </c>
      <c r="G11" s="12" t="s">
        <v>28</v>
      </c>
      <c r="H11" s="12" t="s">
        <v>15</v>
      </c>
      <c r="I11" s="12" t="n">
        <v>500</v>
      </c>
    </row>
    <row r="12" s="9" customFormat="true" ht="22.05" hidden="false" customHeight="true" outlineLevel="0" collapsed="false">
      <c r="A12" s="10" t="n">
        <v>10</v>
      </c>
      <c r="B12" s="11" t="s">
        <v>29</v>
      </c>
      <c r="C12" s="11" t="s">
        <v>11</v>
      </c>
      <c r="D12" s="11" t="n">
        <v>19770909</v>
      </c>
      <c r="E12" s="6" t="s">
        <v>12</v>
      </c>
      <c r="F12" s="12" t="s">
        <v>13</v>
      </c>
      <c r="G12" s="12" t="s">
        <v>30</v>
      </c>
      <c r="H12" s="12" t="s">
        <v>15</v>
      </c>
      <c r="I12" s="12" t="n">
        <v>500</v>
      </c>
    </row>
    <row r="13" s="9" customFormat="true" ht="22.05" hidden="false" customHeight="true" outlineLevel="0" collapsed="false">
      <c r="A13" s="10" t="n">
        <v>11</v>
      </c>
      <c r="B13" s="11" t="s">
        <v>31</v>
      </c>
      <c r="C13" s="11" t="s">
        <v>11</v>
      </c>
      <c r="D13" s="11" t="n">
        <v>19770807</v>
      </c>
      <c r="E13" s="6" t="s">
        <v>12</v>
      </c>
      <c r="F13" s="12" t="s">
        <v>13</v>
      </c>
      <c r="G13" s="12" t="s">
        <v>32</v>
      </c>
      <c r="H13" s="12" t="s">
        <v>15</v>
      </c>
      <c r="I13" s="12" t="n">
        <v>500</v>
      </c>
    </row>
    <row r="14" s="9" customFormat="true" ht="22.05" hidden="false" customHeight="true" outlineLevel="0" collapsed="false">
      <c r="A14" s="10" t="n">
        <v>12</v>
      </c>
      <c r="B14" s="11" t="s">
        <v>33</v>
      </c>
      <c r="C14" s="11" t="s">
        <v>11</v>
      </c>
      <c r="D14" s="11" t="n">
        <v>19790715</v>
      </c>
      <c r="E14" s="6" t="s">
        <v>12</v>
      </c>
      <c r="F14" s="12" t="s">
        <v>13</v>
      </c>
      <c r="G14" s="12" t="s">
        <v>32</v>
      </c>
      <c r="H14" s="12" t="s">
        <v>15</v>
      </c>
      <c r="I14" s="12" t="n">
        <v>500</v>
      </c>
    </row>
    <row r="15" s="9" customFormat="true" ht="22.05" hidden="false" customHeight="true" outlineLevel="0" collapsed="false">
      <c r="A15" s="10" t="n">
        <v>13</v>
      </c>
      <c r="B15" s="11" t="s">
        <v>34</v>
      </c>
      <c r="C15" s="11" t="s">
        <v>11</v>
      </c>
      <c r="D15" s="11" t="n">
        <v>19781106</v>
      </c>
      <c r="E15" s="6" t="s">
        <v>12</v>
      </c>
      <c r="F15" s="12" t="s">
        <v>13</v>
      </c>
      <c r="G15" s="12" t="s">
        <v>32</v>
      </c>
      <c r="H15" s="12" t="s">
        <v>15</v>
      </c>
      <c r="I15" s="12" t="n">
        <v>500</v>
      </c>
    </row>
    <row r="16" s="9" customFormat="true" ht="22.05" hidden="false" customHeight="true" outlineLevel="0" collapsed="false">
      <c r="A16" s="10" t="n">
        <v>14</v>
      </c>
      <c r="B16" s="11" t="s">
        <v>35</v>
      </c>
      <c r="C16" s="11" t="s">
        <v>11</v>
      </c>
      <c r="D16" s="11" t="n">
        <v>19790615</v>
      </c>
      <c r="E16" s="6" t="s">
        <v>12</v>
      </c>
      <c r="F16" s="12" t="s">
        <v>13</v>
      </c>
      <c r="G16" s="12" t="s">
        <v>36</v>
      </c>
      <c r="H16" s="12" t="s">
        <v>15</v>
      </c>
      <c r="I16" s="12" t="n">
        <v>500</v>
      </c>
    </row>
    <row r="17" s="9" customFormat="true" ht="22.05" hidden="false" customHeight="true" outlineLevel="0" collapsed="false">
      <c r="A17" s="10" t="n">
        <v>15</v>
      </c>
      <c r="B17" s="11" t="s">
        <v>37</v>
      </c>
      <c r="C17" s="11" t="s">
        <v>11</v>
      </c>
      <c r="D17" s="11" t="n">
        <v>19770202</v>
      </c>
      <c r="E17" s="6" t="s">
        <v>12</v>
      </c>
      <c r="F17" s="12" t="s">
        <v>13</v>
      </c>
      <c r="G17" s="12" t="s">
        <v>36</v>
      </c>
      <c r="H17" s="12" t="s">
        <v>15</v>
      </c>
      <c r="I17" s="12" t="n">
        <v>500</v>
      </c>
    </row>
    <row r="18" s="9" customFormat="true" ht="22.05" hidden="false" customHeight="true" outlineLevel="0" collapsed="false">
      <c r="A18" s="10" t="n">
        <v>16</v>
      </c>
      <c r="B18" s="11" t="s">
        <v>38</v>
      </c>
      <c r="C18" s="11" t="s">
        <v>11</v>
      </c>
      <c r="D18" s="11" t="n">
        <v>19711021</v>
      </c>
      <c r="E18" s="6" t="s">
        <v>12</v>
      </c>
      <c r="F18" s="12" t="s">
        <v>13</v>
      </c>
      <c r="G18" s="12" t="s">
        <v>36</v>
      </c>
      <c r="H18" s="12" t="s">
        <v>15</v>
      </c>
      <c r="I18" s="12" t="n">
        <v>500</v>
      </c>
    </row>
    <row r="19" s="9" customFormat="true" ht="22.05" hidden="false" customHeight="true" outlineLevel="0" collapsed="false">
      <c r="A19" s="10" t="n">
        <v>17</v>
      </c>
      <c r="B19" s="11" t="s">
        <v>39</v>
      </c>
      <c r="C19" s="11" t="s">
        <v>11</v>
      </c>
      <c r="D19" s="11" t="n">
        <v>19720511</v>
      </c>
      <c r="E19" s="6" t="s">
        <v>12</v>
      </c>
      <c r="F19" s="12" t="s">
        <v>13</v>
      </c>
      <c r="G19" s="12" t="s">
        <v>36</v>
      </c>
      <c r="H19" s="12" t="s">
        <v>15</v>
      </c>
      <c r="I19" s="12" t="n">
        <v>500</v>
      </c>
    </row>
    <row r="20" s="9" customFormat="true" ht="22.05" hidden="false" customHeight="true" outlineLevel="0" collapsed="false">
      <c r="A20" s="10" t="n">
        <v>18</v>
      </c>
      <c r="B20" s="11" t="s">
        <v>40</v>
      </c>
      <c r="C20" s="11" t="s">
        <v>11</v>
      </c>
      <c r="D20" s="11" t="n">
        <v>19820203</v>
      </c>
      <c r="E20" s="6" t="s">
        <v>12</v>
      </c>
      <c r="F20" s="12" t="s">
        <v>13</v>
      </c>
      <c r="G20" s="12" t="s">
        <v>36</v>
      </c>
      <c r="H20" s="12" t="s">
        <v>15</v>
      </c>
      <c r="I20" s="12" t="n">
        <v>500</v>
      </c>
    </row>
    <row r="21" s="9" customFormat="true" ht="22.05" hidden="false" customHeight="true" outlineLevel="0" collapsed="false">
      <c r="A21" s="10" t="n">
        <v>19</v>
      </c>
      <c r="B21" s="11" t="s">
        <v>41</v>
      </c>
      <c r="C21" s="11" t="s">
        <v>11</v>
      </c>
      <c r="D21" s="11" t="n">
        <v>19881028</v>
      </c>
      <c r="E21" s="6" t="s">
        <v>12</v>
      </c>
      <c r="F21" s="12" t="s">
        <v>13</v>
      </c>
      <c r="G21" s="12" t="s">
        <v>42</v>
      </c>
      <c r="H21" s="12" t="s">
        <v>15</v>
      </c>
      <c r="I21" s="12" t="n">
        <v>500</v>
      </c>
    </row>
    <row r="22" s="9" customFormat="true" ht="22.05" hidden="false" customHeight="true" outlineLevel="0" collapsed="false">
      <c r="A22" s="10" t="n">
        <v>20</v>
      </c>
      <c r="B22" s="11" t="s">
        <v>43</v>
      </c>
      <c r="C22" s="11" t="s">
        <v>11</v>
      </c>
      <c r="D22" s="11" t="n">
        <v>19770521</v>
      </c>
      <c r="E22" s="6" t="s">
        <v>12</v>
      </c>
      <c r="F22" s="12" t="s">
        <v>13</v>
      </c>
      <c r="G22" s="12" t="s">
        <v>42</v>
      </c>
      <c r="H22" s="12" t="s">
        <v>15</v>
      </c>
      <c r="I22" s="12" t="n">
        <v>500</v>
      </c>
    </row>
    <row r="23" s="9" customFormat="true" ht="22.05" hidden="false" customHeight="true" outlineLevel="0" collapsed="false">
      <c r="A23" s="10" t="n">
        <v>21</v>
      </c>
      <c r="B23" s="11" t="s">
        <v>44</v>
      </c>
      <c r="C23" s="11" t="s">
        <v>11</v>
      </c>
      <c r="D23" s="11" t="n">
        <v>19790809</v>
      </c>
      <c r="E23" s="6" t="s">
        <v>12</v>
      </c>
      <c r="F23" s="12" t="s">
        <v>13</v>
      </c>
      <c r="G23" s="12" t="s">
        <v>42</v>
      </c>
      <c r="H23" s="12" t="s">
        <v>15</v>
      </c>
      <c r="I23" s="12" t="n">
        <v>500</v>
      </c>
    </row>
    <row r="24" s="9" customFormat="true" ht="22.05" hidden="false" customHeight="true" outlineLevel="0" collapsed="false">
      <c r="A24" s="10" t="n">
        <v>22</v>
      </c>
      <c r="B24" s="11" t="s">
        <v>45</v>
      </c>
      <c r="C24" s="11" t="s">
        <v>11</v>
      </c>
      <c r="D24" s="11" t="n">
        <v>19780807</v>
      </c>
      <c r="E24" s="6" t="s">
        <v>12</v>
      </c>
      <c r="F24" s="12" t="s">
        <v>13</v>
      </c>
      <c r="G24" s="12" t="s">
        <v>42</v>
      </c>
      <c r="H24" s="12" t="s">
        <v>15</v>
      </c>
      <c r="I24" s="12" t="n">
        <v>500</v>
      </c>
    </row>
    <row r="25" s="9" customFormat="true" ht="22.05" hidden="false" customHeight="true" outlineLevel="0" collapsed="false">
      <c r="A25" s="10" t="n">
        <v>23</v>
      </c>
      <c r="B25" s="11" t="s">
        <v>46</v>
      </c>
      <c r="C25" s="11" t="s">
        <v>11</v>
      </c>
      <c r="D25" s="11" t="n">
        <v>19720625</v>
      </c>
      <c r="E25" s="6" t="s">
        <v>12</v>
      </c>
      <c r="F25" s="12" t="s">
        <v>13</v>
      </c>
      <c r="G25" s="12" t="s">
        <v>47</v>
      </c>
      <c r="H25" s="12" t="s">
        <v>15</v>
      </c>
      <c r="I25" s="12" t="n">
        <v>500</v>
      </c>
    </row>
    <row r="26" s="9" customFormat="true" ht="22.05" hidden="false" customHeight="true" outlineLevel="0" collapsed="false">
      <c r="A26" s="10" t="n">
        <v>24</v>
      </c>
      <c r="B26" s="11" t="s">
        <v>48</v>
      </c>
      <c r="C26" s="11" t="s">
        <v>11</v>
      </c>
      <c r="D26" s="11" t="n">
        <v>19820927</v>
      </c>
      <c r="E26" s="6" t="s">
        <v>12</v>
      </c>
      <c r="F26" s="12" t="s">
        <v>13</v>
      </c>
      <c r="G26" s="12" t="s">
        <v>49</v>
      </c>
      <c r="H26" s="12" t="s">
        <v>15</v>
      </c>
      <c r="I26" s="12" t="n">
        <v>500</v>
      </c>
    </row>
    <row r="27" s="9" customFormat="true" ht="22.05" hidden="false" customHeight="true" outlineLevel="0" collapsed="false">
      <c r="A27" s="10" t="n">
        <v>25</v>
      </c>
      <c r="B27" s="11" t="s">
        <v>50</v>
      </c>
      <c r="C27" s="11" t="s">
        <v>11</v>
      </c>
      <c r="D27" s="11" t="n">
        <v>19781103</v>
      </c>
      <c r="E27" s="6" t="s">
        <v>12</v>
      </c>
      <c r="F27" s="12" t="s">
        <v>13</v>
      </c>
      <c r="G27" s="12" t="s">
        <v>51</v>
      </c>
      <c r="H27" s="12" t="s">
        <v>15</v>
      </c>
      <c r="I27" s="12" t="n">
        <v>500</v>
      </c>
    </row>
    <row r="28" s="9" customFormat="true" ht="22.05" hidden="false" customHeight="true" outlineLevel="0" collapsed="false">
      <c r="A28" s="10" t="n">
        <v>26</v>
      </c>
      <c r="B28" s="11" t="s">
        <v>52</v>
      </c>
      <c r="C28" s="11" t="s">
        <v>11</v>
      </c>
      <c r="D28" s="11" t="n">
        <v>19790902</v>
      </c>
      <c r="E28" s="6" t="s">
        <v>12</v>
      </c>
      <c r="F28" s="12" t="s">
        <v>13</v>
      </c>
      <c r="G28" s="12" t="s">
        <v>53</v>
      </c>
      <c r="H28" s="12" t="s">
        <v>15</v>
      </c>
      <c r="I28" s="12" t="n">
        <v>500</v>
      </c>
    </row>
    <row r="29" s="9" customFormat="true" ht="22.05" hidden="false" customHeight="true" outlineLevel="0" collapsed="false">
      <c r="A29" s="10" t="n">
        <v>27</v>
      </c>
      <c r="B29" s="11" t="s">
        <v>54</v>
      </c>
      <c r="C29" s="11" t="s">
        <v>11</v>
      </c>
      <c r="D29" s="11" t="n">
        <v>19740806</v>
      </c>
      <c r="E29" s="6" t="s">
        <v>12</v>
      </c>
      <c r="F29" s="12" t="s">
        <v>13</v>
      </c>
      <c r="G29" s="12" t="s">
        <v>53</v>
      </c>
      <c r="H29" s="12" t="s">
        <v>15</v>
      </c>
      <c r="I29" s="12" t="n">
        <v>500</v>
      </c>
    </row>
    <row r="30" s="9" customFormat="true" ht="22.05" hidden="false" customHeight="true" outlineLevel="0" collapsed="false">
      <c r="A30" s="10" t="n">
        <v>28</v>
      </c>
      <c r="B30" s="11" t="s">
        <v>55</v>
      </c>
      <c r="C30" s="11" t="s">
        <v>11</v>
      </c>
      <c r="D30" s="11" t="n">
        <v>19730627</v>
      </c>
      <c r="E30" s="6" t="s">
        <v>12</v>
      </c>
      <c r="F30" s="12" t="s">
        <v>13</v>
      </c>
      <c r="G30" s="12" t="s">
        <v>56</v>
      </c>
      <c r="H30" s="12" t="s">
        <v>15</v>
      </c>
      <c r="I30" s="12" t="n">
        <v>500</v>
      </c>
    </row>
    <row r="31" s="9" customFormat="true" ht="22.05" hidden="false" customHeight="true" outlineLevel="0" collapsed="false">
      <c r="A31" s="10" t="n">
        <v>29</v>
      </c>
      <c r="B31" s="11" t="s">
        <v>57</v>
      </c>
      <c r="C31" s="11" t="s">
        <v>11</v>
      </c>
      <c r="D31" s="11" t="n">
        <v>19781007</v>
      </c>
      <c r="E31" s="6" t="s">
        <v>12</v>
      </c>
      <c r="F31" s="12" t="s">
        <v>13</v>
      </c>
      <c r="G31" s="12" t="s">
        <v>56</v>
      </c>
      <c r="H31" s="12" t="s">
        <v>15</v>
      </c>
      <c r="I31" s="12" t="n">
        <v>500</v>
      </c>
    </row>
    <row r="32" s="9" customFormat="true" ht="22.05" hidden="false" customHeight="true" outlineLevel="0" collapsed="false">
      <c r="A32" s="10" t="n">
        <v>30</v>
      </c>
      <c r="B32" s="11" t="s">
        <v>58</v>
      </c>
      <c r="C32" s="11" t="s">
        <v>11</v>
      </c>
      <c r="D32" s="11" t="n">
        <v>19790708</v>
      </c>
      <c r="E32" s="6" t="s">
        <v>12</v>
      </c>
      <c r="F32" s="12" t="s">
        <v>13</v>
      </c>
      <c r="G32" s="12" t="s">
        <v>56</v>
      </c>
      <c r="H32" s="12" t="s">
        <v>15</v>
      </c>
      <c r="I32" s="12" t="n">
        <v>500</v>
      </c>
    </row>
    <row r="33" s="9" customFormat="true" ht="22.05" hidden="false" customHeight="true" outlineLevel="0" collapsed="false">
      <c r="A33" s="10" t="n">
        <v>31</v>
      </c>
      <c r="B33" s="11" t="s">
        <v>59</v>
      </c>
      <c r="C33" s="11" t="s">
        <v>11</v>
      </c>
      <c r="D33" s="11" t="n">
        <v>19780705</v>
      </c>
      <c r="E33" s="6" t="s">
        <v>12</v>
      </c>
      <c r="F33" s="12" t="s">
        <v>13</v>
      </c>
      <c r="G33" s="12" t="s">
        <v>56</v>
      </c>
      <c r="H33" s="12" t="s">
        <v>15</v>
      </c>
      <c r="I33" s="12" t="n">
        <v>500</v>
      </c>
    </row>
    <row r="34" s="9" customFormat="true" ht="22.05" hidden="false" customHeight="true" outlineLevel="0" collapsed="false">
      <c r="A34" s="10" t="n">
        <v>32</v>
      </c>
      <c r="B34" s="11" t="s">
        <v>60</v>
      </c>
      <c r="C34" s="11" t="s">
        <v>11</v>
      </c>
      <c r="D34" s="11" t="n">
        <v>19720310</v>
      </c>
      <c r="E34" s="6" t="s">
        <v>12</v>
      </c>
      <c r="F34" s="12" t="s">
        <v>13</v>
      </c>
      <c r="G34" s="12" t="s">
        <v>61</v>
      </c>
      <c r="H34" s="12" t="s">
        <v>15</v>
      </c>
      <c r="I34" s="12" t="n">
        <v>500</v>
      </c>
    </row>
    <row r="35" s="16" customFormat="true" ht="22.05" hidden="false" customHeight="true" outlineLevel="0" collapsed="false">
      <c r="A35" s="10" t="n">
        <v>33</v>
      </c>
      <c r="B35" s="13" t="s">
        <v>62</v>
      </c>
      <c r="C35" s="13" t="s">
        <v>63</v>
      </c>
      <c r="D35" s="13" t="n">
        <v>19711004</v>
      </c>
      <c r="E35" s="14" t="s">
        <v>12</v>
      </c>
      <c r="F35" s="15" t="s">
        <v>64</v>
      </c>
      <c r="G35" s="15" t="s">
        <v>65</v>
      </c>
      <c r="H35" s="15" t="s">
        <v>66</v>
      </c>
      <c r="I35" s="15" t="n">
        <v>500</v>
      </c>
    </row>
    <row r="36" s="9" customFormat="true" ht="22.05" hidden="false" customHeight="true" outlineLevel="0" collapsed="false">
      <c r="A36" s="10" t="n">
        <v>34</v>
      </c>
      <c r="B36" s="11" t="s">
        <v>55</v>
      </c>
      <c r="C36" s="11" t="s">
        <v>63</v>
      </c>
      <c r="D36" s="11" t="n">
        <v>19771120</v>
      </c>
      <c r="E36" s="6" t="s">
        <v>12</v>
      </c>
      <c r="F36" s="12" t="s">
        <v>13</v>
      </c>
      <c r="G36" s="12" t="s">
        <v>65</v>
      </c>
      <c r="H36" s="12" t="s">
        <v>15</v>
      </c>
      <c r="I36" s="12" t="n">
        <v>500</v>
      </c>
    </row>
    <row r="37" s="9" customFormat="true" ht="22.05" hidden="false" customHeight="true" outlineLevel="0" collapsed="false">
      <c r="A37" s="10" t="n">
        <v>35</v>
      </c>
      <c r="B37" s="11" t="s">
        <v>67</v>
      </c>
      <c r="C37" s="11" t="s">
        <v>63</v>
      </c>
      <c r="D37" s="11" t="n">
        <v>19781025</v>
      </c>
      <c r="E37" s="6" t="s">
        <v>12</v>
      </c>
      <c r="F37" s="12" t="s">
        <v>13</v>
      </c>
      <c r="G37" s="12" t="s">
        <v>65</v>
      </c>
      <c r="H37" s="12" t="s">
        <v>15</v>
      </c>
      <c r="I37" s="12" t="n">
        <v>500</v>
      </c>
    </row>
    <row r="38" s="9" customFormat="true" ht="22.05" hidden="false" customHeight="true" outlineLevel="0" collapsed="false">
      <c r="A38" s="10" t="n">
        <v>36</v>
      </c>
      <c r="B38" s="11" t="s">
        <v>68</v>
      </c>
      <c r="C38" s="11" t="s">
        <v>63</v>
      </c>
      <c r="D38" s="11" t="n">
        <v>19730911</v>
      </c>
      <c r="E38" s="6" t="s">
        <v>12</v>
      </c>
      <c r="F38" s="12" t="s">
        <v>13</v>
      </c>
      <c r="G38" s="12" t="s">
        <v>65</v>
      </c>
      <c r="H38" s="12" t="s">
        <v>15</v>
      </c>
      <c r="I38" s="12" t="n">
        <v>500</v>
      </c>
    </row>
    <row r="39" s="9" customFormat="true" ht="22.05" hidden="false" customHeight="true" outlineLevel="0" collapsed="false">
      <c r="A39" s="10" t="n">
        <v>37</v>
      </c>
      <c r="B39" s="11" t="s">
        <v>69</v>
      </c>
      <c r="C39" s="11" t="s">
        <v>63</v>
      </c>
      <c r="D39" s="11" t="n">
        <v>19740305</v>
      </c>
      <c r="E39" s="6" t="s">
        <v>12</v>
      </c>
      <c r="F39" s="12" t="s">
        <v>13</v>
      </c>
      <c r="G39" s="12" t="s">
        <v>70</v>
      </c>
      <c r="H39" s="12" t="s">
        <v>15</v>
      </c>
      <c r="I39" s="12" t="n">
        <v>500</v>
      </c>
    </row>
    <row r="40" s="9" customFormat="true" ht="22.05" hidden="false" customHeight="true" outlineLevel="0" collapsed="false">
      <c r="A40" s="10" t="n">
        <v>38</v>
      </c>
      <c r="B40" s="11" t="s">
        <v>71</v>
      </c>
      <c r="C40" s="11" t="s">
        <v>63</v>
      </c>
      <c r="D40" s="11" t="n">
        <v>19740226</v>
      </c>
      <c r="E40" s="6" t="s">
        <v>12</v>
      </c>
      <c r="F40" s="12" t="s">
        <v>13</v>
      </c>
      <c r="G40" s="12" t="s">
        <v>70</v>
      </c>
      <c r="H40" s="12" t="s">
        <v>15</v>
      </c>
      <c r="I40" s="12" t="n">
        <v>500</v>
      </c>
    </row>
    <row r="41" s="9" customFormat="true" ht="22.05" hidden="false" customHeight="true" outlineLevel="0" collapsed="false">
      <c r="A41" s="10" t="n">
        <v>39</v>
      </c>
      <c r="B41" s="11" t="s">
        <v>72</v>
      </c>
      <c r="C41" s="11" t="s">
        <v>63</v>
      </c>
      <c r="D41" s="11" t="n">
        <v>19730710</v>
      </c>
      <c r="E41" s="6" t="s">
        <v>12</v>
      </c>
      <c r="F41" s="12" t="s">
        <v>13</v>
      </c>
      <c r="G41" s="12" t="s">
        <v>70</v>
      </c>
      <c r="H41" s="12" t="s">
        <v>15</v>
      </c>
      <c r="I41" s="12" t="n">
        <v>500</v>
      </c>
    </row>
    <row r="42" s="9" customFormat="true" ht="22.05" hidden="false" customHeight="true" outlineLevel="0" collapsed="false">
      <c r="A42" s="10" t="n">
        <v>40</v>
      </c>
      <c r="B42" s="11" t="s">
        <v>73</v>
      </c>
      <c r="C42" s="11" t="s">
        <v>63</v>
      </c>
      <c r="D42" s="11" t="n">
        <v>19740918</v>
      </c>
      <c r="E42" s="6" t="s">
        <v>12</v>
      </c>
      <c r="F42" s="12" t="s">
        <v>13</v>
      </c>
      <c r="G42" s="12" t="s">
        <v>70</v>
      </c>
      <c r="H42" s="12" t="s">
        <v>15</v>
      </c>
      <c r="I42" s="12" t="n">
        <v>500</v>
      </c>
    </row>
    <row r="43" s="9" customFormat="true" ht="22.05" hidden="false" customHeight="true" outlineLevel="0" collapsed="false">
      <c r="A43" s="10" t="n">
        <v>41</v>
      </c>
      <c r="B43" s="11" t="s">
        <v>74</v>
      </c>
      <c r="C43" s="11" t="s">
        <v>63</v>
      </c>
      <c r="D43" s="11" t="n">
        <v>19781202</v>
      </c>
      <c r="E43" s="6" t="s">
        <v>12</v>
      </c>
      <c r="F43" s="12" t="s">
        <v>13</v>
      </c>
      <c r="G43" s="12" t="s">
        <v>75</v>
      </c>
      <c r="H43" s="12" t="s">
        <v>15</v>
      </c>
      <c r="I43" s="12" t="n">
        <v>500</v>
      </c>
    </row>
    <row r="44" s="9" customFormat="true" ht="22.05" hidden="false" customHeight="true" outlineLevel="0" collapsed="false">
      <c r="A44" s="10" t="n">
        <v>42</v>
      </c>
      <c r="B44" s="11" t="s">
        <v>76</v>
      </c>
      <c r="C44" s="11" t="s">
        <v>63</v>
      </c>
      <c r="D44" s="11" t="n">
        <v>19730601</v>
      </c>
      <c r="E44" s="6" t="s">
        <v>12</v>
      </c>
      <c r="F44" s="12" t="s">
        <v>13</v>
      </c>
      <c r="G44" s="12" t="s">
        <v>75</v>
      </c>
      <c r="H44" s="12" t="s">
        <v>15</v>
      </c>
      <c r="I44" s="12" t="n">
        <v>500</v>
      </c>
    </row>
    <row r="45" s="9" customFormat="true" ht="22.05" hidden="false" customHeight="true" outlineLevel="0" collapsed="false">
      <c r="A45" s="10" t="n">
        <v>43</v>
      </c>
      <c r="B45" s="11" t="s">
        <v>77</v>
      </c>
      <c r="C45" s="11" t="s">
        <v>63</v>
      </c>
      <c r="D45" s="11" t="n">
        <v>19741020</v>
      </c>
      <c r="E45" s="6" t="s">
        <v>12</v>
      </c>
      <c r="F45" s="12" t="s">
        <v>13</v>
      </c>
      <c r="G45" s="12" t="s">
        <v>75</v>
      </c>
      <c r="H45" s="12" t="s">
        <v>15</v>
      </c>
      <c r="I45" s="12" t="n">
        <v>500</v>
      </c>
    </row>
    <row r="46" s="9" customFormat="true" ht="22.05" hidden="false" customHeight="true" outlineLevel="0" collapsed="false">
      <c r="A46" s="10" t="n">
        <v>44</v>
      </c>
      <c r="B46" s="11" t="s">
        <v>78</v>
      </c>
      <c r="C46" s="11" t="s">
        <v>63</v>
      </c>
      <c r="D46" s="11" t="n">
        <v>19750919</v>
      </c>
      <c r="E46" s="6" t="s">
        <v>12</v>
      </c>
      <c r="F46" s="12" t="s">
        <v>13</v>
      </c>
      <c r="G46" s="12" t="s">
        <v>75</v>
      </c>
      <c r="H46" s="12" t="s">
        <v>15</v>
      </c>
      <c r="I46" s="12" t="n">
        <v>500</v>
      </c>
    </row>
    <row r="47" s="9" customFormat="true" ht="22.05" hidden="false" customHeight="true" outlineLevel="0" collapsed="false">
      <c r="A47" s="10" t="n">
        <v>45</v>
      </c>
      <c r="B47" s="11" t="s">
        <v>79</v>
      </c>
      <c r="C47" s="11" t="s">
        <v>63</v>
      </c>
      <c r="D47" s="11" t="n">
        <v>19771017</v>
      </c>
      <c r="E47" s="6" t="s">
        <v>12</v>
      </c>
      <c r="F47" s="12" t="s">
        <v>13</v>
      </c>
      <c r="G47" s="12" t="s">
        <v>75</v>
      </c>
      <c r="H47" s="12" t="s">
        <v>15</v>
      </c>
      <c r="I47" s="12" t="n">
        <v>500</v>
      </c>
    </row>
    <row r="48" s="9" customFormat="true" ht="22.05" hidden="false" customHeight="true" outlineLevel="0" collapsed="false">
      <c r="A48" s="10" t="n">
        <v>46</v>
      </c>
      <c r="B48" s="11" t="s">
        <v>80</v>
      </c>
      <c r="C48" s="11" t="s">
        <v>63</v>
      </c>
      <c r="D48" s="11" t="n">
        <v>19780902</v>
      </c>
      <c r="E48" s="6" t="s">
        <v>12</v>
      </c>
      <c r="F48" s="12" t="s">
        <v>13</v>
      </c>
      <c r="G48" s="12" t="s">
        <v>75</v>
      </c>
      <c r="H48" s="12" t="s">
        <v>15</v>
      </c>
      <c r="I48" s="12" t="n">
        <v>500</v>
      </c>
    </row>
    <row r="49" s="9" customFormat="true" ht="22.05" hidden="false" customHeight="true" outlineLevel="0" collapsed="false">
      <c r="A49" s="10" t="n">
        <v>47</v>
      </c>
      <c r="B49" s="11" t="s">
        <v>81</v>
      </c>
      <c r="C49" s="11" t="s">
        <v>63</v>
      </c>
      <c r="D49" s="11" t="n">
        <v>19780102</v>
      </c>
      <c r="E49" s="6" t="s">
        <v>12</v>
      </c>
      <c r="F49" s="12" t="s">
        <v>13</v>
      </c>
      <c r="G49" s="12" t="s">
        <v>75</v>
      </c>
      <c r="H49" s="12" t="s">
        <v>15</v>
      </c>
      <c r="I49" s="12" t="n">
        <v>500</v>
      </c>
    </row>
    <row r="50" s="9" customFormat="true" ht="22.05" hidden="false" customHeight="true" outlineLevel="0" collapsed="false">
      <c r="A50" s="10" t="n">
        <v>48</v>
      </c>
      <c r="B50" s="17" t="s">
        <v>82</v>
      </c>
      <c r="C50" s="17" t="s">
        <v>11</v>
      </c>
      <c r="D50" s="18" t="n">
        <v>19881118</v>
      </c>
      <c r="E50" s="6" t="s">
        <v>12</v>
      </c>
      <c r="F50" s="12" t="s">
        <v>13</v>
      </c>
      <c r="G50" s="12" t="s">
        <v>83</v>
      </c>
      <c r="H50" s="12" t="s">
        <v>15</v>
      </c>
      <c r="I50" s="12" t="n">
        <v>500</v>
      </c>
    </row>
    <row r="51" s="9" customFormat="true" ht="22.05" hidden="false" customHeight="true" outlineLevel="0" collapsed="false">
      <c r="A51" s="10" t="n">
        <v>49</v>
      </c>
      <c r="B51" s="19" t="s">
        <v>84</v>
      </c>
      <c r="C51" s="20" t="s">
        <v>11</v>
      </c>
      <c r="D51" s="21" t="n">
        <v>19830910</v>
      </c>
      <c r="E51" s="6" t="s">
        <v>12</v>
      </c>
      <c r="F51" s="12" t="s">
        <v>13</v>
      </c>
      <c r="G51" s="12" t="s">
        <v>83</v>
      </c>
      <c r="H51" s="12" t="s">
        <v>15</v>
      </c>
      <c r="I51" s="12" t="n">
        <v>500</v>
      </c>
    </row>
    <row r="52" s="9" customFormat="true" ht="22.05" hidden="false" customHeight="true" outlineLevel="0" collapsed="false">
      <c r="A52" s="10" t="n">
        <v>50</v>
      </c>
      <c r="B52" s="22" t="s">
        <v>85</v>
      </c>
      <c r="C52" s="22" t="s">
        <v>11</v>
      </c>
      <c r="D52" s="10" t="n">
        <v>19751127</v>
      </c>
      <c r="E52" s="6" t="s">
        <v>12</v>
      </c>
      <c r="F52" s="12" t="s">
        <v>13</v>
      </c>
      <c r="G52" s="12" t="s">
        <v>83</v>
      </c>
      <c r="H52" s="12" t="s">
        <v>15</v>
      </c>
      <c r="I52" s="12" t="n">
        <v>500</v>
      </c>
    </row>
    <row r="53" s="16" customFormat="true" ht="22.05" hidden="false" customHeight="true" outlineLevel="0" collapsed="false">
      <c r="A53" s="10" t="n">
        <v>51</v>
      </c>
      <c r="B53" s="23" t="s">
        <v>86</v>
      </c>
      <c r="C53" s="23" t="s">
        <v>11</v>
      </c>
      <c r="D53" s="24" t="n">
        <v>19780107</v>
      </c>
      <c r="E53" s="14" t="s">
        <v>12</v>
      </c>
      <c r="F53" s="15" t="s">
        <v>64</v>
      </c>
      <c r="G53" s="15" t="s">
        <v>83</v>
      </c>
      <c r="H53" s="15" t="s">
        <v>66</v>
      </c>
      <c r="I53" s="15" t="n">
        <v>500</v>
      </c>
    </row>
    <row r="54" s="9" customFormat="true" ht="22.05" hidden="false" customHeight="true" outlineLevel="0" collapsed="false">
      <c r="A54" s="10" t="n">
        <v>52</v>
      </c>
      <c r="B54" s="17" t="s">
        <v>87</v>
      </c>
      <c r="C54" s="17" t="s">
        <v>11</v>
      </c>
      <c r="D54" s="18" t="n">
        <v>19810603</v>
      </c>
      <c r="E54" s="6" t="s">
        <v>12</v>
      </c>
      <c r="F54" s="12" t="s">
        <v>13</v>
      </c>
      <c r="G54" s="12" t="s">
        <v>26</v>
      </c>
      <c r="H54" s="12" t="s">
        <v>15</v>
      </c>
      <c r="I54" s="12" t="n">
        <v>500</v>
      </c>
    </row>
    <row r="55" s="9" customFormat="true" ht="22.05" hidden="false" customHeight="true" outlineLevel="0" collapsed="false">
      <c r="A55" s="10" t="n">
        <v>53</v>
      </c>
      <c r="B55" s="17" t="s">
        <v>88</v>
      </c>
      <c r="C55" s="17" t="s">
        <v>11</v>
      </c>
      <c r="D55" s="18" t="n">
        <v>19900703</v>
      </c>
      <c r="E55" s="6" t="s">
        <v>12</v>
      </c>
      <c r="F55" s="12" t="s">
        <v>13</v>
      </c>
      <c r="G55" s="12" t="s">
        <v>26</v>
      </c>
      <c r="H55" s="12" t="s">
        <v>15</v>
      </c>
      <c r="I55" s="12" t="n">
        <v>500</v>
      </c>
    </row>
    <row r="56" s="9" customFormat="true" ht="22.05" hidden="false" customHeight="true" outlineLevel="0" collapsed="false">
      <c r="A56" s="10" t="n">
        <v>54</v>
      </c>
      <c r="B56" s="17" t="s">
        <v>89</v>
      </c>
      <c r="C56" s="17" t="s">
        <v>11</v>
      </c>
      <c r="D56" s="18" t="n">
        <v>19790623</v>
      </c>
      <c r="E56" s="6" t="s">
        <v>12</v>
      </c>
      <c r="F56" s="12" t="s">
        <v>13</v>
      </c>
      <c r="G56" s="12" t="s">
        <v>90</v>
      </c>
      <c r="H56" s="12" t="s">
        <v>15</v>
      </c>
      <c r="I56" s="12" t="n">
        <v>500</v>
      </c>
    </row>
    <row r="57" s="9" customFormat="true" ht="22.05" hidden="false" customHeight="true" outlineLevel="0" collapsed="false">
      <c r="A57" s="10" t="n">
        <v>55</v>
      </c>
      <c r="B57" s="17" t="s">
        <v>91</v>
      </c>
      <c r="C57" s="17" t="s">
        <v>11</v>
      </c>
      <c r="D57" s="25" t="n">
        <v>19780406</v>
      </c>
      <c r="E57" s="6" t="s">
        <v>12</v>
      </c>
      <c r="F57" s="12" t="s">
        <v>13</v>
      </c>
      <c r="G57" s="12" t="s">
        <v>90</v>
      </c>
      <c r="H57" s="12" t="s">
        <v>15</v>
      </c>
      <c r="I57" s="12" t="n">
        <v>500</v>
      </c>
    </row>
    <row r="58" s="9" customFormat="true" ht="22.05" hidden="false" customHeight="true" outlineLevel="0" collapsed="false">
      <c r="A58" s="10" t="n">
        <v>56</v>
      </c>
      <c r="B58" s="17" t="s">
        <v>92</v>
      </c>
      <c r="C58" s="17" t="s">
        <v>11</v>
      </c>
      <c r="D58" s="18" t="n">
        <v>19820511</v>
      </c>
      <c r="E58" s="6" t="s">
        <v>12</v>
      </c>
      <c r="F58" s="12" t="s">
        <v>13</v>
      </c>
      <c r="G58" s="12" t="s">
        <v>93</v>
      </c>
      <c r="H58" s="12" t="s">
        <v>15</v>
      </c>
      <c r="I58" s="12" t="n">
        <v>500</v>
      </c>
    </row>
    <row r="59" s="9" customFormat="true" ht="22.05" hidden="false" customHeight="true" outlineLevel="0" collapsed="false">
      <c r="A59" s="10" t="n">
        <v>57</v>
      </c>
      <c r="B59" s="17" t="s">
        <v>94</v>
      </c>
      <c r="C59" s="17" t="s">
        <v>11</v>
      </c>
      <c r="D59" s="26" t="n">
        <v>19841016</v>
      </c>
      <c r="E59" s="6" t="s">
        <v>12</v>
      </c>
      <c r="F59" s="12" t="s">
        <v>13</v>
      </c>
      <c r="G59" s="12" t="s">
        <v>93</v>
      </c>
      <c r="H59" s="12" t="s">
        <v>15</v>
      </c>
      <c r="I59" s="12" t="n">
        <v>500</v>
      </c>
    </row>
    <row r="60" s="9" customFormat="true" ht="22.05" hidden="false" customHeight="true" outlineLevel="0" collapsed="false">
      <c r="A60" s="10" t="n">
        <v>58</v>
      </c>
      <c r="B60" s="17" t="s">
        <v>95</v>
      </c>
      <c r="C60" s="17" t="s">
        <v>11</v>
      </c>
      <c r="D60" s="18" t="n">
        <v>19840302</v>
      </c>
      <c r="E60" s="6" t="s">
        <v>12</v>
      </c>
      <c r="F60" s="12" t="s">
        <v>13</v>
      </c>
      <c r="G60" s="12" t="s">
        <v>93</v>
      </c>
      <c r="H60" s="12" t="s">
        <v>15</v>
      </c>
      <c r="I60" s="12" t="n">
        <v>500</v>
      </c>
    </row>
    <row r="61" s="9" customFormat="true" ht="22.05" hidden="false" customHeight="true" outlineLevel="0" collapsed="false">
      <c r="A61" s="10" t="n">
        <v>59</v>
      </c>
      <c r="B61" s="17" t="s">
        <v>96</v>
      </c>
      <c r="C61" s="17" t="s">
        <v>11</v>
      </c>
      <c r="D61" s="18" t="n">
        <v>19820619</v>
      </c>
      <c r="E61" s="6" t="s">
        <v>12</v>
      </c>
      <c r="F61" s="12" t="s">
        <v>13</v>
      </c>
      <c r="G61" s="12" t="s">
        <v>93</v>
      </c>
      <c r="H61" s="12" t="s">
        <v>15</v>
      </c>
      <c r="I61" s="12" t="n">
        <v>500</v>
      </c>
    </row>
    <row r="62" s="16" customFormat="true" ht="22.05" hidden="false" customHeight="true" outlineLevel="0" collapsed="false">
      <c r="A62" s="10" t="n">
        <v>60</v>
      </c>
      <c r="B62" s="23" t="s">
        <v>97</v>
      </c>
      <c r="C62" s="23" t="s">
        <v>11</v>
      </c>
      <c r="D62" s="24" t="n">
        <v>19750616</v>
      </c>
      <c r="E62" s="14" t="s">
        <v>12</v>
      </c>
      <c r="F62" s="15" t="s">
        <v>64</v>
      </c>
      <c r="G62" s="15" t="s">
        <v>32</v>
      </c>
      <c r="H62" s="15" t="s">
        <v>66</v>
      </c>
      <c r="I62" s="15" t="n">
        <v>500</v>
      </c>
    </row>
    <row r="63" s="9" customFormat="true" ht="22.05" hidden="false" customHeight="true" outlineLevel="0" collapsed="false">
      <c r="A63" s="10" t="n">
        <v>61</v>
      </c>
      <c r="B63" s="17" t="s">
        <v>98</v>
      </c>
      <c r="C63" s="17" t="s">
        <v>11</v>
      </c>
      <c r="D63" s="18" t="n">
        <v>19790315</v>
      </c>
      <c r="E63" s="6" t="s">
        <v>12</v>
      </c>
      <c r="F63" s="12" t="s">
        <v>13</v>
      </c>
      <c r="G63" s="12" t="s">
        <v>32</v>
      </c>
      <c r="H63" s="12" t="s">
        <v>15</v>
      </c>
      <c r="I63" s="12" t="n">
        <v>500</v>
      </c>
    </row>
    <row r="64" s="9" customFormat="true" ht="22.05" hidden="false" customHeight="true" outlineLevel="0" collapsed="false">
      <c r="A64" s="10" t="n">
        <v>62</v>
      </c>
      <c r="B64" s="17" t="s">
        <v>99</v>
      </c>
      <c r="C64" s="27" t="s">
        <v>11</v>
      </c>
      <c r="D64" s="18" t="n">
        <v>19820415</v>
      </c>
      <c r="E64" s="6" t="s">
        <v>12</v>
      </c>
      <c r="F64" s="12" t="s">
        <v>13</v>
      </c>
      <c r="G64" s="12" t="s">
        <v>32</v>
      </c>
      <c r="H64" s="12" t="s">
        <v>15</v>
      </c>
      <c r="I64" s="12" t="n">
        <v>500</v>
      </c>
    </row>
    <row r="65" s="9" customFormat="true" ht="22.05" hidden="false" customHeight="true" outlineLevel="0" collapsed="false">
      <c r="A65" s="10" t="n">
        <v>63</v>
      </c>
      <c r="B65" s="17" t="s">
        <v>100</v>
      </c>
      <c r="C65" s="28" t="s">
        <v>11</v>
      </c>
      <c r="D65" s="25" t="n">
        <v>19810830</v>
      </c>
      <c r="E65" s="6" t="s">
        <v>12</v>
      </c>
      <c r="F65" s="12" t="s">
        <v>13</v>
      </c>
      <c r="G65" s="12" t="s">
        <v>36</v>
      </c>
      <c r="H65" s="12" t="s">
        <v>15</v>
      </c>
      <c r="I65" s="12" t="n">
        <v>500</v>
      </c>
    </row>
    <row r="66" s="9" customFormat="true" ht="22.05" hidden="false" customHeight="true" outlineLevel="0" collapsed="false">
      <c r="A66" s="10" t="n">
        <v>64</v>
      </c>
      <c r="B66" s="19" t="s">
        <v>101</v>
      </c>
      <c r="C66" s="29" t="s">
        <v>11</v>
      </c>
      <c r="D66" s="30" t="n">
        <v>19860710</v>
      </c>
      <c r="E66" s="6" t="s">
        <v>12</v>
      </c>
      <c r="F66" s="12" t="s">
        <v>13</v>
      </c>
      <c r="G66" s="12" t="s">
        <v>36</v>
      </c>
      <c r="H66" s="12" t="s">
        <v>15</v>
      </c>
      <c r="I66" s="12" t="n">
        <v>500</v>
      </c>
    </row>
    <row r="67" s="9" customFormat="true" ht="22.05" hidden="false" customHeight="true" outlineLevel="0" collapsed="false">
      <c r="A67" s="10" t="n">
        <v>65</v>
      </c>
      <c r="B67" s="17" t="s">
        <v>102</v>
      </c>
      <c r="C67" s="17" t="s">
        <v>11</v>
      </c>
      <c r="D67" s="18" t="n">
        <v>19820728</v>
      </c>
      <c r="E67" s="6" t="s">
        <v>12</v>
      </c>
      <c r="F67" s="12" t="s">
        <v>13</v>
      </c>
      <c r="G67" s="12" t="s">
        <v>36</v>
      </c>
      <c r="H67" s="12" t="s">
        <v>15</v>
      </c>
      <c r="I67" s="12" t="n">
        <v>500</v>
      </c>
    </row>
    <row r="68" s="9" customFormat="true" ht="22.05" hidden="false" customHeight="true" outlineLevel="0" collapsed="false">
      <c r="A68" s="10" t="n">
        <v>66</v>
      </c>
      <c r="B68" s="17" t="s">
        <v>103</v>
      </c>
      <c r="C68" s="27" t="s">
        <v>11</v>
      </c>
      <c r="D68" s="18" t="n">
        <v>19861114</v>
      </c>
      <c r="E68" s="6" t="s">
        <v>12</v>
      </c>
      <c r="F68" s="12" t="s">
        <v>13</v>
      </c>
      <c r="G68" s="12" t="s">
        <v>36</v>
      </c>
      <c r="H68" s="12" t="s">
        <v>15</v>
      </c>
      <c r="I68" s="12" t="n">
        <v>500</v>
      </c>
    </row>
    <row r="69" s="9" customFormat="true" ht="22.05" hidden="false" customHeight="true" outlineLevel="0" collapsed="false">
      <c r="A69" s="10" t="n">
        <v>67</v>
      </c>
      <c r="B69" s="19" t="s">
        <v>104</v>
      </c>
      <c r="C69" s="17" t="s">
        <v>25</v>
      </c>
      <c r="D69" s="21" t="n">
        <v>19950830</v>
      </c>
      <c r="E69" s="6" t="s">
        <v>12</v>
      </c>
      <c r="F69" s="12" t="s">
        <v>13</v>
      </c>
      <c r="G69" s="12" t="s">
        <v>51</v>
      </c>
      <c r="H69" s="12" t="s">
        <v>15</v>
      </c>
      <c r="I69" s="12" t="n">
        <v>500</v>
      </c>
    </row>
    <row r="70" s="9" customFormat="true" ht="22.05" hidden="false" customHeight="true" outlineLevel="0" collapsed="false">
      <c r="A70" s="10" t="n">
        <v>68</v>
      </c>
      <c r="B70" s="19" t="s">
        <v>105</v>
      </c>
      <c r="C70" s="19" t="s">
        <v>11</v>
      </c>
      <c r="D70" s="31" t="n">
        <v>19910525</v>
      </c>
      <c r="E70" s="6" t="s">
        <v>12</v>
      </c>
      <c r="F70" s="12" t="s">
        <v>13</v>
      </c>
      <c r="G70" s="12" t="s">
        <v>106</v>
      </c>
      <c r="H70" s="12" t="s">
        <v>15</v>
      </c>
      <c r="I70" s="12" t="n">
        <v>500</v>
      </c>
    </row>
    <row r="71" s="9" customFormat="true" ht="22.05" hidden="false" customHeight="true" outlineLevel="0" collapsed="false">
      <c r="A71" s="10" t="n">
        <v>69</v>
      </c>
      <c r="B71" s="19" t="s">
        <v>107</v>
      </c>
      <c r="C71" s="19" t="s">
        <v>11</v>
      </c>
      <c r="D71" s="31" t="n">
        <v>19770802</v>
      </c>
      <c r="E71" s="6" t="s">
        <v>12</v>
      </c>
      <c r="F71" s="12" t="s">
        <v>13</v>
      </c>
      <c r="G71" s="12" t="s">
        <v>106</v>
      </c>
      <c r="H71" s="12" t="s">
        <v>15</v>
      </c>
      <c r="I71" s="12" t="n">
        <v>500</v>
      </c>
    </row>
    <row r="72" s="9" customFormat="true" ht="22.05" hidden="false" customHeight="true" outlineLevel="0" collapsed="false">
      <c r="A72" s="10" t="n">
        <v>70</v>
      </c>
      <c r="B72" s="17" t="s">
        <v>108</v>
      </c>
      <c r="C72" s="32" t="s">
        <v>11</v>
      </c>
      <c r="D72" s="18" t="n">
        <v>19801124</v>
      </c>
      <c r="E72" s="6" t="s">
        <v>12</v>
      </c>
      <c r="F72" s="12" t="s">
        <v>13</v>
      </c>
      <c r="G72" s="12" t="s">
        <v>109</v>
      </c>
      <c r="H72" s="12" t="s">
        <v>15</v>
      </c>
      <c r="I72" s="12" t="n">
        <v>500</v>
      </c>
    </row>
    <row r="73" s="9" customFormat="true" ht="22.05" hidden="false" customHeight="true" outlineLevel="0" collapsed="false">
      <c r="A73" s="10" t="n">
        <v>71</v>
      </c>
      <c r="B73" s="17" t="s">
        <v>110</v>
      </c>
      <c r="C73" s="17" t="s">
        <v>11</v>
      </c>
      <c r="D73" s="18" t="n">
        <v>19740111</v>
      </c>
      <c r="E73" s="6" t="s">
        <v>12</v>
      </c>
      <c r="F73" s="12" t="s">
        <v>13</v>
      </c>
      <c r="G73" s="12" t="s">
        <v>111</v>
      </c>
      <c r="H73" s="12" t="s">
        <v>15</v>
      </c>
      <c r="I73" s="12" t="n">
        <v>500</v>
      </c>
    </row>
    <row r="74" s="9" customFormat="true" ht="22.05" hidden="false" customHeight="true" outlineLevel="0" collapsed="false">
      <c r="A74" s="10" t="n">
        <v>72</v>
      </c>
      <c r="B74" s="19" t="s">
        <v>112</v>
      </c>
      <c r="C74" s="17" t="s">
        <v>25</v>
      </c>
      <c r="D74" s="21" t="n">
        <v>19900811</v>
      </c>
      <c r="E74" s="6" t="s">
        <v>12</v>
      </c>
      <c r="F74" s="12" t="s">
        <v>13</v>
      </c>
      <c r="G74" s="12" t="s">
        <v>113</v>
      </c>
      <c r="H74" s="12" t="s">
        <v>15</v>
      </c>
      <c r="I74" s="12" t="n">
        <v>500</v>
      </c>
    </row>
    <row r="75" s="9" customFormat="true" ht="22.05" hidden="false" customHeight="true" outlineLevel="0" collapsed="false">
      <c r="A75" s="10" t="n">
        <v>73</v>
      </c>
      <c r="B75" s="17" t="s">
        <v>114</v>
      </c>
      <c r="C75" s="17" t="s">
        <v>11</v>
      </c>
      <c r="D75" s="18" t="n">
        <v>19800806</v>
      </c>
      <c r="E75" s="6" t="s">
        <v>12</v>
      </c>
      <c r="F75" s="12" t="s">
        <v>13</v>
      </c>
      <c r="G75" s="12" t="s">
        <v>115</v>
      </c>
      <c r="H75" s="12" t="s">
        <v>15</v>
      </c>
      <c r="I75" s="12" t="n">
        <v>500</v>
      </c>
    </row>
    <row r="76" s="9" customFormat="true" ht="22.05" hidden="false" customHeight="true" outlineLevel="0" collapsed="false">
      <c r="A76" s="10" t="n">
        <v>74</v>
      </c>
      <c r="B76" s="33" t="s">
        <v>116</v>
      </c>
      <c r="C76" s="34" t="s">
        <v>25</v>
      </c>
      <c r="D76" s="19" t="n">
        <v>19870228</v>
      </c>
      <c r="E76" s="6" t="s">
        <v>12</v>
      </c>
      <c r="F76" s="12" t="s">
        <v>13</v>
      </c>
      <c r="G76" s="12" t="s">
        <v>117</v>
      </c>
      <c r="H76" s="12" t="s">
        <v>15</v>
      </c>
      <c r="I76" s="12" t="n">
        <v>500</v>
      </c>
    </row>
    <row r="77" s="9" customFormat="true" ht="22.05" hidden="false" customHeight="true" outlineLevel="0" collapsed="false">
      <c r="A77" s="10" t="n">
        <v>75</v>
      </c>
      <c r="B77" s="17" t="s">
        <v>118</v>
      </c>
      <c r="C77" s="17" t="s">
        <v>11</v>
      </c>
      <c r="D77" s="18" t="n">
        <v>19870525</v>
      </c>
      <c r="E77" s="6" t="s">
        <v>12</v>
      </c>
      <c r="F77" s="12" t="s">
        <v>13</v>
      </c>
      <c r="G77" s="12" t="s">
        <v>119</v>
      </c>
      <c r="H77" s="12" t="s">
        <v>15</v>
      </c>
      <c r="I77" s="12" t="n">
        <v>500</v>
      </c>
    </row>
    <row r="78" s="9" customFormat="true" ht="22.05" hidden="false" customHeight="true" outlineLevel="0" collapsed="false">
      <c r="A78" s="10" t="n">
        <v>76</v>
      </c>
      <c r="B78" s="29" t="s">
        <v>120</v>
      </c>
      <c r="C78" s="20" t="s">
        <v>25</v>
      </c>
      <c r="D78" s="21" t="n">
        <v>19690807</v>
      </c>
      <c r="E78" s="6" t="s">
        <v>12</v>
      </c>
      <c r="F78" s="12" t="s">
        <v>13</v>
      </c>
      <c r="G78" s="12" t="s">
        <v>42</v>
      </c>
      <c r="H78" s="12" t="s">
        <v>15</v>
      </c>
      <c r="I78" s="12" t="n">
        <v>500</v>
      </c>
    </row>
    <row r="79" s="9" customFormat="true" ht="22.05" hidden="false" customHeight="true" outlineLevel="0" collapsed="false">
      <c r="A79" s="10" t="n">
        <v>77</v>
      </c>
      <c r="B79" s="17" t="s">
        <v>121</v>
      </c>
      <c r="C79" s="17" t="s">
        <v>11</v>
      </c>
      <c r="D79" s="18" t="n">
        <v>19720306</v>
      </c>
      <c r="E79" s="6" t="s">
        <v>12</v>
      </c>
      <c r="F79" s="12" t="s">
        <v>13</v>
      </c>
      <c r="G79" s="12" t="s">
        <v>42</v>
      </c>
      <c r="H79" s="12" t="s">
        <v>15</v>
      </c>
      <c r="I79" s="12" t="n">
        <v>500</v>
      </c>
    </row>
    <row r="80" s="9" customFormat="true" ht="22.05" hidden="false" customHeight="true" outlineLevel="0" collapsed="false">
      <c r="A80" s="10" t="n">
        <v>78</v>
      </c>
      <c r="B80" s="17" t="s">
        <v>122</v>
      </c>
      <c r="C80" s="17" t="s">
        <v>11</v>
      </c>
      <c r="D80" s="18" t="n">
        <v>19851118</v>
      </c>
      <c r="E80" s="6" t="s">
        <v>12</v>
      </c>
      <c r="F80" s="12" t="s">
        <v>13</v>
      </c>
      <c r="G80" s="12" t="s">
        <v>123</v>
      </c>
      <c r="H80" s="12" t="s">
        <v>15</v>
      </c>
      <c r="I80" s="12" t="n">
        <v>500</v>
      </c>
    </row>
    <row r="81" s="9" customFormat="true" ht="22.05" hidden="false" customHeight="true" outlineLevel="0" collapsed="false">
      <c r="A81" s="10" t="n">
        <v>79</v>
      </c>
      <c r="B81" s="19" t="s">
        <v>124</v>
      </c>
      <c r="C81" s="35" t="s">
        <v>11</v>
      </c>
      <c r="D81" s="31" t="n">
        <v>19900214</v>
      </c>
      <c r="E81" s="6" t="s">
        <v>12</v>
      </c>
      <c r="F81" s="12" t="s">
        <v>13</v>
      </c>
      <c r="G81" s="12" t="s">
        <v>123</v>
      </c>
      <c r="H81" s="12" t="s">
        <v>15</v>
      </c>
      <c r="I81" s="12" t="n">
        <v>500</v>
      </c>
    </row>
    <row r="82" s="9" customFormat="true" ht="22.05" hidden="false" customHeight="true" outlineLevel="0" collapsed="false">
      <c r="A82" s="10" t="n">
        <v>80</v>
      </c>
      <c r="B82" s="20" t="s">
        <v>125</v>
      </c>
      <c r="C82" s="20" t="s">
        <v>11</v>
      </c>
      <c r="D82" s="21" t="n">
        <v>19820802</v>
      </c>
      <c r="E82" s="6" t="s">
        <v>12</v>
      </c>
      <c r="F82" s="12" t="s">
        <v>13</v>
      </c>
      <c r="G82" s="12" t="s">
        <v>123</v>
      </c>
      <c r="H82" s="12" t="s">
        <v>15</v>
      </c>
      <c r="I82" s="12" t="n">
        <v>500</v>
      </c>
    </row>
    <row r="83" s="9" customFormat="true" ht="22.05" hidden="false" customHeight="true" outlineLevel="0" collapsed="false">
      <c r="A83" s="10" t="n">
        <v>81</v>
      </c>
      <c r="B83" s="17" t="s">
        <v>126</v>
      </c>
      <c r="C83" s="17" t="s">
        <v>11</v>
      </c>
      <c r="D83" s="25" t="n">
        <v>19850130</v>
      </c>
      <c r="E83" s="6" t="s">
        <v>12</v>
      </c>
      <c r="F83" s="12" t="s">
        <v>13</v>
      </c>
      <c r="G83" s="12" t="s">
        <v>47</v>
      </c>
      <c r="H83" s="12" t="s">
        <v>15</v>
      </c>
      <c r="I83" s="12" t="n">
        <v>500</v>
      </c>
    </row>
    <row r="84" s="9" customFormat="true" ht="22.05" hidden="false" customHeight="true" outlineLevel="0" collapsed="false">
      <c r="A84" s="10" t="n">
        <v>82</v>
      </c>
      <c r="B84" s="17" t="s">
        <v>127</v>
      </c>
      <c r="C84" s="17" t="s">
        <v>11</v>
      </c>
      <c r="D84" s="18" t="n">
        <v>19801021</v>
      </c>
      <c r="E84" s="6" t="s">
        <v>12</v>
      </c>
      <c r="F84" s="12" t="s">
        <v>13</v>
      </c>
      <c r="G84" s="12" t="s">
        <v>47</v>
      </c>
      <c r="H84" s="12" t="s">
        <v>15</v>
      </c>
      <c r="I84" s="12" t="n">
        <v>500</v>
      </c>
    </row>
    <row r="85" s="9" customFormat="true" ht="22.05" hidden="false" customHeight="true" outlineLevel="0" collapsed="false">
      <c r="A85" s="10" t="n">
        <v>83</v>
      </c>
      <c r="B85" s="19" t="s">
        <v>128</v>
      </c>
      <c r="C85" s="19" t="s">
        <v>25</v>
      </c>
      <c r="D85" s="36" t="n">
        <v>19861021</v>
      </c>
      <c r="E85" s="6" t="s">
        <v>12</v>
      </c>
      <c r="F85" s="12" t="s">
        <v>13</v>
      </c>
      <c r="G85" s="12" t="s">
        <v>49</v>
      </c>
      <c r="H85" s="12" t="s">
        <v>15</v>
      </c>
      <c r="I85" s="12" t="n">
        <v>500</v>
      </c>
    </row>
    <row r="86" s="9" customFormat="true" ht="22.05" hidden="false" customHeight="true" outlineLevel="0" collapsed="false">
      <c r="A86" s="10" t="n">
        <v>84</v>
      </c>
      <c r="B86" s="19" t="s">
        <v>129</v>
      </c>
      <c r="C86" s="37" t="s">
        <v>11</v>
      </c>
      <c r="D86" s="38" t="n">
        <v>19851017</v>
      </c>
      <c r="E86" s="6" t="s">
        <v>12</v>
      </c>
      <c r="F86" s="12" t="s">
        <v>13</v>
      </c>
      <c r="G86" s="12" t="s">
        <v>49</v>
      </c>
      <c r="H86" s="12" t="s">
        <v>15</v>
      </c>
      <c r="I86" s="12" t="n">
        <v>500</v>
      </c>
    </row>
    <row r="87" s="9" customFormat="true" ht="22.05" hidden="false" customHeight="true" outlineLevel="0" collapsed="false">
      <c r="A87" s="10" t="n">
        <v>85</v>
      </c>
      <c r="B87" s="17" t="s">
        <v>130</v>
      </c>
      <c r="C87" s="17" t="s">
        <v>11</v>
      </c>
      <c r="D87" s="18" t="n">
        <v>19830827</v>
      </c>
      <c r="E87" s="6" t="s">
        <v>12</v>
      </c>
      <c r="F87" s="12" t="s">
        <v>13</v>
      </c>
      <c r="G87" s="12" t="s">
        <v>51</v>
      </c>
      <c r="H87" s="12" t="s">
        <v>15</v>
      </c>
      <c r="I87" s="12" t="n">
        <v>500</v>
      </c>
    </row>
    <row r="88" s="9" customFormat="true" ht="22.05" hidden="false" customHeight="true" outlineLevel="0" collapsed="false">
      <c r="A88" s="10" t="n">
        <v>86</v>
      </c>
      <c r="B88" s="17" t="s">
        <v>131</v>
      </c>
      <c r="C88" s="17" t="s">
        <v>11</v>
      </c>
      <c r="D88" s="18" t="n">
        <v>19830821</v>
      </c>
      <c r="E88" s="6" t="s">
        <v>12</v>
      </c>
      <c r="F88" s="12" t="s">
        <v>13</v>
      </c>
      <c r="G88" s="12" t="s">
        <v>51</v>
      </c>
      <c r="H88" s="12" t="s">
        <v>15</v>
      </c>
      <c r="I88" s="12" t="n">
        <v>500</v>
      </c>
    </row>
    <row r="89" s="9" customFormat="true" ht="22.05" hidden="false" customHeight="true" outlineLevel="0" collapsed="false">
      <c r="A89" s="10" t="n">
        <v>87</v>
      </c>
      <c r="B89" s="39" t="s">
        <v>132</v>
      </c>
      <c r="C89" s="29" t="s">
        <v>25</v>
      </c>
      <c r="D89" s="31" t="n">
        <v>19710419</v>
      </c>
      <c r="E89" s="6" t="s">
        <v>12</v>
      </c>
      <c r="F89" s="12" t="s">
        <v>13</v>
      </c>
      <c r="G89" s="12" t="s">
        <v>51</v>
      </c>
      <c r="H89" s="12" t="s">
        <v>15</v>
      </c>
      <c r="I89" s="12" t="n">
        <v>500</v>
      </c>
    </row>
    <row r="90" s="9" customFormat="true" ht="22.05" hidden="false" customHeight="true" outlineLevel="0" collapsed="false">
      <c r="A90" s="10" t="n">
        <v>88</v>
      </c>
      <c r="B90" s="40" t="s">
        <v>133</v>
      </c>
      <c r="C90" s="20" t="s">
        <v>11</v>
      </c>
      <c r="D90" s="10" t="n">
        <v>19790106</v>
      </c>
      <c r="E90" s="6" t="s">
        <v>12</v>
      </c>
      <c r="F90" s="12" t="s">
        <v>13</v>
      </c>
      <c r="G90" s="12" t="s">
        <v>51</v>
      </c>
      <c r="H90" s="12" t="s">
        <v>15</v>
      </c>
      <c r="I90" s="12" t="n">
        <v>500</v>
      </c>
    </row>
    <row r="91" s="9" customFormat="true" ht="22.05" hidden="false" customHeight="true" outlineLevel="0" collapsed="false">
      <c r="A91" s="10" t="n">
        <v>89</v>
      </c>
      <c r="B91" s="17" t="s">
        <v>134</v>
      </c>
      <c r="C91" s="17" t="s">
        <v>11</v>
      </c>
      <c r="D91" s="18" t="n">
        <v>19850501</v>
      </c>
      <c r="E91" s="6" t="s">
        <v>12</v>
      </c>
      <c r="F91" s="12" t="s">
        <v>13</v>
      </c>
      <c r="G91" s="12" t="s">
        <v>53</v>
      </c>
      <c r="H91" s="12" t="s">
        <v>15</v>
      </c>
      <c r="I91" s="12" t="n">
        <v>500</v>
      </c>
    </row>
    <row r="92" s="9" customFormat="true" ht="22.05" hidden="false" customHeight="true" outlineLevel="0" collapsed="false">
      <c r="A92" s="10" t="n">
        <v>90</v>
      </c>
      <c r="B92" s="17" t="s">
        <v>135</v>
      </c>
      <c r="C92" s="17" t="s">
        <v>11</v>
      </c>
      <c r="D92" s="18" t="n">
        <v>19850815</v>
      </c>
      <c r="E92" s="6" t="s">
        <v>12</v>
      </c>
      <c r="F92" s="12" t="s">
        <v>13</v>
      </c>
      <c r="G92" s="12" t="s">
        <v>56</v>
      </c>
      <c r="H92" s="12" t="s">
        <v>15</v>
      </c>
      <c r="I92" s="12" t="n">
        <v>500</v>
      </c>
    </row>
    <row r="93" s="9" customFormat="true" ht="22.05" hidden="false" customHeight="true" outlineLevel="0" collapsed="false">
      <c r="A93" s="10" t="n">
        <v>91</v>
      </c>
      <c r="B93" s="17" t="s">
        <v>136</v>
      </c>
      <c r="C93" s="17" t="s">
        <v>11</v>
      </c>
      <c r="D93" s="18" t="n">
        <v>19750506</v>
      </c>
      <c r="E93" s="6" t="s">
        <v>12</v>
      </c>
      <c r="F93" s="12" t="s">
        <v>13</v>
      </c>
      <c r="G93" s="12" t="s">
        <v>56</v>
      </c>
      <c r="H93" s="12" t="s">
        <v>15</v>
      </c>
      <c r="I93" s="12" t="n">
        <v>500</v>
      </c>
    </row>
    <row r="94" s="9" customFormat="true" ht="22.05" hidden="false" customHeight="true" outlineLevel="0" collapsed="false">
      <c r="A94" s="10" t="n">
        <v>92</v>
      </c>
      <c r="B94" s="17" t="s">
        <v>137</v>
      </c>
      <c r="C94" s="17" t="s">
        <v>11</v>
      </c>
      <c r="D94" s="18" t="n">
        <v>19720419</v>
      </c>
      <c r="E94" s="6" t="s">
        <v>12</v>
      </c>
      <c r="F94" s="12" t="s">
        <v>13</v>
      </c>
      <c r="G94" s="12" t="s">
        <v>56</v>
      </c>
      <c r="H94" s="12" t="s">
        <v>15</v>
      </c>
      <c r="I94" s="12" t="n">
        <v>500</v>
      </c>
    </row>
    <row r="95" s="9" customFormat="true" ht="22.05" hidden="false" customHeight="true" outlineLevel="0" collapsed="false">
      <c r="A95" s="10" t="n">
        <v>93</v>
      </c>
      <c r="B95" s="29" t="s">
        <v>138</v>
      </c>
      <c r="C95" s="20" t="s">
        <v>25</v>
      </c>
      <c r="D95" s="21" t="n">
        <v>19801218</v>
      </c>
      <c r="E95" s="6" t="s">
        <v>12</v>
      </c>
      <c r="F95" s="12" t="s">
        <v>13</v>
      </c>
      <c r="G95" s="12" t="s">
        <v>56</v>
      </c>
      <c r="H95" s="12" t="s">
        <v>15</v>
      </c>
      <c r="I95" s="12" t="n">
        <v>500</v>
      </c>
    </row>
    <row r="96" s="9" customFormat="true" ht="22.05" hidden="false" customHeight="true" outlineLevel="0" collapsed="false">
      <c r="A96" s="10" t="n">
        <v>94</v>
      </c>
      <c r="B96" s="17" t="s">
        <v>139</v>
      </c>
      <c r="C96" s="17" t="s">
        <v>11</v>
      </c>
      <c r="D96" s="17" t="n">
        <v>19781203</v>
      </c>
      <c r="E96" s="6" t="s">
        <v>12</v>
      </c>
      <c r="F96" s="12" t="s">
        <v>13</v>
      </c>
      <c r="G96" s="12" t="s">
        <v>56</v>
      </c>
      <c r="H96" s="12" t="s">
        <v>15</v>
      </c>
      <c r="I96" s="12" t="n">
        <v>500</v>
      </c>
    </row>
    <row r="97" s="9" customFormat="true" ht="22.05" hidden="false" customHeight="true" outlineLevel="0" collapsed="false">
      <c r="A97" s="10" t="n">
        <v>95</v>
      </c>
      <c r="B97" s="17" t="s">
        <v>140</v>
      </c>
      <c r="C97" s="17" t="s">
        <v>11</v>
      </c>
      <c r="D97" s="18" t="n">
        <v>19761004</v>
      </c>
      <c r="E97" s="6" t="s">
        <v>12</v>
      </c>
      <c r="F97" s="12" t="s">
        <v>13</v>
      </c>
      <c r="G97" s="12" t="s">
        <v>56</v>
      </c>
      <c r="H97" s="12" t="s">
        <v>15</v>
      </c>
      <c r="I97" s="12" t="n">
        <v>500</v>
      </c>
    </row>
    <row r="98" s="9" customFormat="true" ht="22.05" hidden="false" customHeight="true" outlineLevel="0" collapsed="false">
      <c r="A98" s="10" t="n">
        <v>96</v>
      </c>
      <c r="B98" s="17" t="s">
        <v>141</v>
      </c>
      <c r="C98" s="17" t="s">
        <v>11</v>
      </c>
      <c r="D98" s="17" t="n">
        <v>19740729</v>
      </c>
      <c r="E98" s="6" t="s">
        <v>12</v>
      </c>
      <c r="F98" s="12" t="s">
        <v>13</v>
      </c>
      <c r="G98" s="12" t="s">
        <v>56</v>
      </c>
      <c r="H98" s="12" t="s">
        <v>15</v>
      </c>
      <c r="I98" s="12" t="n">
        <v>500</v>
      </c>
    </row>
    <row r="99" s="9" customFormat="true" ht="22.05" hidden="false" customHeight="true" outlineLevel="0" collapsed="false">
      <c r="A99" s="10" t="n">
        <v>97</v>
      </c>
      <c r="B99" s="17" t="s">
        <v>142</v>
      </c>
      <c r="C99" s="17" t="s">
        <v>11</v>
      </c>
      <c r="D99" s="18" t="n">
        <v>19800204</v>
      </c>
      <c r="E99" s="6" t="s">
        <v>12</v>
      </c>
      <c r="F99" s="12" t="s">
        <v>13</v>
      </c>
      <c r="G99" s="12" t="s">
        <v>61</v>
      </c>
      <c r="H99" s="12" t="s">
        <v>15</v>
      </c>
      <c r="I99" s="12" t="n">
        <v>500</v>
      </c>
    </row>
    <row r="100" s="9" customFormat="true" ht="22.05" hidden="false" customHeight="true" outlineLevel="0" collapsed="false">
      <c r="A100" s="10" t="n">
        <v>98</v>
      </c>
      <c r="B100" s="17" t="s">
        <v>143</v>
      </c>
      <c r="C100" s="17" t="s">
        <v>11</v>
      </c>
      <c r="D100" s="18" t="n">
        <v>19750709</v>
      </c>
      <c r="E100" s="6" t="s">
        <v>12</v>
      </c>
      <c r="F100" s="12" t="s">
        <v>13</v>
      </c>
      <c r="G100" s="12" t="s">
        <v>61</v>
      </c>
      <c r="H100" s="12" t="s">
        <v>15</v>
      </c>
      <c r="I100" s="12" t="n">
        <v>500</v>
      </c>
    </row>
    <row r="101" s="9" customFormat="true" ht="22.05" hidden="false" customHeight="true" outlineLevel="0" collapsed="false">
      <c r="A101" s="10" t="n">
        <v>99</v>
      </c>
      <c r="B101" s="17" t="s">
        <v>144</v>
      </c>
      <c r="C101" s="17" t="s">
        <v>11</v>
      </c>
      <c r="D101" s="18" t="n">
        <v>19790125</v>
      </c>
      <c r="E101" s="6" t="s">
        <v>12</v>
      </c>
      <c r="F101" s="12" t="s">
        <v>13</v>
      </c>
      <c r="G101" s="12" t="s">
        <v>61</v>
      </c>
      <c r="H101" s="12" t="s">
        <v>15</v>
      </c>
      <c r="I101" s="12" t="n">
        <v>500</v>
      </c>
    </row>
    <row r="102" s="9" customFormat="true" ht="22.05" hidden="false" customHeight="true" outlineLevel="0" collapsed="false">
      <c r="A102" s="10" t="n">
        <v>100</v>
      </c>
      <c r="B102" s="17" t="s">
        <v>145</v>
      </c>
      <c r="C102" s="17" t="s">
        <v>11</v>
      </c>
      <c r="D102" s="18" t="n">
        <v>19761005</v>
      </c>
      <c r="E102" s="6" t="s">
        <v>12</v>
      </c>
      <c r="F102" s="12" t="s">
        <v>13</v>
      </c>
      <c r="G102" s="12" t="s">
        <v>61</v>
      </c>
      <c r="H102" s="12" t="s">
        <v>15</v>
      </c>
      <c r="I102" s="12" t="n">
        <v>500</v>
      </c>
    </row>
    <row r="103" s="9" customFormat="true" ht="22.05" hidden="false" customHeight="true" outlineLevel="0" collapsed="false">
      <c r="A103" s="10" t="n">
        <v>101</v>
      </c>
      <c r="B103" s="17" t="s">
        <v>146</v>
      </c>
      <c r="C103" s="17" t="s">
        <v>11</v>
      </c>
      <c r="D103" s="18" t="n">
        <v>19831014</v>
      </c>
      <c r="E103" s="6" t="s">
        <v>12</v>
      </c>
      <c r="F103" s="12" t="s">
        <v>13</v>
      </c>
      <c r="G103" s="12" t="s">
        <v>61</v>
      </c>
      <c r="H103" s="12" t="s">
        <v>15</v>
      </c>
      <c r="I103" s="12" t="n">
        <v>500</v>
      </c>
    </row>
    <row r="104" s="9" customFormat="true" ht="22.05" hidden="false" customHeight="true" outlineLevel="0" collapsed="false">
      <c r="A104" s="10" t="n">
        <v>102</v>
      </c>
      <c r="B104" s="17" t="s">
        <v>147</v>
      </c>
      <c r="C104" s="17" t="s">
        <v>11</v>
      </c>
      <c r="D104" s="18" t="n">
        <v>19810201</v>
      </c>
      <c r="E104" s="6" t="s">
        <v>12</v>
      </c>
      <c r="F104" s="12" t="s">
        <v>13</v>
      </c>
      <c r="G104" s="12" t="s">
        <v>61</v>
      </c>
      <c r="H104" s="12" t="s">
        <v>15</v>
      </c>
      <c r="I104" s="12" t="n">
        <v>500</v>
      </c>
    </row>
    <row r="105" s="9" customFormat="true" ht="22.05" hidden="false" customHeight="true" outlineLevel="0" collapsed="false">
      <c r="A105" s="10" t="n">
        <v>103</v>
      </c>
      <c r="B105" s="17" t="s">
        <v>148</v>
      </c>
      <c r="C105" s="17" t="s">
        <v>11</v>
      </c>
      <c r="D105" s="18" t="n">
        <v>19850424</v>
      </c>
      <c r="E105" s="6" t="s">
        <v>12</v>
      </c>
      <c r="F105" s="12" t="s">
        <v>13</v>
      </c>
      <c r="G105" s="12" t="s">
        <v>149</v>
      </c>
      <c r="H105" s="12" t="s">
        <v>15</v>
      </c>
      <c r="I105" s="12" t="n">
        <v>500</v>
      </c>
    </row>
    <row r="106" s="9" customFormat="true" ht="22.05" hidden="false" customHeight="true" outlineLevel="0" collapsed="false">
      <c r="A106" s="10" t="n">
        <v>104</v>
      </c>
      <c r="B106" s="29" t="s">
        <v>150</v>
      </c>
      <c r="C106" s="29" t="s">
        <v>25</v>
      </c>
      <c r="D106" s="29" t="n">
        <v>19680816</v>
      </c>
      <c r="E106" s="6" t="s">
        <v>12</v>
      </c>
      <c r="F106" s="12" t="s">
        <v>13</v>
      </c>
      <c r="G106" s="12" t="s">
        <v>149</v>
      </c>
      <c r="H106" s="12" t="s">
        <v>15</v>
      </c>
      <c r="I106" s="12" t="n">
        <v>500</v>
      </c>
    </row>
    <row r="107" s="9" customFormat="true" ht="22.05" hidden="false" customHeight="true" outlineLevel="0" collapsed="false">
      <c r="A107" s="10" t="n">
        <v>105</v>
      </c>
      <c r="B107" s="17" t="s">
        <v>151</v>
      </c>
      <c r="C107" s="17" t="s">
        <v>11</v>
      </c>
      <c r="D107" s="18" t="n">
        <v>19811228</v>
      </c>
      <c r="E107" s="6" t="s">
        <v>12</v>
      </c>
      <c r="F107" s="12" t="s">
        <v>13</v>
      </c>
      <c r="G107" s="12" t="s">
        <v>152</v>
      </c>
      <c r="H107" s="12" t="s">
        <v>15</v>
      </c>
      <c r="I107" s="12" t="n">
        <v>500</v>
      </c>
    </row>
    <row r="108" s="9" customFormat="true" ht="22.05" hidden="false" customHeight="true" outlineLevel="0" collapsed="false">
      <c r="A108" s="10" t="n">
        <v>106</v>
      </c>
      <c r="B108" s="17" t="s">
        <v>153</v>
      </c>
      <c r="C108" s="17" t="s">
        <v>11</v>
      </c>
      <c r="D108" s="18" t="n">
        <v>19821123</v>
      </c>
      <c r="E108" s="6" t="s">
        <v>12</v>
      </c>
      <c r="F108" s="12" t="s">
        <v>13</v>
      </c>
      <c r="G108" s="12" t="s">
        <v>154</v>
      </c>
      <c r="H108" s="12" t="s">
        <v>15</v>
      </c>
      <c r="I108" s="12" t="n">
        <v>500</v>
      </c>
    </row>
    <row r="109" s="9" customFormat="true" ht="22.05" hidden="false" customHeight="true" outlineLevel="0" collapsed="false">
      <c r="A109" s="10" t="n">
        <v>107</v>
      </c>
      <c r="B109" s="17" t="s">
        <v>155</v>
      </c>
      <c r="C109" s="17" t="s">
        <v>11</v>
      </c>
      <c r="D109" s="18" t="n">
        <v>19750101</v>
      </c>
      <c r="E109" s="6" t="s">
        <v>12</v>
      </c>
      <c r="F109" s="12" t="s">
        <v>13</v>
      </c>
      <c r="G109" s="12" t="s">
        <v>156</v>
      </c>
      <c r="H109" s="12" t="s">
        <v>15</v>
      </c>
      <c r="I109" s="12" t="n">
        <v>500</v>
      </c>
    </row>
    <row r="110" s="9" customFormat="true" ht="22.05" hidden="false" customHeight="true" outlineLevel="0" collapsed="false">
      <c r="A110" s="10" t="n">
        <v>108</v>
      </c>
      <c r="B110" s="17" t="s">
        <v>79</v>
      </c>
      <c r="C110" s="17" t="s">
        <v>11</v>
      </c>
      <c r="D110" s="25" t="n">
        <v>19771017</v>
      </c>
      <c r="E110" s="6" t="s">
        <v>12</v>
      </c>
      <c r="F110" s="12" t="s">
        <v>13</v>
      </c>
      <c r="G110" s="12" t="s">
        <v>65</v>
      </c>
      <c r="H110" s="12" t="s">
        <v>15</v>
      </c>
      <c r="I110" s="12" t="n">
        <v>500</v>
      </c>
    </row>
    <row r="111" s="9" customFormat="true" ht="22.05" hidden="false" customHeight="true" outlineLevel="0" collapsed="false">
      <c r="A111" s="10" t="n">
        <v>109</v>
      </c>
      <c r="B111" s="17" t="s">
        <v>74</v>
      </c>
      <c r="C111" s="17" t="s">
        <v>11</v>
      </c>
      <c r="D111" s="18" t="n">
        <v>19781202</v>
      </c>
      <c r="E111" s="6" t="s">
        <v>12</v>
      </c>
      <c r="F111" s="12" t="s">
        <v>13</v>
      </c>
      <c r="G111" s="12" t="s">
        <v>65</v>
      </c>
      <c r="H111" s="12" t="s">
        <v>15</v>
      </c>
      <c r="I111" s="12" t="n">
        <v>500</v>
      </c>
    </row>
    <row r="112" s="9" customFormat="true" ht="22.05" hidden="false" customHeight="true" outlineLevel="0" collapsed="false">
      <c r="A112" s="10" t="n">
        <v>110</v>
      </c>
      <c r="B112" s="17" t="s">
        <v>157</v>
      </c>
      <c r="C112" s="17" t="s">
        <v>11</v>
      </c>
      <c r="D112" s="18" t="n">
        <v>19890829</v>
      </c>
      <c r="E112" s="6" t="s">
        <v>12</v>
      </c>
      <c r="F112" s="12" t="s">
        <v>13</v>
      </c>
      <c r="G112" s="12" t="s">
        <v>158</v>
      </c>
      <c r="H112" s="12" t="s">
        <v>15</v>
      </c>
      <c r="I112" s="12" t="n">
        <v>500</v>
      </c>
    </row>
    <row r="113" s="9" customFormat="true" ht="22.05" hidden="false" customHeight="true" outlineLevel="0" collapsed="false">
      <c r="A113" s="10" t="n">
        <v>111</v>
      </c>
      <c r="B113" s="17" t="s">
        <v>159</v>
      </c>
      <c r="C113" s="17" t="s">
        <v>11</v>
      </c>
      <c r="D113" s="18" t="n">
        <v>19841204</v>
      </c>
      <c r="E113" s="6" t="s">
        <v>12</v>
      </c>
      <c r="F113" s="12" t="s">
        <v>13</v>
      </c>
      <c r="G113" s="12" t="s">
        <v>160</v>
      </c>
      <c r="H113" s="12" t="s">
        <v>15</v>
      </c>
      <c r="I113" s="12" t="n">
        <v>500</v>
      </c>
    </row>
    <row r="114" s="9" customFormat="true" ht="22.05" hidden="false" customHeight="true" outlineLevel="0" collapsed="false">
      <c r="A114" s="10" t="n">
        <v>112</v>
      </c>
      <c r="B114" s="17" t="s">
        <v>161</v>
      </c>
      <c r="C114" s="17" t="s">
        <v>11</v>
      </c>
      <c r="D114" s="18" t="n">
        <v>19750518</v>
      </c>
      <c r="E114" s="6" t="s">
        <v>12</v>
      </c>
      <c r="F114" s="12" t="s">
        <v>13</v>
      </c>
      <c r="G114" s="12" t="s">
        <v>160</v>
      </c>
      <c r="H114" s="12" t="s">
        <v>15</v>
      </c>
      <c r="I114" s="12" t="n">
        <v>500</v>
      </c>
    </row>
    <row r="115" s="9" customFormat="true" ht="22.05" hidden="false" customHeight="true" outlineLevel="0" collapsed="false">
      <c r="A115" s="10" t="n">
        <v>113</v>
      </c>
      <c r="B115" s="17" t="s">
        <v>162</v>
      </c>
      <c r="C115" s="20" t="s">
        <v>11</v>
      </c>
      <c r="D115" s="18" t="n">
        <v>19760719</v>
      </c>
      <c r="E115" s="6" t="s">
        <v>12</v>
      </c>
      <c r="F115" s="12" t="s">
        <v>13</v>
      </c>
      <c r="G115" s="12" t="s">
        <v>160</v>
      </c>
      <c r="H115" s="12" t="s">
        <v>15</v>
      </c>
      <c r="I115" s="12" t="n">
        <v>500</v>
      </c>
    </row>
    <row r="116" s="9" customFormat="true" ht="22.05" hidden="false" customHeight="true" outlineLevel="0" collapsed="false">
      <c r="A116" s="10" t="n">
        <v>114</v>
      </c>
      <c r="B116" s="40" t="s">
        <v>163</v>
      </c>
      <c r="C116" s="20" t="s">
        <v>11</v>
      </c>
      <c r="D116" s="21" t="n">
        <v>19720229</v>
      </c>
      <c r="E116" s="6" t="s">
        <v>12</v>
      </c>
      <c r="F116" s="12" t="s">
        <v>13</v>
      </c>
      <c r="G116" s="12" t="s">
        <v>164</v>
      </c>
      <c r="H116" s="12" t="s">
        <v>15</v>
      </c>
      <c r="I116" s="12" t="n">
        <v>500</v>
      </c>
    </row>
    <row r="117" s="9" customFormat="true" ht="22.05" hidden="false" customHeight="true" outlineLevel="0" collapsed="false">
      <c r="A117" s="10" t="n">
        <v>115</v>
      </c>
      <c r="B117" s="17" t="s">
        <v>165</v>
      </c>
      <c r="C117" s="28" t="s">
        <v>11</v>
      </c>
      <c r="D117" s="25" t="n">
        <v>20011121</v>
      </c>
      <c r="E117" s="6" t="s">
        <v>12</v>
      </c>
      <c r="F117" s="12" t="s">
        <v>13</v>
      </c>
      <c r="G117" s="12" t="s">
        <v>166</v>
      </c>
      <c r="H117" s="12" t="s">
        <v>15</v>
      </c>
      <c r="I117" s="12" t="n">
        <v>500</v>
      </c>
    </row>
    <row r="118" s="9" customFormat="true" ht="22.05" hidden="false" customHeight="true" outlineLevel="0" collapsed="false">
      <c r="A118" s="10" t="n">
        <v>116</v>
      </c>
      <c r="B118" s="20" t="s">
        <v>167</v>
      </c>
      <c r="C118" s="41" t="s">
        <v>11</v>
      </c>
      <c r="D118" s="21" t="n">
        <v>19910125</v>
      </c>
      <c r="E118" s="6" t="s">
        <v>12</v>
      </c>
      <c r="F118" s="12" t="s">
        <v>13</v>
      </c>
      <c r="G118" s="12" t="s">
        <v>168</v>
      </c>
      <c r="H118" s="12" t="s">
        <v>15</v>
      </c>
      <c r="I118" s="12" t="n">
        <v>500</v>
      </c>
    </row>
    <row r="119" s="9" customFormat="true" ht="22.05" hidden="false" customHeight="true" outlineLevel="0" collapsed="false">
      <c r="A119" s="10" t="n">
        <v>117</v>
      </c>
      <c r="B119" s="17" t="s">
        <v>169</v>
      </c>
      <c r="C119" s="17" t="s">
        <v>11</v>
      </c>
      <c r="D119" s="18" t="n">
        <v>19840809</v>
      </c>
      <c r="E119" s="6" t="s">
        <v>12</v>
      </c>
      <c r="F119" s="12" t="s">
        <v>13</v>
      </c>
      <c r="G119" s="12" t="s">
        <v>170</v>
      </c>
      <c r="H119" s="12" t="s">
        <v>15</v>
      </c>
      <c r="I119" s="12" t="n">
        <v>500</v>
      </c>
    </row>
    <row r="120" s="9" customFormat="true" ht="22.05" hidden="false" customHeight="true" outlineLevel="0" collapsed="false">
      <c r="A120" s="10" t="n">
        <v>118</v>
      </c>
      <c r="B120" s="17" t="s">
        <v>171</v>
      </c>
      <c r="C120" s="17" t="s">
        <v>25</v>
      </c>
      <c r="D120" s="18" t="n">
        <v>19870508</v>
      </c>
      <c r="E120" s="6" t="s">
        <v>12</v>
      </c>
      <c r="F120" s="12" t="s">
        <v>13</v>
      </c>
      <c r="G120" s="12" t="s">
        <v>172</v>
      </c>
      <c r="H120" s="12" t="s">
        <v>15</v>
      </c>
      <c r="I120" s="12" t="n">
        <v>500</v>
      </c>
    </row>
    <row r="121" s="9" customFormat="true" ht="22.05" hidden="false" customHeight="true" outlineLevel="0" collapsed="false">
      <c r="A121" s="10" t="n">
        <v>119</v>
      </c>
      <c r="B121" s="17" t="s">
        <v>173</v>
      </c>
      <c r="C121" s="17" t="s">
        <v>11</v>
      </c>
      <c r="D121" s="31" t="n">
        <v>19870612</v>
      </c>
      <c r="E121" s="6" t="s">
        <v>12</v>
      </c>
      <c r="F121" s="12" t="s">
        <v>13</v>
      </c>
      <c r="G121" s="12" t="s">
        <v>174</v>
      </c>
      <c r="H121" s="12" t="s">
        <v>15</v>
      </c>
      <c r="I121" s="12" t="n">
        <v>500</v>
      </c>
    </row>
    <row r="122" s="9" customFormat="true" ht="22.05" hidden="false" customHeight="true" outlineLevel="0" collapsed="false">
      <c r="A122" s="10" t="n">
        <v>120</v>
      </c>
      <c r="B122" s="17" t="s">
        <v>175</v>
      </c>
      <c r="C122" s="17" t="s">
        <v>11</v>
      </c>
      <c r="D122" s="18" t="n">
        <v>19820324</v>
      </c>
      <c r="E122" s="6" t="s">
        <v>12</v>
      </c>
      <c r="F122" s="12" t="s">
        <v>13</v>
      </c>
      <c r="G122" s="12" t="s">
        <v>176</v>
      </c>
      <c r="H122" s="12" t="s">
        <v>15</v>
      </c>
      <c r="I122" s="12" t="n">
        <v>500</v>
      </c>
    </row>
    <row r="123" s="9" customFormat="true" ht="22.05" hidden="false" customHeight="true" outlineLevel="0" collapsed="false">
      <c r="A123" s="10" t="n">
        <v>121</v>
      </c>
      <c r="B123" s="17" t="s">
        <v>177</v>
      </c>
      <c r="C123" s="17" t="s">
        <v>25</v>
      </c>
      <c r="D123" s="18" t="n">
        <v>19771003</v>
      </c>
      <c r="E123" s="6" t="s">
        <v>12</v>
      </c>
      <c r="F123" s="12" t="s">
        <v>13</v>
      </c>
      <c r="G123" s="12" t="s">
        <v>178</v>
      </c>
      <c r="H123" s="12" t="s">
        <v>15</v>
      </c>
      <c r="I123" s="12" t="n">
        <v>500</v>
      </c>
    </row>
    <row r="124" s="9" customFormat="true" ht="22.05" hidden="false" customHeight="true" outlineLevel="0" collapsed="false">
      <c r="A124" s="10" t="n">
        <v>122</v>
      </c>
      <c r="B124" s="17" t="s">
        <v>179</v>
      </c>
      <c r="C124" s="17" t="s">
        <v>25</v>
      </c>
      <c r="D124" s="18" t="n">
        <v>19790102</v>
      </c>
      <c r="E124" s="6" t="s">
        <v>12</v>
      </c>
      <c r="F124" s="12" t="s">
        <v>13</v>
      </c>
      <c r="G124" s="12" t="s">
        <v>180</v>
      </c>
      <c r="H124" s="12" t="s">
        <v>15</v>
      </c>
      <c r="I124" s="12" t="n">
        <v>500</v>
      </c>
    </row>
    <row r="125" s="9" customFormat="true" ht="22.05" hidden="false" customHeight="true" outlineLevel="0" collapsed="false">
      <c r="A125" s="10" t="n">
        <v>123</v>
      </c>
      <c r="B125" s="17" t="s">
        <v>181</v>
      </c>
      <c r="C125" s="17" t="s">
        <v>11</v>
      </c>
      <c r="D125" s="18" t="n">
        <v>19861229</v>
      </c>
      <c r="E125" s="6" t="s">
        <v>12</v>
      </c>
      <c r="F125" s="12" t="s">
        <v>13</v>
      </c>
      <c r="G125" s="12" t="s">
        <v>182</v>
      </c>
      <c r="H125" s="12" t="s">
        <v>15</v>
      </c>
      <c r="I125" s="12" t="n">
        <v>500</v>
      </c>
    </row>
    <row r="126" s="9" customFormat="true" ht="22.05" hidden="false" customHeight="true" outlineLevel="0" collapsed="false">
      <c r="A126" s="10" t="n">
        <v>124</v>
      </c>
      <c r="B126" s="40" t="s">
        <v>183</v>
      </c>
      <c r="C126" s="20" t="s">
        <v>11</v>
      </c>
      <c r="D126" s="10" t="n">
        <v>19760106</v>
      </c>
      <c r="E126" s="6" t="s">
        <v>12</v>
      </c>
      <c r="F126" s="12" t="s">
        <v>13</v>
      </c>
      <c r="G126" s="12" t="s">
        <v>184</v>
      </c>
      <c r="H126" s="12" t="s">
        <v>15</v>
      </c>
      <c r="I126" s="12" t="n">
        <v>500</v>
      </c>
    </row>
    <row r="127" s="9" customFormat="true" ht="22.05" hidden="false" customHeight="true" outlineLevel="0" collapsed="false">
      <c r="A127" s="10" t="n">
        <v>125</v>
      </c>
      <c r="B127" s="17" t="s">
        <v>185</v>
      </c>
      <c r="C127" s="17" t="s">
        <v>11</v>
      </c>
      <c r="D127" s="18" t="n">
        <v>19870601</v>
      </c>
      <c r="E127" s="6" t="s">
        <v>12</v>
      </c>
      <c r="F127" s="12" t="s">
        <v>13</v>
      </c>
      <c r="G127" s="12" t="s">
        <v>184</v>
      </c>
      <c r="H127" s="12" t="s">
        <v>15</v>
      </c>
      <c r="I127" s="12" t="n">
        <v>500</v>
      </c>
    </row>
    <row r="128" s="9" customFormat="true" ht="22.05" hidden="false" customHeight="true" outlineLevel="0" collapsed="false">
      <c r="A128" s="10" t="n">
        <v>126</v>
      </c>
      <c r="B128" s="17" t="s">
        <v>186</v>
      </c>
      <c r="C128" s="17" t="s">
        <v>11</v>
      </c>
      <c r="D128" s="18" t="n">
        <v>19871124</v>
      </c>
      <c r="E128" s="6" t="s">
        <v>12</v>
      </c>
      <c r="F128" s="12" t="s">
        <v>13</v>
      </c>
      <c r="G128" s="12" t="s">
        <v>184</v>
      </c>
      <c r="H128" s="12" t="s">
        <v>15</v>
      </c>
      <c r="I128" s="12" t="n">
        <v>500</v>
      </c>
    </row>
    <row r="129" s="9" customFormat="true" ht="22.05" hidden="false" customHeight="true" outlineLevel="0" collapsed="false">
      <c r="A129" s="10" t="n">
        <v>127</v>
      </c>
      <c r="B129" s="19" t="s">
        <v>187</v>
      </c>
      <c r="C129" s="29" t="s">
        <v>25</v>
      </c>
      <c r="D129" s="30" t="n">
        <v>19920826</v>
      </c>
      <c r="E129" s="6" t="s">
        <v>12</v>
      </c>
      <c r="F129" s="12" t="s">
        <v>13</v>
      </c>
      <c r="G129" s="12" t="s">
        <v>188</v>
      </c>
      <c r="H129" s="12" t="s">
        <v>15</v>
      </c>
      <c r="I129" s="12" t="n">
        <v>500</v>
      </c>
    </row>
    <row r="130" s="9" customFormat="true" ht="22.05" hidden="false" customHeight="true" outlineLevel="0" collapsed="false">
      <c r="A130" s="10" t="n">
        <v>128</v>
      </c>
      <c r="B130" s="40" t="s">
        <v>189</v>
      </c>
      <c r="C130" s="20" t="s">
        <v>11</v>
      </c>
      <c r="D130" s="10" t="n">
        <v>19731029</v>
      </c>
      <c r="E130" s="6" t="s">
        <v>12</v>
      </c>
      <c r="F130" s="12" t="s">
        <v>13</v>
      </c>
      <c r="G130" s="12" t="s">
        <v>190</v>
      </c>
      <c r="H130" s="12" t="s">
        <v>15</v>
      </c>
      <c r="I130" s="12" t="n">
        <v>500</v>
      </c>
    </row>
    <row r="131" s="9" customFormat="true" ht="22.05" hidden="false" customHeight="true" outlineLevel="0" collapsed="false">
      <c r="A131" s="10" t="n">
        <v>129</v>
      </c>
      <c r="B131" s="17" t="s">
        <v>191</v>
      </c>
      <c r="C131" s="17" t="s">
        <v>11</v>
      </c>
      <c r="D131" s="18" t="n">
        <v>19811103</v>
      </c>
      <c r="E131" s="6" t="s">
        <v>12</v>
      </c>
      <c r="F131" s="12" t="s">
        <v>13</v>
      </c>
      <c r="G131" s="12" t="s">
        <v>192</v>
      </c>
      <c r="H131" s="12" t="s">
        <v>15</v>
      </c>
      <c r="I131" s="12" t="n">
        <v>500</v>
      </c>
    </row>
    <row r="132" s="9" customFormat="true" ht="22.05" hidden="false" customHeight="true" outlineLevel="0" collapsed="false">
      <c r="A132" s="10" t="n">
        <v>130</v>
      </c>
      <c r="B132" s="17" t="s">
        <v>193</v>
      </c>
      <c r="C132" s="20" t="s">
        <v>11</v>
      </c>
      <c r="D132" s="18" t="n">
        <v>19810803</v>
      </c>
      <c r="E132" s="6" t="s">
        <v>12</v>
      </c>
      <c r="F132" s="12" t="s">
        <v>13</v>
      </c>
      <c r="G132" s="12" t="s">
        <v>194</v>
      </c>
      <c r="H132" s="12" t="s">
        <v>15</v>
      </c>
      <c r="I132" s="12" t="n">
        <v>500</v>
      </c>
    </row>
    <row r="133" s="9" customFormat="true" ht="22.05" hidden="false" customHeight="true" outlineLevel="0" collapsed="false">
      <c r="A133" s="10" t="n">
        <v>131</v>
      </c>
      <c r="B133" s="17" t="s">
        <v>195</v>
      </c>
      <c r="C133" s="17" t="s">
        <v>11</v>
      </c>
      <c r="D133" s="18" t="n">
        <v>19780801</v>
      </c>
      <c r="E133" s="6" t="s">
        <v>12</v>
      </c>
      <c r="F133" s="12" t="s">
        <v>13</v>
      </c>
      <c r="G133" s="12" t="s">
        <v>196</v>
      </c>
      <c r="H133" s="12" t="s">
        <v>15</v>
      </c>
      <c r="I133" s="12" t="n">
        <v>500</v>
      </c>
    </row>
    <row r="134" s="9" customFormat="true" ht="22.05" hidden="false" customHeight="true" outlineLevel="0" collapsed="false">
      <c r="A134" s="10" t="n">
        <v>132</v>
      </c>
      <c r="B134" s="19" t="s">
        <v>197</v>
      </c>
      <c r="C134" s="19" t="s">
        <v>11</v>
      </c>
      <c r="D134" s="31" t="n">
        <v>19860819</v>
      </c>
      <c r="E134" s="6" t="s">
        <v>12</v>
      </c>
      <c r="F134" s="12" t="s">
        <v>13</v>
      </c>
      <c r="G134" s="12" t="s">
        <v>198</v>
      </c>
      <c r="H134" s="12" t="s">
        <v>15</v>
      </c>
      <c r="I134" s="12" t="n">
        <v>500</v>
      </c>
    </row>
    <row r="135" s="9" customFormat="true" ht="22.05" hidden="false" customHeight="true" outlineLevel="0" collapsed="false">
      <c r="A135" s="10" t="n">
        <v>133</v>
      </c>
      <c r="B135" s="17" t="s">
        <v>199</v>
      </c>
      <c r="C135" s="20" t="s">
        <v>11</v>
      </c>
      <c r="D135" s="18" t="n">
        <v>19810902</v>
      </c>
      <c r="E135" s="6" t="s">
        <v>12</v>
      </c>
      <c r="F135" s="12" t="s">
        <v>13</v>
      </c>
      <c r="G135" s="12" t="s">
        <v>200</v>
      </c>
      <c r="H135" s="12" t="s">
        <v>15</v>
      </c>
      <c r="I135" s="12" t="n">
        <v>500</v>
      </c>
    </row>
    <row r="136" s="9" customFormat="true" ht="22.05" hidden="false" customHeight="true" outlineLevel="0" collapsed="false">
      <c r="A136" s="10" t="n">
        <v>134</v>
      </c>
      <c r="B136" s="17" t="s">
        <v>201</v>
      </c>
      <c r="C136" s="17" t="s">
        <v>11</v>
      </c>
      <c r="D136" s="18" t="n">
        <v>19780908</v>
      </c>
      <c r="E136" s="6" t="s">
        <v>12</v>
      </c>
      <c r="F136" s="12" t="s">
        <v>13</v>
      </c>
      <c r="G136" s="12" t="s">
        <v>202</v>
      </c>
      <c r="H136" s="12" t="s">
        <v>15</v>
      </c>
      <c r="I136" s="12" t="n">
        <v>500</v>
      </c>
    </row>
    <row r="137" s="9" customFormat="true" ht="22.05" hidden="false" customHeight="true" outlineLevel="0" collapsed="false">
      <c r="A137" s="10" t="n">
        <v>135</v>
      </c>
      <c r="B137" s="17" t="s">
        <v>203</v>
      </c>
      <c r="C137" s="17" t="s">
        <v>11</v>
      </c>
      <c r="D137" s="18" t="n">
        <v>19870306</v>
      </c>
      <c r="E137" s="6" t="s">
        <v>12</v>
      </c>
      <c r="F137" s="12" t="s">
        <v>13</v>
      </c>
      <c r="G137" s="12" t="s">
        <v>204</v>
      </c>
      <c r="H137" s="12" t="s">
        <v>15</v>
      </c>
      <c r="I137" s="12" t="n">
        <v>500</v>
      </c>
    </row>
    <row r="138" s="9" customFormat="true" ht="22.05" hidden="false" customHeight="true" outlineLevel="0" collapsed="false">
      <c r="A138" s="10" t="n">
        <v>136</v>
      </c>
      <c r="B138" s="17" t="s">
        <v>205</v>
      </c>
      <c r="C138" s="17" t="s">
        <v>11</v>
      </c>
      <c r="D138" s="18" t="n">
        <v>19801228</v>
      </c>
      <c r="E138" s="6" t="s">
        <v>12</v>
      </c>
      <c r="F138" s="12" t="s">
        <v>13</v>
      </c>
      <c r="G138" s="12" t="s">
        <v>206</v>
      </c>
      <c r="H138" s="12" t="s">
        <v>15</v>
      </c>
      <c r="I138" s="12" t="n">
        <v>500</v>
      </c>
    </row>
    <row r="139" s="9" customFormat="true" ht="22.05" hidden="false" customHeight="true" outlineLevel="0" collapsed="false">
      <c r="A139" s="10" t="n">
        <v>137</v>
      </c>
      <c r="B139" s="17" t="s">
        <v>207</v>
      </c>
      <c r="C139" s="17" t="s">
        <v>11</v>
      </c>
      <c r="D139" s="18" t="n">
        <v>19840305</v>
      </c>
      <c r="E139" s="6" t="s">
        <v>12</v>
      </c>
      <c r="F139" s="12" t="s">
        <v>13</v>
      </c>
      <c r="G139" s="12" t="s">
        <v>208</v>
      </c>
      <c r="H139" s="12" t="s">
        <v>15</v>
      </c>
      <c r="I139" s="12" t="n">
        <v>500</v>
      </c>
    </row>
    <row r="140" s="9" customFormat="true" ht="22.05" hidden="false" customHeight="true" outlineLevel="0" collapsed="false">
      <c r="A140" s="10" t="n">
        <v>138</v>
      </c>
      <c r="B140" s="17" t="s">
        <v>209</v>
      </c>
      <c r="C140" s="17" t="s">
        <v>11</v>
      </c>
      <c r="D140" s="18" t="n">
        <v>19910530</v>
      </c>
      <c r="E140" s="6" t="s">
        <v>12</v>
      </c>
      <c r="F140" s="12" t="s">
        <v>13</v>
      </c>
      <c r="G140" s="12" t="s">
        <v>210</v>
      </c>
      <c r="H140" s="12" t="s">
        <v>15</v>
      </c>
      <c r="I140" s="12" t="n">
        <v>500</v>
      </c>
    </row>
    <row r="141" s="9" customFormat="true" ht="22.05" hidden="false" customHeight="true" outlineLevel="0" collapsed="false">
      <c r="A141" s="10" t="n">
        <v>139</v>
      </c>
      <c r="B141" s="17" t="s">
        <v>211</v>
      </c>
      <c r="C141" s="17" t="s">
        <v>11</v>
      </c>
      <c r="D141" s="18" t="n">
        <v>19890402</v>
      </c>
      <c r="E141" s="6" t="s">
        <v>12</v>
      </c>
      <c r="F141" s="12" t="s">
        <v>13</v>
      </c>
      <c r="G141" s="12" t="s">
        <v>212</v>
      </c>
      <c r="H141" s="12" t="s">
        <v>15</v>
      </c>
      <c r="I141" s="12" t="n">
        <v>500</v>
      </c>
    </row>
    <row r="142" s="9" customFormat="true" ht="22.05" hidden="false" customHeight="true" outlineLevel="0" collapsed="false">
      <c r="A142" s="10" t="n">
        <v>140</v>
      </c>
      <c r="B142" s="17" t="s">
        <v>213</v>
      </c>
      <c r="C142" s="17" t="s">
        <v>11</v>
      </c>
      <c r="D142" s="18" t="n">
        <v>19810115</v>
      </c>
      <c r="E142" s="6" t="s">
        <v>12</v>
      </c>
      <c r="F142" s="12" t="s">
        <v>13</v>
      </c>
      <c r="G142" s="12" t="s">
        <v>214</v>
      </c>
      <c r="H142" s="12" t="s">
        <v>15</v>
      </c>
      <c r="I142" s="12" t="n">
        <v>500</v>
      </c>
    </row>
    <row r="143" s="9" customFormat="true" ht="22.05" hidden="false" customHeight="true" outlineLevel="0" collapsed="false">
      <c r="A143" s="10" t="n">
        <v>141</v>
      </c>
      <c r="B143" s="17" t="s">
        <v>215</v>
      </c>
      <c r="C143" s="17" t="s">
        <v>11</v>
      </c>
      <c r="D143" s="18" t="n">
        <v>19750924</v>
      </c>
      <c r="E143" s="6" t="s">
        <v>12</v>
      </c>
      <c r="F143" s="12" t="s">
        <v>13</v>
      </c>
      <c r="G143" s="12" t="s">
        <v>214</v>
      </c>
      <c r="H143" s="12" t="s">
        <v>15</v>
      </c>
      <c r="I143" s="12" t="n">
        <v>500</v>
      </c>
    </row>
  </sheetData>
  <mergeCells count="1">
    <mergeCell ref="A1:I1"/>
  </mergeCells>
  <printOptions headings="false" gridLines="false" gridLinesSet="true" horizontalCentered="false" verticalCentered="false"/>
  <pageMargins left="0.786805555555556" right="0.236111111111111" top="0.275" bottom="0.5506944444444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5" activeCellId="0" sqref="B125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37"/>
    <col collapsed="false" customWidth="false" hidden="true" outlineLevel="0" max="4" min="3" style="0" width="8.79"/>
  </cols>
  <sheetData>
    <row r="1" customFormat="false" ht="29" hidden="false" customHeight="true" outlineLevel="0" collapsed="false">
      <c r="A1" s="42" t="s">
        <v>21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s="45" customFormat="true" ht="20" hidden="false" customHeight="true" outlineLevel="0" collapsed="false">
      <c r="A2" s="43" t="s">
        <v>217</v>
      </c>
      <c r="B2" s="43"/>
      <c r="C2" s="44"/>
      <c r="D2" s="44"/>
      <c r="E2" s="44"/>
      <c r="F2" s="44"/>
      <c r="G2" s="44"/>
      <c r="H2" s="44"/>
      <c r="I2" s="44"/>
      <c r="J2" s="44"/>
      <c r="K2" s="44"/>
      <c r="O2" s="44"/>
      <c r="Q2" s="44"/>
      <c r="R2" s="46" t="s">
        <v>218</v>
      </c>
      <c r="S2" s="46"/>
    </row>
    <row r="3" s="55" customFormat="true" ht="18.9" hidden="false" customHeight="true" outlineLevel="0" collapsed="false">
      <c r="A3" s="47" t="s">
        <v>1</v>
      </c>
      <c r="B3" s="48" t="s">
        <v>2</v>
      </c>
      <c r="C3" s="47" t="s">
        <v>219</v>
      </c>
      <c r="D3" s="49" t="s">
        <v>220</v>
      </c>
      <c r="E3" s="49" t="s">
        <v>221</v>
      </c>
      <c r="F3" s="49" t="s">
        <v>222</v>
      </c>
      <c r="G3" s="49" t="s">
        <v>223</v>
      </c>
      <c r="H3" s="49" t="s">
        <v>224</v>
      </c>
      <c r="I3" s="50" t="s">
        <v>225</v>
      </c>
      <c r="J3" s="50" t="s">
        <v>226</v>
      </c>
      <c r="K3" s="51" t="s">
        <v>227</v>
      </c>
      <c r="L3" s="52" t="s">
        <v>228</v>
      </c>
      <c r="M3" s="52" t="s">
        <v>229</v>
      </c>
      <c r="N3" s="52" t="s">
        <v>230</v>
      </c>
      <c r="O3" s="52" t="s">
        <v>231</v>
      </c>
      <c r="P3" s="49" t="s">
        <v>232</v>
      </c>
      <c r="Q3" s="53" t="s">
        <v>233</v>
      </c>
      <c r="R3" s="54" t="s">
        <v>234</v>
      </c>
      <c r="S3" s="54" t="s">
        <v>235</v>
      </c>
      <c r="T3" s="54" t="s">
        <v>236</v>
      </c>
      <c r="U3" s="54" t="s">
        <v>237</v>
      </c>
      <c r="V3" s="54" t="s">
        <v>238</v>
      </c>
      <c r="W3" s="54" t="s">
        <v>239</v>
      </c>
    </row>
    <row r="4" s="55" customFormat="true" ht="18.9" hidden="false" customHeight="true" outlineLevel="0" collapsed="false">
      <c r="A4" s="47"/>
      <c r="B4" s="48"/>
      <c r="C4" s="47"/>
      <c r="D4" s="49"/>
      <c r="E4" s="49"/>
      <c r="F4" s="49"/>
      <c r="G4" s="49"/>
      <c r="H4" s="49"/>
      <c r="I4" s="50"/>
      <c r="J4" s="50"/>
      <c r="K4" s="50"/>
      <c r="L4" s="52"/>
      <c r="M4" s="52"/>
      <c r="N4" s="52"/>
      <c r="O4" s="52"/>
      <c r="P4" s="49"/>
      <c r="Q4" s="53"/>
      <c r="R4" s="54"/>
      <c r="S4" s="54"/>
      <c r="T4" s="54"/>
      <c r="U4" s="54"/>
      <c r="V4" s="54"/>
      <c r="W4" s="54"/>
    </row>
    <row r="5" s="65" customFormat="true" ht="18" hidden="false" customHeight="true" outlineLevel="0" collapsed="false">
      <c r="A5" s="56" t="n">
        <v>1</v>
      </c>
      <c r="B5" s="57" t="s">
        <v>10</v>
      </c>
      <c r="C5" s="58" t="s">
        <v>240</v>
      </c>
      <c r="D5" s="59" t="s">
        <v>241</v>
      </c>
      <c r="E5" s="60" t="n">
        <v>2200</v>
      </c>
      <c r="F5" s="60" t="n">
        <v>100</v>
      </c>
      <c r="G5" s="60"/>
      <c r="H5" s="61" t="n">
        <v>100</v>
      </c>
      <c r="I5" s="61" t="n">
        <v>-130</v>
      </c>
      <c r="J5" s="62" t="n">
        <v>1100</v>
      </c>
      <c r="K5" s="62"/>
      <c r="L5" s="58"/>
      <c r="M5" s="58"/>
      <c r="N5" s="58"/>
      <c r="O5" s="58" t="n">
        <v>500</v>
      </c>
      <c r="P5" s="57"/>
      <c r="Q5" s="63"/>
      <c r="R5" s="60" t="n">
        <v>3870</v>
      </c>
      <c r="S5" s="64" t="b">
        <f aca="false">FALSE()</f>
        <v>0</v>
      </c>
      <c r="T5" s="64" t="n">
        <v>366.64</v>
      </c>
      <c r="U5" s="61" t="n">
        <v>1100</v>
      </c>
      <c r="V5" s="64" t="n">
        <v>2403.36</v>
      </c>
      <c r="W5" s="64" t="n">
        <v>772.72</v>
      </c>
    </row>
    <row r="6" s="65" customFormat="true" ht="18" hidden="false" customHeight="true" outlineLevel="0" collapsed="false">
      <c r="A6" s="56" t="n">
        <v>2</v>
      </c>
      <c r="B6" s="57" t="s">
        <v>16</v>
      </c>
      <c r="C6" s="59" t="s">
        <v>242</v>
      </c>
      <c r="D6" s="58" t="s">
        <v>243</v>
      </c>
      <c r="E6" s="60" t="n">
        <v>2200</v>
      </c>
      <c r="F6" s="60"/>
      <c r="G6" s="60"/>
      <c r="H6" s="61" t="n">
        <v>40</v>
      </c>
      <c r="I6" s="61" t="n">
        <v>-190</v>
      </c>
      <c r="J6" s="58" t="n">
        <v>1100</v>
      </c>
      <c r="K6" s="58"/>
      <c r="L6" s="58"/>
      <c r="M6" s="58"/>
      <c r="N6" s="58"/>
      <c r="O6" s="58" t="n">
        <v>500</v>
      </c>
      <c r="P6" s="57"/>
      <c r="Q6" s="63"/>
      <c r="R6" s="60" t="n">
        <v>3650</v>
      </c>
      <c r="S6" s="64" t="b">
        <f aca="false">FALSE()</f>
        <v>0</v>
      </c>
      <c r="T6" s="64" t="n">
        <v>366.64</v>
      </c>
      <c r="U6" s="61" t="n">
        <v>1100</v>
      </c>
      <c r="V6" s="64" t="n">
        <v>2183.36</v>
      </c>
      <c r="W6" s="64" t="n">
        <v>772.72</v>
      </c>
    </row>
    <row r="7" s="65" customFormat="true" ht="18" hidden="false" customHeight="true" outlineLevel="0" collapsed="false">
      <c r="A7" s="56" t="n">
        <v>3</v>
      </c>
      <c r="B7" s="57" t="s">
        <v>17</v>
      </c>
      <c r="C7" s="59" t="s">
        <v>244</v>
      </c>
      <c r="D7" s="59" t="s">
        <v>241</v>
      </c>
      <c r="E7" s="60" t="n">
        <v>2100</v>
      </c>
      <c r="F7" s="60" t="n">
        <v>100</v>
      </c>
      <c r="G7" s="60"/>
      <c r="H7" s="61" t="n">
        <v>40</v>
      </c>
      <c r="I7" s="61" t="n">
        <v>15</v>
      </c>
      <c r="J7" s="62" t="n">
        <v>1100</v>
      </c>
      <c r="K7" s="62"/>
      <c r="L7" s="58"/>
      <c r="M7" s="58"/>
      <c r="N7" s="58"/>
      <c r="O7" s="58" t="n">
        <v>500</v>
      </c>
      <c r="P7" s="60"/>
      <c r="Q7" s="63"/>
      <c r="R7" s="60" t="n">
        <v>3855</v>
      </c>
      <c r="S7" s="64" t="b">
        <f aca="false">FALSE()</f>
        <v>0</v>
      </c>
      <c r="T7" s="64" t="n">
        <v>366.64</v>
      </c>
      <c r="U7" s="61" t="n">
        <v>1100</v>
      </c>
      <c r="V7" s="64" t="n">
        <v>2388.36</v>
      </c>
      <c r="W7" s="64" t="n">
        <v>772.72</v>
      </c>
    </row>
    <row r="8" s="65" customFormat="true" ht="18" hidden="false" customHeight="true" outlineLevel="0" collapsed="false">
      <c r="A8" s="56" t="n">
        <v>4</v>
      </c>
      <c r="B8" s="57" t="s">
        <v>18</v>
      </c>
      <c r="C8" s="58" t="s">
        <v>240</v>
      </c>
      <c r="D8" s="59" t="s">
        <v>241</v>
      </c>
      <c r="E8" s="60" t="n">
        <v>2200</v>
      </c>
      <c r="F8" s="60" t="n">
        <v>50</v>
      </c>
      <c r="G8" s="60"/>
      <c r="H8" s="61" t="n">
        <v>40</v>
      </c>
      <c r="I8" s="61" t="n">
        <v>-54</v>
      </c>
      <c r="J8" s="58" t="n">
        <v>1100</v>
      </c>
      <c r="K8" s="58"/>
      <c r="L8" s="62"/>
      <c r="M8" s="62"/>
      <c r="N8" s="62"/>
      <c r="O8" s="62" t="n">
        <v>500</v>
      </c>
      <c r="P8" s="57"/>
      <c r="Q8" s="63"/>
      <c r="R8" s="60" t="n">
        <v>3836</v>
      </c>
      <c r="S8" s="64" t="b">
        <f aca="false">FALSE()</f>
        <v>0</v>
      </c>
      <c r="T8" s="64" t="n">
        <v>366.64</v>
      </c>
      <c r="U8" s="61" t="n">
        <v>1100</v>
      </c>
      <c r="V8" s="64" t="n">
        <v>2369.36</v>
      </c>
      <c r="W8" s="64" t="n">
        <v>772.72</v>
      </c>
    </row>
    <row r="9" s="65" customFormat="true" ht="18" hidden="false" customHeight="true" outlineLevel="0" collapsed="false">
      <c r="A9" s="56" t="n">
        <v>5</v>
      </c>
      <c r="B9" s="57" t="s">
        <v>20</v>
      </c>
      <c r="C9" s="59" t="s">
        <v>245</v>
      </c>
      <c r="D9" s="59" t="s">
        <v>241</v>
      </c>
      <c r="E9" s="60" t="n">
        <v>2200</v>
      </c>
      <c r="F9" s="60" t="n">
        <v>250</v>
      </c>
      <c r="G9" s="60" t="n">
        <v>50</v>
      </c>
      <c r="H9" s="61" t="n">
        <v>40</v>
      </c>
      <c r="I9" s="61" t="n">
        <v>-178</v>
      </c>
      <c r="J9" s="58" t="n">
        <v>1100</v>
      </c>
      <c r="K9" s="58"/>
      <c r="L9" s="58"/>
      <c r="M9" s="58"/>
      <c r="N9" s="58"/>
      <c r="O9" s="58" t="n">
        <v>500</v>
      </c>
      <c r="P9" s="60"/>
      <c r="Q9" s="63"/>
      <c r="R9" s="60" t="n">
        <v>3962</v>
      </c>
      <c r="S9" s="64" t="b">
        <f aca="false">FALSE()</f>
        <v>0</v>
      </c>
      <c r="T9" s="64" t="n">
        <v>366.64</v>
      </c>
      <c r="U9" s="61" t="n">
        <v>1100</v>
      </c>
      <c r="V9" s="64" t="n">
        <v>2495.36</v>
      </c>
      <c r="W9" s="64" t="n">
        <v>772.72</v>
      </c>
    </row>
    <row r="10" s="65" customFormat="true" ht="18" hidden="false" customHeight="true" outlineLevel="0" collapsed="false">
      <c r="A10" s="56" t="n">
        <v>6</v>
      </c>
      <c r="B10" s="66" t="s">
        <v>21</v>
      </c>
      <c r="C10" s="58" t="s">
        <v>240</v>
      </c>
      <c r="D10" s="67" t="s">
        <v>241</v>
      </c>
      <c r="E10" s="68" t="n">
        <v>2200</v>
      </c>
      <c r="F10" s="60" t="n">
        <v>100</v>
      </c>
      <c r="G10" s="60"/>
      <c r="H10" s="69" t="n">
        <v>40</v>
      </c>
      <c r="I10" s="61" t="n">
        <v>-130</v>
      </c>
      <c r="J10" s="62" t="n">
        <v>1100</v>
      </c>
      <c r="K10" s="62"/>
      <c r="L10" s="58"/>
      <c r="M10" s="58"/>
      <c r="N10" s="58"/>
      <c r="O10" s="58" t="n">
        <v>500</v>
      </c>
      <c r="P10" s="57"/>
      <c r="Q10" s="63"/>
      <c r="R10" s="60" t="n">
        <v>3810</v>
      </c>
      <c r="S10" s="66" t="b">
        <f aca="false">FALSE()</f>
        <v>0</v>
      </c>
      <c r="T10" s="66" t="n">
        <v>366.64</v>
      </c>
      <c r="U10" s="61" t="n">
        <v>1100</v>
      </c>
      <c r="V10" s="66" t="n">
        <v>2343.36</v>
      </c>
      <c r="W10" s="66" t="n">
        <v>772.72</v>
      </c>
    </row>
    <row r="11" s="70" customFormat="true" ht="18" hidden="false" customHeight="true" outlineLevel="0" collapsed="false">
      <c r="A11" s="56" t="n">
        <v>7</v>
      </c>
      <c r="B11" s="57" t="s">
        <v>22</v>
      </c>
      <c r="C11" s="58" t="s">
        <v>246</v>
      </c>
      <c r="D11" s="59" t="s">
        <v>243</v>
      </c>
      <c r="E11" s="60" t="n">
        <v>2300</v>
      </c>
      <c r="F11" s="60"/>
      <c r="G11" s="60"/>
      <c r="H11" s="61" t="n">
        <v>40</v>
      </c>
      <c r="I11" s="61" t="n">
        <v>344</v>
      </c>
      <c r="J11" s="58" t="n">
        <v>1100</v>
      </c>
      <c r="K11" s="58"/>
      <c r="L11" s="58"/>
      <c r="M11" s="58"/>
      <c r="N11" s="58"/>
      <c r="O11" s="58" t="n">
        <v>500</v>
      </c>
      <c r="P11" s="60" t="n">
        <v>150</v>
      </c>
      <c r="Q11" s="63"/>
      <c r="R11" s="60" t="n">
        <v>4434</v>
      </c>
      <c r="S11" s="66" t="b">
        <f aca="false">FALSE()</f>
        <v>0</v>
      </c>
      <c r="T11" s="66" t="n">
        <v>366.64</v>
      </c>
      <c r="U11" s="61" t="n">
        <v>1100</v>
      </c>
      <c r="V11" s="66" t="n">
        <v>2967.36</v>
      </c>
      <c r="W11" s="66" t="n">
        <v>772.72</v>
      </c>
    </row>
    <row r="12" s="65" customFormat="true" ht="18" hidden="false" customHeight="true" outlineLevel="0" collapsed="false">
      <c r="A12" s="56" t="n">
        <v>8</v>
      </c>
      <c r="B12" s="57" t="s">
        <v>24</v>
      </c>
      <c r="C12" s="59" t="s">
        <v>247</v>
      </c>
      <c r="D12" s="59" t="s">
        <v>241</v>
      </c>
      <c r="E12" s="60" t="n">
        <v>2100</v>
      </c>
      <c r="F12" s="60" t="n">
        <v>50</v>
      </c>
      <c r="G12" s="60"/>
      <c r="H12" s="61" t="n">
        <v>20</v>
      </c>
      <c r="I12" s="61" t="n">
        <v>-130</v>
      </c>
      <c r="J12" s="62" t="n">
        <v>1100</v>
      </c>
      <c r="K12" s="62"/>
      <c r="L12" s="58"/>
      <c r="M12" s="58"/>
      <c r="N12" s="58"/>
      <c r="O12" s="58" t="n">
        <v>500</v>
      </c>
      <c r="P12" s="57"/>
      <c r="Q12" s="63"/>
      <c r="R12" s="60" t="n">
        <v>3640</v>
      </c>
      <c r="S12" s="66" t="b">
        <f aca="false">FALSE()</f>
        <v>0</v>
      </c>
      <c r="T12" s="66" t="n">
        <v>366.64</v>
      </c>
      <c r="U12" s="61" t="n">
        <v>1100</v>
      </c>
      <c r="V12" s="66" t="n">
        <v>2173.36</v>
      </c>
      <c r="W12" s="66" t="n">
        <v>772.72</v>
      </c>
    </row>
    <row r="13" s="65" customFormat="true" ht="18" hidden="false" customHeight="true" outlineLevel="0" collapsed="false">
      <c r="A13" s="56" t="n">
        <v>9</v>
      </c>
      <c r="B13" s="57" t="s">
        <v>27</v>
      </c>
      <c r="C13" s="59" t="s">
        <v>244</v>
      </c>
      <c r="D13" s="59" t="s">
        <v>241</v>
      </c>
      <c r="E13" s="60" t="n">
        <v>2200</v>
      </c>
      <c r="F13" s="60" t="n">
        <v>100</v>
      </c>
      <c r="G13" s="60" t="n">
        <v>50</v>
      </c>
      <c r="H13" s="61" t="n">
        <v>20</v>
      </c>
      <c r="I13" s="61" t="n">
        <v>-117</v>
      </c>
      <c r="J13" s="58" t="n">
        <v>1100</v>
      </c>
      <c r="K13" s="58"/>
      <c r="L13" s="62"/>
      <c r="M13" s="62"/>
      <c r="N13" s="62"/>
      <c r="O13" s="62"/>
      <c r="P13" s="57"/>
      <c r="Q13" s="63"/>
      <c r="R13" s="60" t="n">
        <v>3353</v>
      </c>
      <c r="S13" s="66" t="b">
        <f aca="false">FALSE()</f>
        <v>0</v>
      </c>
      <c r="T13" s="66" t="n">
        <v>366.64</v>
      </c>
      <c r="U13" s="61" t="n">
        <v>1100</v>
      </c>
      <c r="V13" s="66" t="n">
        <v>1886.36</v>
      </c>
      <c r="W13" s="66" t="n">
        <v>772.72</v>
      </c>
    </row>
    <row r="14" s="65" customFormat="true" ht="18" hidden="false" customHeight="true" outlineLevel="0" collapsed="false">
      <c r="A14" s="56" t="n">
        <v>10</v>
      </c>
      <c r="B14" s="57" t="s">
        <v>29</v>
      </c>
      <c r="C14" s="59" t="s">
        <v>244</v>
      </c>
      <c r="D14" s="59" t="s">
        <v>241</v>
      </c>
      <c r="E14" s="60" t="n">
        <v>2100</v>
      </c>
      <c r="F14" s="60" t="n">
        <v>100</v>
      </c>
      <c r="G14" s="60"/>
      <c r="H14" s="61" t="n">
        <v>20</v>
      </c>
      <c r="I14" s="61" t="n">
        <v>46</v>
      </c>
      <c r="J14" s="62" t="n">
        <v>1100</v>
      </c>
      <c r="K14" s="62"/>
      <c r="L14" s="58"/>
      <c r="M14" s="58"/>
      <c r="N14" s="58"/>
      <c r="O14" s="58" t="n">
        <v>500</v>
      </c>
      <c r="P14" s="57"/>
      <c r="Q14" s="63"/>
      <c r="R14" s="60" t="n">
        <v>3866</v>
      </c>
      <c r="S14" s="66" t="b">
        <f aca="false">FALSE()</f>
        <v>0</v>
      </c>
      <c r="T14" s="66" t="n">
        <v>366.64</v>
      </c>
      <c r="U14" s="61" t="n">
        <v>1100</v>
      </c>
      <c r="V14" s="66" t="n">
        <v>2399.36</v>
      </c>
      <c r="W14" s="66" t="n">
        <v>772.72</v>
      </c>
    </row>
    <row r="15" s="65" customFormat="true" ht="18" hidden="false" customHeight="true" outlineLevel="0" collapsed="false">
      <c r="A15" s="56" t="n">
        <v>11</v>
      </c>
      <c r="B15" s="57" t="s">
        <v>31</v>
      </c>
      <c r="C15" s="59" t="s">
        <v>244</v>
      </c>
      <c r="D15" s="59" t="s">
        <v>241</v>
      </c>
      <c r="E15" s="60" t="n">
        <v>2200</v>
      </c>
      <c r="F15" s="60" t="n">
        <v>100</v>
      </c>
      <c r="G15" s="60"/>
      <c r="H15" s="61" t="n">
        <v>20</v>
      </c>
      <c r="I15" s="61" t="n">
        <v>-117</v>
      </c>
      <c r="J15" s="58" t="n">
        <v>1100</v>
      </c>
      <c r="K15" s="58"/>
      <c r="L15" s="62"/>
      <c r="M15" s="62"/>
      <c r="N15" s="62"/>
      <c r="O15" s="62" t="n">
        <v>500</v>
      </c>
      <c r="P15" s="57"/>
      <c r="Q15" s="63"/>
      <c r="R15" s="60" t="n">
        <v>3803</v>
      </c>
      <c r="S15" s="66" t="b">
        <f aca="false">FALSE()</f>
        <v>0</v>
      </c>
      <c r="T15" s="66" t="n">
        <v>366.64</v>
      </c>
      <c r="U15" s="61" t="n">
        <v>1100</v>
      </c>
      <c r="V15" s="66" t="n">
        <v>2336.36</v>
      </c>
      <c r="W15" s="66" t="n">
        <v>772.72</v>
      </c>
    </row>
    <row r="16" s="65" customFormat="true" ht="18" hidden="false" customHeight="true" outlineLevel="0" collapsed="false">
      <c r="A16" s="56" t="n">
        <v>12</v>
      </c>
      <c r="B16" s="57" t="s">
        <v>33</v>
      </c>
      <c r="C16" s="59" t="s">
        <v>248</v>
      </c>
      <c r="D16" s="59" t="s">
        <v>241</v>
      </c>
      <c r="E16" s="60" t="n">
        <v>2200</v>
      </c>
      <c r="F16" s="60"/>
      <c r="G16" s="60" t="n">
        <v>50</v>
      </c>
      <c r="H16" s="61" t="n">
        <v>20</v>
      </c>
      <c r="I16" s="61" t="n">
        <v>1025</v>
      </c>
      <c r="J16" s="61" t="n">
        <v>1100</v>
      </c>
      <c r="K16" s="61"/>
      <c r="L16" s="62"/>
      <c r="M16" s="62"/>
      <c r="N16" s="62" t="n">
        <v>100</v>
      </c>
      <c r="O16" s="62" t="n">
        <v>500</v>
      </c>
      <c r="P16" s="57"/>
      <c r="Q16" s="63"/>
      <c r="R16" s="60" t="n">
        <v>4995</v>
      </c>
      <c r="S16" s="66" t="b">
        <f aca="false">FALSE()</f>
        <v>0</v>
      </c>
      <c r="T16" s="66" t="n">
        <v>366.64</v>
      </c>
      <c r="U16" s="61" t="n">
        <v>1100</v>
      </c>
      <c r="V16" s="66" t="n">
        <v>3528.36</v>
      </c>
      <c r="W16" s="66" t="n">
        <v>772.72</v>
      </c>
    </row>
    <row r="17" s="65" customFormat="true" ht="18" hidden="false" customHeight="true" outlineLevel="0" collapsed="false">
      <c r="A17" s="56" t="n">
        <v>13</v>
      </c>
      <c r="B17" s="57" t="s">
        <v>34</v>
      </c>
      <c r="C17" s="59" t="s">
        <v>247</v>
      </c>
      <c r="D17" s="59" t="s">
        <v>241</v>
      </c>
      <c r="E17" s="60" t="n">
        <v>2100</v>
      </c>
      <c r="F17" s="60" t="n">
        <v>50</v>
      </c>
      <c r="G17" s="60"/>
      <c r="H17" s="61" t="n">
        <v>20</v>
      </c>
      <c r="I17" s="61" t="n">
        <v>398</v>
      </c>
      <c r="J17" s="61" t="n">
        <v>1100</v>
      </c>
      <c r="K17" s="61"/>
      <c r="L17" s="58"/>
      <c r="M17" s="58"/>
      <c r="N17" s="58" t="n">
        <v>100</v>
      </c>
      <c r="O17" s="58" t="n">
        <v>500</v>
      </c>
      <c r="P17" s="57"/>
      <c r="Q17" s="63"/>
      <c r="R17" s="60" t="n">
        <v>4268</v>
      </c>
      <c r="S17" s="66" t="b">
        <f aca="false">FALSE()</f>
        <v>0</v>
      </c>
      <c r="T17" s="66" t="n">
        <v>366.64</v>
      </c>
      <c r="U17" s="61" t="n">
        <v>1100</v>
      </c>
      <c r="V17" s="66" t="n">
        <v>2801.36</v>
      </c>
      <c r="W17" s="66" t="n">
        <v>772.72</v>
      </c>
    </row>
    <row r="18" s="70" customFormat="true" ht="18" hidden="false" customHeight="true" outlineLevel="0" collapsed="false">
      <c r="A18" s="56" t="n">
        <v>14</v>
      </c>
      <c r="B18" s="57" t="s">
        <v>35</v>
      </c>
      <c r="C18" s="58" t="s">
        <v>249</v>
      </c>
      <c r="D18" s="59" t="s">
        <v>243</v>
      </c>
      <c r="E18" s="60" t="n">
        <v>2100</v>
      </c>
      <c r="F18" s="60"/>
      <c r="G18" s="60" t="n">
        <v>50</v>
      </c>
      <c r="H18" s="61" t="n">
        <v>20</v>
      </c>
      <c r="I18" s="61" t="n">
        <v>-21</v>
      </c>
      <c r="J18" s="58" t="n">
        <v>1100</v>
      </c>
      <c r="K18" s="58"/>
      <c r="L18" s="62"/>
      <c r="M18" s="62"/>
      <c r="N18" s="62"/>
      <c r="O18" s="62" t="n">
        <v>500</v>
      </c>
      <c r="P18" s="60" t="n">
        <v>150</v>
      </c>
      <c r="Q18" s="63"/>
      <c r="R18" s="60" t="n">
        <v>3899</v>
      </c>
      <c r="S18" s="66" t="b">
        <f aca="false">FALSE()</f>
        <v>0</v>
      </c>
      <c r="T18" s="66" t="n">
        <v>366.64</v>
      </c>
      <c r="U18" s="61" t="n">
        <v>1100</v>
      </c>
      <c r="V18" s="66" t="n">
        <v>2432.36</v>
      </c>
      <c r="W18" s="66" t="n">
        <v>772.72</v>
      </c>
    </row>
    <row r="19" s="65" customFormat="true" ht="18" hidden="false" customHeight="true" outlineLevel="0" collapsed="false">
      <c r="A19" s="56" t="n">
        <v>15</v>
      </c>
      <c r="B19" s="57" t="s">
        <v>37</v>
      </c>
      <c r="C19" s="58" t="s">
        <v>250</v>
      </c>
      <c r="D19" s="59" t="s">
        <v>241</v>
      </c>
      <c r="E19" s="60" t="n">
        <v>2100</v>
      </c>
      <c r="F19" s="60" t="n">
        <v>100</v>
      </c>
      <c r="G19" s="60"/>
      <c r="H19" s="61" t="n">
        <v>20</v>
      </c>
      <c r="I19" s="61" t="n">
        <v>-178</v>
      </c>
      <c r="J19" s="62" t="n">
        <v>1100</v>
      </c>
      <c r="K19" s="62"/>
      <c r="L19" s="58"/>
      <c r="M19" s="58"/>
      <c r="N19" s="58" t="n">
        <v>100</v>
      </c>
      <c r="O19" s="58"/>
      <c r="P19" s="60"/>
      <c r="Q19" s="63"/>
      <c r="R19" s="60" t="n">
        <v>3242</v>
      </c>
      <c r="S19" s="66" t="b">
        <f aca="false">FALSE()</f>
        <v>0</v>
      </c>
      <c r="T19" s="66" t="n">
        <v>366.64</v>
      </c>
      <c r="U19" s="61" t="n">
        <v>1100</v>
      </c>
      <c r="V19" s="66" t="n">
        <v>1775.36</v>
      </c>
      <c r="W19" s="66" t="n">
        <v>772.72</v>
      </c>
    </row>
    <row r="20" s="65" customFormat="true" ht="18.9" hidden="false" customHeight="true" outlineLevel="0" collapsed="false">
      <c r="A20" s="56" t="n">
        <v>16</v>
      </c>
      <c r="B20" s="66" t="s">
        <v>38</v>
      </c>
      <c r="C20" s="58" t="s">
        <v>251</v>
      </c>
      <c r="D20" s="59" t="s">
        <v>252</v>
      </c>
      <c r="E20" s="68" t="n">
        <v>2850</v>
      </c>
      <c r="F20" s="60"/>
      <c r="G20" s="69" t="n">
        <v>100</v>
      </c>
      <c r="H20" s="69"/>
      <c r="I20" s="61" t="n">
        <v>490</v>
      </c>
      <c r="J20" s="61" t="n">
        <v>1100</v>
      </c>
      <c r="K20" s="61"/>
      <c r="L20" s="58"/>
      <c r="M20" s="58"/>
      <c r="N20" s="58"/>
      <c r="O20" s="58" t="n">
        <v>500</v>
      </c>
      <c r="P20" s="60"/>
      <c r="Q20" s="63"/>
      <c r="R20" s="60" t="n">
        <v>5040</v>
      </c>
      <c r="S20" s="66" t="b">
        <f aca="false">FALSE()</f>
        <v>0</v>
      </c>
      <c r="T20" s="66" t="n">
        <v>366.64</v>
      </c>
      <c r="U20" s="61" t="n">
        <v>1100</v>
      </c>
      <c r="V20" s="66" t="n">
        <v>3573.36</v>
      </c>
      <c r="W20" s="66" t="n">
        <v>772.72</v>
      </c>
    </row>
    <row r="21" s="65" customFormat="true" ht="18.9" hidden="false" customHeight="true" outlineLevel="0" collapsed="false">
      <c r="A21" s="56" t="n">
        <v>17</v>
      </c>
      <c r="B21" s="66" t="s">
        <v>39</v>
      </c>
      <c r="C21" s="58" t="s">
        <v>253</v>
      </c>
      <c r="D21" s="71" t="s">
        <v>243</v>
      </c>
      <c r="E21" s="71" t="n">
        <v>2100</v>
      </c>
      <c r="F21" s="69"/>
      <c r="G21" s="69"/>
      <c r="H21" s="69" t="n">
        <v>20</v>
      </c>
      <c r="I21" s="61" t="n">
        <v>434</v>
      </c>
      <c r="J21" s="58" t="n">
        <v>1100</v>
      </c>
      <c r="K21" s="58"/>
      <c r="L21" s="58"/>
      <c r="M21" s="58"/>
      <c r="N21" s="58"/>
      <c r="O21" s="58" t="n">
        <v>500</v>
      </c>
      <c r="P21" s="71"/>
      <c r="Q21" s="63"/>
      <c r="R21" s="71" t="n">
        <v>4154</v>
      </c>
      <c r="S21" s="66" t="b">
        <f aca="false">FALSE()</f>
        <v>0</v>
      </c>
      <c r="T21" s="66" t="n">
        <v>366.64</v>
      </c>
      <c r="U21" s="61" t="n">
        <v>1100</v>
      </c>
      <c r="V21" s="66" t="n">
        <v>2687.36</v>
      </c>
      <c r="W21" s="66" t="n">
        <v>772.72</v>
      </c>
    </row>
    <row r="22" s="70" customFormat="true" ht="18.9" hidden="false" customHeight="true" outlineLevel="0" collapsed="false">
      <c r="A22" s="56" t="n">
        <v>18</v>
      </c>
      <c r="B22" s="57" t="s">
        <v>40</v>
      </c>
      <c r="C22" s="72" t="s">
        <v>254</v>
      </c>
      <c r="D22" s="71" t="s">
        <v>243</v>
      </c>
      <c r="E22" s="71" t="n">
        <v>2100</v>
      </c>
      <c r="F22" s="71"/>
      <c r="G22" s="71"/>
      <c r="H22" s="61" t="n">
        <v>20</v>
      </c>
      <c r="I22" s="61" t="n">
        <v>-300</v>
      </c>
      <c r="J22" s="58" t="n">
        <v>1100</v>
      </c>
      <c r="K22" s="58"/>
      <c r="L22" s="58"/>
      <c r="M22" s="58"/>
      <c r="N22" s="58"/>
      <c r="O22" s="58" t="n">
        <v>500</v>
      </c>
      <c r="P22" s="71" t="n">
        <v>150</v>
      </c>
      <c r="Q22" s="63"/>
      <c r="R22" s="71" t="n">
        <v>3570</v>
      </c>
      <c r="S22" s="66" t="b">
        <f aca="false">FALSE()</f>
        <v>0</v>
      </c>
      <c r="T22" s="66" t="n">
        <v>366.64</v>
      </c>
      <c r="U22" s="61" t="n">
        <v>1100</v>
      </c>
      <c r="V22" s="66" t="n">
        <v>2103.36</v>
      </c>
      <c r="W22" s="66" t="n">
        <v>772.72</v>
      </c>
    </row>
    <row r="23" s="70" customFormat="true" ht="18" hidden="false" customHeight="true" outlineLevel="0" collapsed="false">
      <c r="A23" s="56" t="n">
        <v>19</v>
      </c>
      <c r="B23" s="57" t="s">
        <v>41</v>
      </c>
      <c r="C23" s="73" t="s">
        <v>255</v>
      </c>
      <c r="D23" s="59" t="s">
        <v>252</v>
      </c>
      <c r="E23" s="71" t="n">
        <v>2600</v>
      </c>
      <c r="F23" s="71"/>
      <c r="G23" s="71"/>
      <c r="H23" s="61"/>
      <c r="I23" s="61" t="n">
        <v>421</v>
      </c>
      <c r="J23" s="58" t="n">
        <v>1100</v>
      </c>
      <c r="K23" s="58" t="n">
        <v>60</v>
      </c>
      <c r="L23" s="58"/>
      <c r="M23" s="58"/>
      <c r="N23" s="58"/>
      <c r="O23" s="58" t="n">
        <v>500</v>
      </c>
      <c r="P23" s="71"/>
      <c r="Q23" s="63"/>
      <c r="R23" s="71" t="n">
        <v>4681</v>
      </c>
      <c r="S23" s="66" t="b">
        <f aca="false">FALSE()</f>
        <v>0</v>
      </c>
      <c r="T23" s="66" t="n">
        <v>366.64</v>
      </c>
      <c r="U23" s="61" t="n">
        <v>1100</v>
      </c>
      <c r="V23" s="66" t="n">
        <v>3214.36</v>
      </c>
      <c r="W23" s="66" t="n">
        <v>772.72</v>
      </c>
    </row>
    <row r="24" s="65" customFormat="true" ht="18" hidden="false" customHeight="true" outlineLevel="0" collapsed="false">
      <c r="A24" s="56" t="n">
        <v>20</v>
      </c>
      <c r="B24" s="57" t="s">
        <v>43</v>
      </c>
      <c r="C24" s="59" t="s">
        <v>247</v>
      </c>
      <c r="D24" s="59" t="s">
        <v>241</v>
      </c>
      <c r="E24" s="71" t="n">
        <v>2100</v>
      </c>
      <c r="F24" s="71" t="n">
        <v>50</v>
      </c>
      <c r="G24" s="71"/>
      <c r="H24" s="61" t="n">
        <v>20</v>
      </c>
      <c r="I24" s="61" t="n">
        <v>-130</v>
      </c>
      <c r="J24" s="62" t="n">
        <v>1100</v>
      </c>
      <c r="K24" s="62"/>
      <c r="L24" s="58"/>
      <c r="M24" s="58"/>
      <c r="N24" s="58"/>
      <c r="O24" s="58" t="n">
        <v>500</v>
      </c>
      <c r="P24" s="57"/>
      <c r="Q24" s="63"/>
      <c r="R24" s="71" t="n">
        <v>3640</v>
      </c>
      <c r="S24" s="66" t="b">
        <f aca="false">FALSE()</f>
        <v>0</v>
      </c>
      <c r="T24" s="66" t="n">
        <v>366.64</v>
      </c>
      <c r="U24" s="61" t="n">
        <v>1100</v>
      </c>
      <c r="V24" s="66" t="n">
        <v>2173.36</v>
      </c>
      <c r="W24" s="66" t="n">
        <v>772.72</v>
      </c>
    </row>
    <row r="25" s="65" customFormat="true" ht="18" hidden="false" customHeight="true" outlineLevel="0" collapsed="false">
      <c r="A25" s="56" t="n">
        <v>21</v>
      </c>
      <c r="B25" s="57" t="s">
        <v>44</v>
      </c>
      <c r="C25" s="59" t="s">
        <v>256</v>
      </c>
      <c r="D25" s="58" t="s">
        <v>243</v>
      </c>
      <c r="E25" s="71" t="n">
        <v>2200</v>
      </c>
      <c r="F25" s="71"/>
      <c r="G25" s="71"/>
      <c r="H25" s="61" t="n">
        <v>20</v>
      </c>
      <c r="I25" s="61" t="n">
        <v>-122</v>
      </c>
      <c r="J25" s="62" t="n">
        <v>1100</v>
      </c>
      <c r="K25" s="62"/>
      <c r="L25" s="58"/>
      <c r="M25" s="58"/>
      <c r="N25" s="58"/>
      <c r="O25" s="58" t="n">
        <v>500</v>
      </c>
      <c r="P25" s="57"/>
      <c r="Q25" s="63"/>
      <c r="R25" s="71" t="n">
        <v>3698</v>
      </c>
      <c r="S25" s="66" t="b">
        <f aca="false">FALSE()</f>
        <v>0</v>
      </c>
      <c r="T25" s="66" t="n">
        <v>366.64</v>
      </c>
      <c r="U25" s="61" t="n">
        <v>1100</v>
      </c>
      <c r="V25" s="66" t="n">
        <v>2231.36</v>
      </c>
      <c r="W25" s="66" t="n">
        <v>772.72</v>
      </c>
    </row>
    <row r="26" s="65" customFormat="true" ht="18" hidden="false" customHeight="true" outlineLevel="0" collapsed="false">
      <c r="A26" s="56" t="n">
        <v>22</v>
      </c>
      <c r="B26" s="57" t="s">
        <v>45</v>
      </c>
      <c r="C26" s="58" t="s">
        <v>257</v>
      </c>
      <c r="D26" s="59" t="s">
        <v>241</v>
      </c>
      <c r="E26" s="71" t="n">
        <v>1950</v>
      </c>
      <c r="F26" s="71"/>
      <c r="G26" s="71"/>
      <c r="H26" s="61" t="n">
        <v>20</v>
      </c>
      <c r="I26" s="61" t="n">
        <v>16</v>
      </c>
      <c r="J26" s="62" t="n">
        <v>1100</v>
      </c>
      <c r="K26" s="62"/>
      <c r="L26" s="62"/>
      <c r="M26" s="62"/>
      <c r="N26" s="62"/>
      <c r="O26" s="58" t="n">
        <v>500</v>
      </c>
      <c r="P26" s="57"/>
      <c r="Q26" s="63"/>
      <c r="R26" s="71" t="n">
        <v>3586</v>
      </c>
      <c r="S26" s="66" t="b">
        <f aca="false">FALSE()</f>
        <v>0</v>
      </c>
      <c r="T26" s="66" t="n">
        <v>366.64</v>
      </c>
      <c r="U26" s="61" t="n">
        <v>1100</v>
      </c>
      <c r="V26" s="66" t="n">
        <v>2119.36</v>
      </c>
      <c r="W26" s="66" t="n">
        <v>772.72</v>
      </c>
    </row>
    <row r="27" s="65" customFormat="true" ht="18" hidden="false" customHeight="true" outlineLevel="0" collapsed="false">
      <c r="A27" s="56" t="n">
        <v>23</v>
      </c>
      <c r="B27" s="57" t="s">
        <v>46</v>
      </c>
      <c r="C27" s="59" t="s">
        <v>247</v>
      </c>
      <c r="D27" s="59" t="s">
        <v>241</v>
      </c>
      <c r="E27" s="71" t="n">
        <v>2300</v>
      </c>
      <c r="F27" s="71" t="n">
        <v>50</v>
      </c>
      <c r="G27" s="71"/>
      <c r="H27" s="61" t="n">
        <v>20</v>
      </c>
      <c r="I27" s="61" t="n">
        <v>-190</v>
      </c>
      <c r="J27" s="61" t="n">
        <v>550</v>
      </c>
      <c r="K27" s="61"/>
      <c r="L27" s="62"/>
      <c r="M27" s="62"/>
      <c r="N27" s="62"/>
      <c r="O27" s="62" t="n">
        <v>500</v>
      </c>
      <c r="P27" s="57"/>
      <c r="Q27" s="63"/>
      <c r="R27" s="71" t="n">
        <v>3230</v>
      </c>
      <c r="S27" s="66" t="b">
        <f aca="false">FALSE()</f>
        <v>0</v>
      </c>
      <c r="T27" s="66" t="n">
        <v>366.64</v>
      </c>
      <c r="U27" s="61" t="n">
        <v>550</v>
      </c>
      <c r="V27" s="66" t="n">
        <v>2313.36</v>
      </c>
      <c r="W27" s="66" t="n">
        <v>772.72</v>
      </c>
    </row>
    <row r="28" s="65" customFormat="true" ht="18.9" hidden="false" customHeight="true" outlineLevel="0" collapsed="false">
      <c r="A28" s="56" t="n">
        <v>24</v>
      </c>
      <c r="B28" s="66" t="s">
        <v>48</v>
      </c>
      <c r="C28" s="72" t="s">
        <v>258</v>
      </c>
      <c r="D28" s="71" t="s">
        <v>243</v>
      </c>
      <c r="E28" s="71" t="n">
        <v>2300</v>
      </c>
      <c r="F28" s="69"/>
      <c r="G28" s="69" t="n">
        <v>50</v>
      </c>
      <c r="H28" s="69"/>
      <c r="I28" s="61" t="n">
        <v>52</v>
      </c>
      <c r="J28" s="58" t="n">
        <v>1100</v>
      </c>
      <c r="K28" s="58"/>
      <c r="L28" s="58"/>
      <c r="M28" s="58"/>
      <c r="N28" s="58"/>
      <c r="O28" s="58" t="n">
        <v>500</v>
      </c>
      <c r="P28" s="71"/>
      <c r="Q28" s="63"/>
      <c r="R28" s="71" t="n">
        <v>4002</v>
      </c>
      <c r="S28" s="66" t="b">
        <f aca="false">FALSE()</f>
        <v>0</v>
      </c>
      <c r="T28" s="66" t="n">
        <v>366.64</v>
      </c>
      <c r="U28" s="61" t="n">
        <v>1100</v>
      </c>
      <c r="V28" s="66" t="n">
        <v>2535.36</v>
      </c>
      <c r="W28" s="66" t="n">
        <v>772.72</v>
      </c>
    </row>
    <row r="29" s="65" customFormat="true" ht="18" hidden="false" customHeight="true" outlineLevel="0" collapsed="false">
      <c r="A29" s="56" t="n">
        <v>25</v>
      </c>
      <c r="B29" s="57" t="s">
        <v>50</v>
      </c>
      <c r="C29" s="58" t="s">
        <v>240</v>
      </c>
      <c r="D29" s="59" t="s">
        <v>241</v>
      </c>
      <c r="E29" s="71" t="n">
        <v>2400</v>
      </c>
      <c r="F29" s="71" t="n">
        <v>50</v>
      </c>
      <c r="G29" s="71" t="n">
        <v>50</v>
      </c>
      <c r="H29" s="61"/>
      <c r="I29" s="61" t="n">
        <v>-118</v>
      </c>
      <c r="J29" s="58" t="n">
        <v>1100</v>
      </c>
      <c r="K29" s="58"/>
      <c r="L29" s="58"/>
      <c r="M29" s="58"/>
      <c r="N29" s="58"/>
      <c r="O29" s="58" t="n">
        <v>500</v>
      </c>
      <c r="P29" s="57"/>
      <c r="Q29" s="63"/>
      <c r="R29" s="71" t="n">
        <v>3982</v>
      </c>
      <c r="S29" s="66" t="b">
        <f aca="false">FALSE()</f>
        <v>0</v>
      </c>
      <c r="T29" s="66" t="n">
        <v>366.64</v>
      </c>
      <c r="U29" s="61" t="n">
        <v>1100</v>
      </c>
      <c r="V29" s="66" t="n">
        <v>2515.36</v>
      </c>
      <c r="W29" s="66" t="n">
        <v>772.72</v>
      </c>
    </row>
    <row r="30" s="65" customFormat="true" ht="18" hidden="false" customHeight="true" outlineLevel="0" collapsed="false">
      <c r="A30" s="56" t="n">
        <v>26</v>
      </c>
      <c r="B30" s="57" t="s">
        <v>52</v>
      </c>
      <c r="C30" s="58" t="s">
        <v>240</v>
      </c>
      <c r="D30" s="67" t="s">
        <v>241</v>
      </c>
      <c r="E30" s="71" t="n">
        <v>2400</v>
      </c>
      <c r="F30" s="71" t="n">
        <v>100</v>
      </c>
      <c r="G30" s="71"/>
      <c r="H30" s="61"/>
      <c r="I30" s="61" t="n">
        <v>-130</v>
      </c>
      <c r="J30" s="58" t="n">
        <v>1100</v>
      </c>
      <c r="K30" s="58"/>
      <c r="L30" s="58"/>
      <c r="M30" s="58"/>
      <c r="N30" s="58"/>
      <c r="O30" s="58" t="n">
        <v>500</v>
      </c>
      <c r="P30" s="57"/>
      <c r="Q30" s="63"/>
      <c r="R30" s="71" t="n">
        <v>3970</v>
      </c>
      <c r="S30" s="66" t="b">
        <f aca="false">FALSE()</f>
        <v>0</v>
      </c>
      <c r="T30" s="66" t="n">
        <v>366.64</v>
      </c>
      <c r="U30" s="61" t="n">
        <v>1100</v>
      </c>
      <c r="V30" s="66" t="n">
        <v>2503.36</v>
      </c>
      <c r="W30" s="66" t="n">
        <v>772.72</v>
      </c>
    </row>
    <row r="31" s="65" customFormat="true" ht="18" hidden="false" customHeight="true" outlineLevel="0" collapsed="false">
      <c r="A31" s="56" t="n">
        <v>27</v>
      </c>
      <c r="B31" s="57" t="s">
        <v>54</v>
      </c>
      <c r="C31" s="58" t="s">
        <v>259</v>
      </c>
      <c r="D31" s="59" t="s">
        <v>241</v>
      </c>
      <c r="E31" s="71" t="n">
        <v>2300</v>
      </c>
      <c r="F31" s="71" t="n">
        <v>100</v>
      </c>
      <c r="G31" s="71"/>
      <c r="H31" s="61"/>
      <c r="I31" s="61" t="n">
        <v>-40</v>
      </c>
      <c r="J31" s="58" t="n">
        <v>1100</v>
      </c>
      <c r="K31" s="58"/>
      <c r="L31" s="62"/>
      <c r="M31" s="62"/>
      <c r="N31" s="62"/>
      <c r="O31" s="62" t="n">
        <v>500</v>
      </c>
      <c r="P31" s="57"/>
      <c r="Q31" s="63"/>
      <c r="R31" s="71" t="n">
        <v>3960</v>
      </c>
      <c r="S31" s="66" t="b">
        <f aca="false">FALSE()</f>
        <v>0</v>
      </c>
      <c r="T31" s="66" t="n">
        <v>366.64</v>
      </c>
      <c r="U31" s="61" t="n">
        <v>1100</v>
      </c>
      <c r="V31" s="66" t="n">
        <v>2493.36</v>
      </c>
      <c r="W31" s="66" t="n">
        <v>772.72</v>
      </c>
    </row>
    <row r="32" s="65" customFormat="true" ht="18" hidden="false" customHeight="true" outlineLevel="0" collapsed="false">
      <c r="A32" s="56" t="n">
        <v>28</v>
      </c>
      <c r="B32" s="67" t="s">
        <v>55</v>
      </c>
      <c r="C32" s="58" t="s">
        <v>260</v>
      </c>
      <c r="D32" s="67" t="s">
        <v>241</v>
      </c>
      <c r="E32" s="68" t="n">
        <v>2300</v>
      </c>
      <c r="F32" s="69" t="n">
        <v>300</v>
      </c>
      <c r="G32" s="69"/>
      <c r="H32" s="69"/>
      <c r="I32" s="61" t="n">
        <v>15</v>
      </c>
      <c r="J32" s="58" t="n">
        <v>1100</v>
      </c>
      <c r="K32" s="58"/>
      <c r="L32" s="58"/>
      <c r="M32" s="58"/>
      <c r="N32" s="58"/>
      <c r="O32" s="58" t="n">
        <v>500</v>
      </c>
      <c r="P32" s="71"/>
      <c r="Q32" s="63"/>
      <c r="R32" s="71" t="n">
        <v>4215</v>
      </c>
      <c r="S32" s="66" t="b">
        <f aca="false">FALSE()</f>
        <v>0</v>
      </c>
      <c r="T32" s="66" t="n">
        <v>366.64</v>
      </c>
      <c r="U32" s="61" t="n">
        <v>1100</v>
      </c>
      <c r="V32" s="66" t="n">
        <v>2748.36</v>
      </c>
      <c r="W32" s="66" t="n">
        <v>772.72</v>
      </c>
    </row>
    <row r="33" s="65" customFormat="true" ht="18" hidden="false" customHeight="true" outlineLevel="0" collapsed="false">
      <c r="A33" s="56" t="n">
        <v>29</v>
      </c>
      <c r="B33" s="57" t="s">
        <v>57</v>
      </c>
      <c r="C33" s="58" t="s">
        <v>261</v>
      </c>
      <c r="D33" s="59" t="s">
        <v>241</v>
      </c>
      <c r="E33" s="71" t="n">
        <v>2300</v>
      </c>
      <c r="F33" s="71" t="n">
        <v>100</v>
      </c>
      <c r="G33" s="71"/>
      <c r="H33" s="61"/>
      <c r="I33" s="74" t="n">
        <v>-165</v>
      </c>
      <c r="J33" s="58" t="n">
        <v>1100</v>
      </c>
      <c r="K33" s="58"/>
      <c r="L33" s="58"/>
      <c r="M33" s="58"/>
      <c r="N33" s="58"/>
      <c r="O33" s="58" t="n">
        <v>500</v>
      </c>
      <c r="P33" s="57"/>
      <c r="Q33" s="63"/>
      <c r="R33" s="71" t="n">
        <v>3835</v>
      </c>
      <c r="S33" s="66" t="b">
        <f aca="false">FALSE()</f>
        <v>0</v>
      </c>
      <c r="T33" s="66" t="n">
        <v>296.64</v>
      </c>
      <c r="U33" s="61" t="n">
        <v>1100</v>
      </c>
      <c r="V33" s="66" t="n">
        <v>2438.36</v>
      </c>
      <c r="W33" s="66" t="n">
        <v>702.72</v>
      </c>
    </row>
    <row r="34" s="65" customFormat="true" ht="18" hidden="false" customHeight="true" outlineLevel="0" collapsed="false">
      <c r="A34" s="56" t="n">
        <v>30</v>
      </c>
      <c r="B34" s="57" t="s">
        <v>58</v>
      </c>
      <c r="C34" s="59" t="s">
        <v>261</v>
      </c>
      <c r="D34" s="59" t="s">
        <v>241</v>
      </c>
      <c r="E34" s="71" t="n">
        <v>2300</v>
      </c>
      <c r="F34" s="71" t="n">
        <v>100</v>
      </c>
      <c r="G34" s="71"/>
      <c r="H34" s="61"/>
      <c r="I34" s="61" t="n">
        <v>-117</v>
      </c>
      <c r="J34" s="58" t="n">
        <v>1100</v>
      </c>
      <c r="K34" s="58"/>
      <c r="L34" s="58"/>
      <c r="M34" s="58"/>
      <c r="N34" s="58"/>
      <c r="O34" s="58" t="n">
        <v>500</v>
      </c>
      <c r="P34" s="57"/>
      <c r="Q34" s="63"/>
      <c r="R34" s="71" t="n">
        <v>3883</v>
      </c>
      <c r="S34" s="66" t="b">
        <f aca="false">FALSE()</f>
        <v>0</v>
      </c>
      <c r="T34" s="66" t="n">
        <v>296.64</v>
      </c>
      <c r="U34" s="61" t="n">
        <v>1100</v>
      </c>
      <c r="V34" s="66" t="n">
        <v>2486.36</v>
      </c>
      <c r="W34" s="66" t="n">
        <v>702.72</v>
      </c>
    </row>
    <row r="35" s="65" customFormat="true" ht="18" hidden="false" customHeight="true" outlineLevel="0" collapsed="false">
      <c r="A35" s="56" t="n">
        <v>31</v>
      </c>
      <c r="B35" s="67" t="s">
        <v>59</v>
      </c>
      <c r="C35" s="58" t="s">
        <v>240</v>
      </c>
      <c r="D35" s="59" t="s">
        <v>241</v>
      </c>
      <c r="E35" s="71" t="n">
        <v>2400</v>
      </c>
      <c r="F35" s="71" t="n">
        <v>50</v>
      </c>
      <c r="G35" s="71"/>
      <c r="H35" s="61"/>
      <c r="I35" s="61" t="n">
        <v>-118</v>
      </c>
      <c r="J35" s="58" t="n">
        <v>1100</v>
      </c>
      <c r="K35" s="58"/>
      <c r="L35" s="58"/>
      <c r="M35" s="58"/>
      <c r="N35" s="58"/>
      <c r="O35" s="58" t="n">
        <v>500</v>
      </c>
      <c r="P35" s="71"/>
      <c r="Q35" s="63"/>
      <c r="R35" s="71" t="n">
        <v>3932</v>
      </c>
      <c r="S35" s="66" t="b">
        <f aca="false">FALSE()</f>
        <v>0</v>
      </c>
      <c r="T35" s="66" t="n">
        <v>296.64</v>
      </c>
      <c r="U35" s="61" t="n">
        <v>1100</v>
      </c>
      <c r="V35" s="66" t="n">
        <v>2535.36</v>
      </c>
      <c r="W35" s="66" t="n">
        <v>702.72</v>
      </c>
    </row>
    <row r="36" s="65" customFormat="true" ht="18" hidden="false" customHeight="true" outlineLevel="0" collapsed="false">
      <c r="A36" s="56" t="n">
        <v>32</v>
      </c>
      <c r="B36" s="57" t="s">
        <v>60</v>
      </c>
      <c r="C36" s="59" t="s">
        <v>262</v>
      </c>
      <c r="D36" s="59" t="s">
        <v>241</v>
      </c>
      <c r="E36" s="71" t="n">
        <v>2300</v>
      </c>
      <c r="F36" s="71" t="n">
        <v>100</v>
      </c>
      <c r="G36" s="71"/>
      <c r="H36" s="61"/>
      <c r="I36" s="61" t="n">
        <v>-178</v>
      </c>
      <c r="J36" s="58" t="n">
        <v>1100</v>
      </c>
      <c r="K36" s="58"/>
      <c r="L36" s="58"/>
      <c r="M36" s="58"/>
      <c r="N36" s="58"/>
      <c r="O36" s="58" t="n">
        <v>500</v>
      </c>
      <c r="P36" s="71"/>
      <c r="Q36" s="63"/>
      <c r="R36" s="71" t="n">
        <v>3822</v>
      </c>
      <c r="S36" s="66" t="b">
        <f aca="false">FALSE()</f>
        <v>0</v>
      </c>
      <c r="T36" s="66" t="n">
        <v>296.64</v>
      </c>
      <c r="U36" s="61" t="n">
        <v>1100</v>
      </c>
      <c r="V36" s="66" t="n">
        <v>2425.36</v>
      </c>
      <c r="W36" s="66" t="n">
        <v>702.72</v>
      </c>
    </row>
    <row r="37" s="81" customFormat="true" ht="18" hidden="false" customHeight="true" outlineLevel="0" collapsed="false">
      <c r="A37" s="56" t="n">
        <v>33</v>
      </c>
      <c r="B37" s="75" t="s">
        <v>62</v>
      </c>
      <c r="C37" s="76" t="s">
        <v>261</v>
      </c>
      <c r="D37" s="77" t="s">
        <v>241</v>
      </c>
      <c r="E37" s="77" t="n">
        <v>2100</v>
      </c>
      <c r="F37" s="77" t="n">
        <v>100</v>
      </c>
      <c r="G37" s="77"/>
      <c r="H37" s="74" t="n">
        <v>20</v>
      </c>
      <c r="I37" s="74" t="n">
        <v>0</v>
      </c>
      <c r="J37" s="78" t="n">
        <v>1100</v>
      </c>
      <c r="K37" s="78"/>
      <c r="L37" s="75"/>
      <c r="M37" s="75"/>
      <c r="N37" s="75" t="n">
        <v>100</v>
      </c>
      <c r="O37" s="75"/>
      <c r="P37" s="75"/>
      <c r="Q37" s="79"/>
      <c r="R37" s="77" t="n">
        <v>3420</v>
      </c>
      <c r="S37" s="80" t="b">
        <f aca="false">FALSE()</f>
        <v>0</v>
      </c>
      <c r="T37" s="80" t="n">
        <v>366.64</v>
      </c>
      <c r="U37" s="74" t="n">
        <v>1100</v>
      </c>
      <c r="V37" s="66" t="n">
        <v>1953.36</v>
      </c>
      <c r="W37" s="80" t="n">
        <v>772.72</v>
      </c>
    </row>
    <row r="38" s="65" customFormat="true" ht="18" hidden="false" customHeight="true" outlineLevel="0" collapsed="false">
      <c r="A38" s="56" t="n">
        <v>34</v>
      </c>
      <c r="B38" s="57" t="s">
        <v>55</v>
      </c>
      <c r="C38" s="59" t="s">
        <v>247</v>
      </c>
      <c r="D38" s="59" t="s">
        <v>241</v>
      </c>
      <c r="E38" s="71" t="n">
        <v>2300</v>
      </c>
      <c r="F38" s="71" t="n">
        <v>50</v>
      </c>
      <c r="G38" s="71"/>
      <c r="H38" s="61"/>
      <c r="I38" s="61" t="n">
        <v>-118</v>
      </c>
      <c r="J38" s="58" t="n">
        <v>1100</v>
      </c>
      <c r="K38" s="58"/>
      <c r="L38" s="58"/>
      <c r="M38" s="58"/>
      <c r="N38" s="58"/>
      <c r="O38" s="58" t="n">
        <v>500</v>
      </c>
      <c r="P38" s="71"/>
      <c r="Q38" s="63"/>
      <c r="R38" s="71" t="n">
        <v>3832</v>
      </c>
      <c r="S38" s="66" t="b">
        <f aca="false">FALSE()</f>
        <v>0</v>
      </c>
      <c r="T38" s="66" t="n">
        <v>296.64</v>
      </c>
      <c r="U38" s="61" t="n">
        <v>1100</v>
      </c>
      <c r="V38" s="66" t="n">
        <v>2435.36</v>
      </c>
      <c r="W38" s="66" t="n">
        <v>702.72</v>
      </c>
    </row>
    <row r="39" s="65" customFormat="true" ht="18" hidden="false" customHeight="true" outlineLevel="0" collapsed="false">
      <c r="A39" s="56" t="n">
        <v>35</v>
      </c>
      <c r="B39" s="66" t="s">
        <v>67</v>
      </c>
      <c r="C39" s="59" t="s">
        <v>240</v>
      </c>
      <c r="D39" s="59" t="s">
        <v>241</v>
      </c>
      <c r="E39" s="71" t="n">
        <v>2400</v>
      </c>
      <c r="F39" s="69" t="n">
        <v>100</v>
      </c>
      <c r="G39" s="69"/>
      <c r="H39" s="69"/>
      <c r="I39" s="61" t="n">
        <v>-130</v>
      </c>
      <c r="J39" s="62" t="n">
        <v>1100</v>
      </c>
      <c r="K39" s="62"/>
      <c r="L39" s="58"/>
      <c r="M39" s="58"/>
      <c r="N39" s="58"/>
      <c r="O39" s="58" t="n">
        <v>500</v>
      </c>
      <c r="P39" s="57"/>
      <c r="Q39" s="63"/>
      <c r="R39" s="71" t="n">
        <v>3970</v>
      </c>
      <c r="S39" s="66" t="b">
        <f aca="false">FALSE()</f>
        <v>0</v>
      </c>
      <c r="T39" s="66" t="n">
        <v>296.64</v>
      </c>
      <c r="U39" s="61" t="n">
        <v>1100</v>
      </c>
      <c r="V39" s="66" t="n">
        <v>2573.36</v>
      </c>
      <c r="W39" s="66" t="n">
        <v>702.72</v>
      </c>
    </row>
    <row r="40" s="65" customFormat="true" ht="18" hidden="false" customHeight="true" outlineLevel="0" collapsed="false">
      <c r="A40" s="56" t="n">
        <v>36</v>
      </c>
      <c r="B40" s="57" t="s">
        <v>68</v>
      </c>
      <c r="C40" s="58" t="s">
        <v>260</v>
      </c>
      <c r="D40" s="59" t="s">
        <v>241</v>
      </c>
      <c r="E40" s="71" t="n">
        <v>2300</v>
      </c>
      <c r="F40" s="71" t="n">
        <v>300</v>
      </c>
      <c r="G40" s="71" t="n">
        <v>50</v>
      </c>
      <c r="H40" s="61"/>
      <c r="I40" s="61" t="n">
        <v>-250</v>
      </c>
      <c r="J40" s="62" t="n">
        <v>1100</v>
      </c>
      <c r="K40" s="62"/>
      <c r="L40" s="58"/>
      <c r="M40" s="58"/>
      <c r="N40" s="58"/>
      <c r="O40" s="58" t="n">
        <v>500</v>
      </c>
      <c r="P40" s="57"/>
      <c r="Q40" s="63"/>
      <c r="R40" s="71" t="n">
        <v>4000</v>
      </c>
      <c r="S40" s="66" t="b">
        <f aca="false">FALSE()</f>
        <v>0</v>
      </c>
      <c r="T40" s="66" t="n">
        <v>296.64</v>
      </c>
      <c r="U40" s="61" t="n">
        <v>1100</v>
      </c>
      <c r="V40" s="66" t="n">
        <v>2603.36</v>
      </c>
      <c r="W40" s="66" t="n">
        <v>702.72</v>
      </c>
    </row>
    <row r="41" s="65" customFormat="true" ht="18" hidden="false" customHeight="true" outlineLevel="0" collapsed="false">
      <c r="A41" s="56" t="n">
        <v>37</v>
      </c>
      <c r="B41" s="57" t="s">
        <v>69</v>
      </c>
      <c r="C41" s="58" t="s">
        <v>263</v>
      </c>
      <c r="D41" s="59" t="s">
        <v>241</v>
      </c>
      <c r="E41" s="71" t="n">
        <v>1950</v>
      </c>
      <c r="F41" s="71"/>
      <c r="G41" s="71" t="n">
        <v>50</v>
      </c>
      <c r="H41" s="61" t="n">
        <v>100</v>
      </c>
      <c r="I41" s="61" t="n">
        <v>51</v>
      </c>
      <c r="J41" s="62" t="n">
        <v>1100</v>
      </c>
      <c r="K41" s="62"/>
      <c r="L41" s="62"/>
      <c r="M41" s="62"/>
      <c r="N41" s="62"/>
      <c r="O41" s="62"/>
      <c r="P41" s="57"/>
      <c r="Q41" s="63"/>
      <c r="R41" s="71" t="n">
        <v>3251</v>
      </c>
      <c r="S41" s="66" t="b">
        <f aca="false">FALSE()</f>
        <v>0</v>
      </c>
      <c r="T41" s="66" t="n">
        <v>366.64</v>
      </c>
      <c r="U41" s="61" t="n">
        <v>1100</v>
      </c>
      <c r="V41" s="66" t="n">
        <v>1784.36</v>
      </c>
      <c r="W41" s="66" t="n">
        <v>772.72</v>
      </c>
    </row>
    <row r="42" s="65" customFormat="true" ht="18" hidden="false" customHeight="true" outlineLevel="0" collapsed="false">
      <c r="A42" s="56" t="n">
        <v>38</v>
      </c>
      <c r="B42" s="57" t="s">
        <v>71</v>
      </c>
      <c r="C42" s="58" t="s">
        <v>264</v>
      </c>
      <c r="D42" s="59" t="s">
        <v>241</v>
      </c>
      <c r="E42" s="71" t="n">
        <v>2300</v>
      </c>
      <c r="F42" s="71" t="n">
        <v>100</v>
      </c>
      <c r="G42" s="71"/>
      <c r="H42" s="61"/>
      <c r="I42" s="61" t="n">
        <v>58</v>
      </c>
      <c r="J42" s="58" t="n">
        <v>1100</v>
      </c>
      <c r="K42" s="58"/>
      <c r="L42" s="58"/>
      <c r="M42" s="58"/>
      <c r="N42" s="58"/>
      <c r="O42" s="58" t="n">
        <v>500</v>
      </c>
      <c r="P42" s="57"/>
      <c r="Q42" s="63"/>
      <c r="R42" s="71" t="n">
        <v>4058</v>
      </c>
      <c r="S42" s="66" t="b">
        <f aca="false">FALSE()</f>
        <v>0</v>
      </c>
      <c r="T42" s="66" t="n">
        <v>296.64</v>
      </c>
      <c r="U42" s="61" t="n">
        <v>1100</v>
      </c>
      <c r="V42" s="66" t="n">
        <v>2661.36</v>
      </c>
      <c r="W42" s="66" t="n">
        <v>702.72</v>
      </c>
    </row>
    <row r="43" s="65" customFormat="true" ht="18" hidden="false" customHeight="true" outlineLevel="0" collapsed="false">
      <c r="A43" s="56" t="n">
        <v>39</v>
      </c>
      <c r="B43" s="57" t="s">
        <v>72</v>
      </c>
      <c r="C43" s="58" t="s">
        <v>265</v>
      </c>
      <c r="D43" s="59" t="s">
        <v>241</v>
      </c>
      <c r="E43" s="71" t="n">
        <v>2100</v>
      </c>
      <c r="F43" s="71" t="n">
        <v>200</v>
      </c>
      <c r="G43" s="71"/>
      <c r="H43" s="61"/>
      <c r="I43" s="61" t="n">
        <v>-40</v>
      </c>
      <c r="J43" s="58" t="n">
        <v>1100</v>
      </c>
      <c r="K43" s="58"/>
      <c r="L43" s="62"/>
      <c r="M43" s="62"/>
      <c r="N43" s="62"/>
      <c r="O43" s="62" t="n">
        <v>500</v>
      </c>
      <c r="P43" s="57"/>
      <c r="Q43" s="63"/>
      <c r="R43" s="71" t="n">
        <v>3860</v>
      </c>
      <c r="S43" s="66" t="b">
        <f aca="false">FALSE()</f>
        <v>0</v>
      </c>
      <c r="T43" s="66" t="n">
        <v>296.64</v>
      </c>
      <c r="U43" s="61" t="n">
        <v>1100</v>
      </c>
      <c r="V43" s="66" t="n">
        <v>2463.36</v>
      </c>
      <c r="W43" s="66" t="n">
        <v>702.72</v>
      </c>
    </row>
    <row r="44" s="65" customFormat="true" ht="18" hidden="false" customHeight="true" outlineLevel="0" collapsed="false">
      <c r="A44" s="56" t="n">
        <v>40</v>
      </c>
      <c r="B44" s="57" t="s">
        <v>73</v>
      </c>
      <c r="C44" s="58" t="s">
        <v>261</v>
      </c>
      <c r="D44" s="59" t="s">
        <v>241</v>
      </c>
      <c r="E44" s="71" t="n">
        <v>2300</v>
      </c>
      <c r="F44" s="71" t="n">
        <v>100</v>
      </c>
      <c r="G44" s="71"/>
      <c r="H44" s="61"/>
      <c r="I44" s="61" t="n">
        <v>-40</v>
      </c>
      <c r="J44" s="58" t="n">
        <v>1100</v>
      </c>
      <c r="K44" s="58"/>
      <c r="L44" s="62"/>
      <c r="M44" s="62"/>
      <c r="N44" s="62"/>
      <c r="O44" s="62" t="n">
        <v>500</v>
      </c>
      <c r="P44" s="57"/>
      <c r="Q44" s="63"/>
      <c r="R44" s="71" t="n">
        <v>3960</v>
      </c>
      <c r="S44" s="66" t="b">
        <f aca="false">FALSE()</f>
        <v>0</v>
      </c>
      <c r="T44" s="66" t="n">
        <v>296.64</v>
      </c>
      <c r="U44" s="61" t="n">
        <v>1100</v>
      </c>
      <c r="V44" s="66" t="n">
        <v>2563.36</v>
      </c>
      <c r="W44" s="66" t="n">
        <v>702.72</v>
      </c>
    </row>
    <row r="45" s="65" customFormat="true" ht="18" hidden="false" customHeight="true" outlineLevel="0" collapsed="false">
      <c r="A45" s="56" t="n">
        <v>41</v>
      </c>
      <c r="B45" s="57" t="s">
        <v>74</v>
      </c>
      <c r="C45" s="58" t="s">
        <v>266</v>
      </c>
      <c r="D45" s="59" t="s">
        <v>241</v>
      </c>
      <c r="E45" s="71" t="n">
        <v>2300</v>
      </c>
      <c r="F45" s="71" t="n">
        <v>50</v>
      </c>
      <c r="G45" s="71"/>
      <c r="H45" s="61"/>
      <c r="I45" s="61" t="n">
        <v>-148</v>
      </c>
      <c r="J45" s="58" t="n">
        <v>1100</v>
      </c>
      <c r="K45" s="58"/>
      <c r="L45" s="58"/>
      <c r="M45" s="58"/>
      <c r="N45" s="58"/>
      <c r="O45" s="58" t="n">
        <v>500</v>
      </c>
      <c r="P45" s="57"/>
      <c r="Q45" s="63"/>
      <c r="R45" s="71" t="n">
        <v>3802</v>
      </c>
      <c r="S45" s="66" t="b">
        <f aca="false">FALSE()</f>
        <v>0</v>
      </c>
      <c r="T45" s="66" t="n">
        <v>296.64</v>
      </c>
      <c r="U45" s="61" t="n">
        <v>1100</v>
      </c>
      <c r="V45" s="66" t="n">
        <v>2405.36</v>
      </c>
      <c r="W45" s="66" t="n">
        <v>702.72</v>
      </c>
    </row>
    <row r="46" s="65" customFormat="true" ht="18" hidden="false" customHeight="true" outlineLevel="0" collapsed="false">
      <c r="A46" s="56" t="n">
        <v>42</v>
      </c>
      <c r="B46" s="57" t="s">
        <v>76</v>
      </c>
      <c r="C46" s="59" t="s">
        <v>244</v>
      </c>
      <c r="D46" s="59" t="s">
        <v>241</v>
      </c>
      <c r="E46" s="71" t="n">
        <v>2300</v>
      </c>
      <c r="F46" s="71" t="n">
        <v>100</v>
      </c>
      <c r="G46" s="71"/>
      <c r="H46" s="61"/>
      <c r="I46" s="61" t="n">
        <v>46</v>
      </c>
      <c r="J46" s="62" t="n">
        <v>1100</v>
      </c>
      <c r="K46" s="62"/>
      <c r="L46" s="58"/>
      <c r="M46" s="58"/>
      <c r="N46" s="58"/>
      <c r="O46" s="58" t="n">
        <v>500</v>
      </c>
      <c r="P46" s="71"/>
      <c r="Q46" s="63"/>
      <c r="R46" s="71" t="n">
        <v>4046</v>
      </c>
      <c r="S46" s="66" t="b">
        <f aca="false">FALSE()</f>
        <v>0</v>
      </c>
      <c r="T46" s="66" t="n">
        <v>296.64</v>
      </c>
      <c r="U46" s="61" t="n">
        <v>1100</v>
      </c>
      <c r="V46" s="66" t="n">
        <v>2649.36</v>
      </c>
      <c r="W46" s="66" t="n">
        <v>702.72</v>
      </c>
    </row>
    <row r="47" s="65" customFormat="true" ht="18" hidden="false" customHeight="true" outlineLevel="0" collapsed="false">
      <c r="A47" s="56" t="n">
        <v>43</v>
      </c>
      <c r="B47" s="57" t="s">
        <v>77</v>
      </c>
      <c r="C47" s="59" t="s">
        <v>262</v>
      </c>
      <c r="D47" s="59" t="s">
        <v>241</v>
      </c>
      <c r="E47" s="71" t="n">
        <v>2300</v>
      </c>
      <c r="F47" s="71" t="n">
        <v>100</v>
      </c>
      <c r="G47" s="71"/>
      <c r="H47" s="61"/>
      <c r="I47" s="61" t="n">
        <v>0</v>
      </c>
      <c r="J47" s="61" t="n">
        <v>1100</v>
      </c>
      <c r="K47" s="61"/>
      <c r="L47" s="62"/>
      <c r="M47" s="62"/>
      <c r="N47" s="62" t="n">
        <v>100</v>
      </c>
      <c r="O47" s="62"/>
      <c r="P47" s="57"/>
      <c r="Q47" s="63"/>
      <c r="R47" s="71" t="n">
        <v>3600</v>
      </c>
      <c r="S47" s="66" t="b">
        <f aca="false">FALSE()</f>
        <v>0</v>
      </c>
      <c r="T47" s="66" t="n">
        <v>296.64</v>
      </c>
      <c r="U47" s="61" t="n">
        <v>1100</v>
      </c>
      <c r="V47" s="66" t="n">
        <v>2203.36</v>
      </c>
      <c r="W47" s="66" t="n">
        <v>702.72</v>
      </c>
    </row>
    <row r="48" s="65" customFormat="true" ht="18" hidden="false" customHeight="true" outlineLevel="0" collapsed="false">
      <c r="A48" s="56" t="n">
        <v>44</v>
      </c>
      <c r="B48" s="57" t="s">
        <v>78</v>
      </c>
      <c r="C48" s="58" t="s">
        <v>262</v>
      </c>
      <c r="D48" s="59" t="s">
        <v>241</v>
      </c>
      <c r="E48" s="71" t="n">
        <v>2300</v>
      </c>
      <c r="F48" s="71" t="n">
        <v>100</v>
      </c>
      <c r="G48" s="71"/>
      <c r="H48" s="61"/>
      <c r="I48" s="61" t="n">
        <v>58</v>
      </c>
      <c r="J48" s="58" t="n">
        <v>1100</v>
      </c>
      <c r="K48" s="58"/>
      <c r="L48" s="58"/>
      <c r="M48" s="58"/>
      <c r="N48" s="58"/>
      <c r="O48" s="58" t="n">
        <v>500</v>
      </c>
      <c r="P48" s="71"/>
      <c r="Q48" s="63"/>
      <c r="R48" s="71" t="n">
        <v>4058</v>
      </c>
      <c r="S48" s="66" t="b">
        <f aca="false">FALSE()</f>
        <v>0</v>
      </c>
      <c r="T48" s="66" t="n">
        <v>296.64</v>
      </c>
      <c r="U48" s="61" t="n">
        <v>1100</v>
      </c>
      <c r="V48" s="66" t="n">
        <v>2661.36</v>
      </c>
      <c r="W48" s="66" t="n">
        <v>702.72</v>
      </c>
    </row>
    <row r="49" s="65" customFormat="true" ht="18" hidden="false" customHeight="true" outlineLevel="0" collapsed="false">
      <c r="A49" s="56" t="n">
        <v>45</v>
      </c>
      <c r="B49" s="57" t="s">
        <v>79</v>
      </c>
      <c r="C49" s="58" t="s">
        <v>248</v>
      </c>
      <c r="D49" s="59" t="s">
        <v>241</v>
      </c>
      <c r="E49" s="71" t="n">
        <v>2150</v>
      </c>
      <c r="F49" s="71"/>
      <c r="G49" s="71"/>
      <c r="H49" s="61"/>
      <c r="I49" s="61" t="n">
        <v>16</v>
      </c>
      <c r="J49" s="58" t="n">
        <v>1100</v>
      </c>
      <c r="K49" s="58"/>
      <c r="L49" s="58"/>
      <c r="M49" s="58"/>
      <c r="N49" s="58"/>
      <c r="O49" s="58"/>
      <c r="P49" s="57"/>
      <c r="Q49" s="63"/>
      <c r="R49" s="71" t="n">
        <v>3266</v>
      </c>
      <c r="S49" s="66" t="b">
        <f aca="false">FALSE()</f>
        <v>0</v>
      </c>
      <c r="T49" s="66" t="n">
        <v>296.64</v>
      </c>
      <c r="U49" s="61" t="n">
        <v>1100</v>
      </c>
      <c r="V49" s="66" t="n">
        <v>1869.36</v>
      </c>
      <c r="W49" s="66" t="n">
        <v>702.72</v>
      </c>
    </row>
    <row r="50" s="70" customFormat="true" ht="18.9" hidden="false" customHeight="true" outlineLevel="0" collapsed="false">
      <c r="A50" s="56" t="n">
        <v>46</v>
      </c>
      <c r="B50" s="57" t="s">
        <v>80</v>
      </c>
      <c r="C50" s="58" t="s">
        <v>267</v>
      </c>
      <c r="D50" s="71" t="s">
        <v>243</v>
      </c>
      <c r="E50" s="71" t="n">
        <v>2300</v>
      </c>
      <c r="F50" s="69"/>
      <c r="G50" s="71"/>
      <c r="H50" s="61"/>
      <c r="I50" s="61" t="n">
        <v>238</v>
      </c>
      <c r="J50" s="58" t="n">
        <v>1100</v>
      </c>
      <c r="K50" s="58"/>
      <c r="L50" s="58"/>
      <c r="M50" s="58"/>
      <c r="N50" s="58"/>
      <c r="O50" s="58" t="n">
        <v>500</v>
      </c>
      <c r="P50" s="71"/>
      <c r="Q50" s="63" t="n">
        <v>319</v>
      </c>
      <c r="R50" s="71" t="n">
        <v>3819</v>
      </c>
      <c r="S50" s="66" t="b">
        <f aca="false">FALSE()</f>
        <v>0</v>
      </c>
      <c r="T50" s="66" t="n">
        <v>296.64</v>
      </c>
      <c r="U50" s="61" t="n">
        <v>1100</v>
      </c>
      <c r="V50" s="66" t="n">
        <v>2422.36</v>
      </c>
      <c r="W50" s="66" t="n">
        <v>702.72</v>
      </c>
    </row>
    <row r="51" s="70" customFormat="true" ht="18.9" hidden="false" customHeight="true" outlineLevel="0" collapsed="false">
      <c r="A51" s="56" t="n">
        <v>47</v>
      </c>
      <c r="B51" s="57" t="s">
        <v>81</v>
      </c>
      <c r="C51" s="58" t="s">
        <v>268</v>
      </c>
      <c r="D51" s="59" t="s">
        <v>252</v>
      </c>
      <c r="E51" s="71" t="n">
        <v>2850</v>
      </c>
      <c r="F51" s="71"/>
      <c r="G51" s="71"/>
      <c r="H51" s="61"/>
      <c r="I51" s="61" t="n">
        <v>381</v>
      </c>
      <c r="J51" s="58" t="n">
        <v>1100</v>
      </c>
      <c r="K51" s="58"/>
      <c r="L51" s="58"/>
      <c r="M51" s="58"/>
      <c r="N51" s="58"/>
      <c r="O51" s="58" t="n">
        <v>500</v>
      </c>
      <c r="P51" s="61"/>
      <c r="Q51" s="63"/>
      <c r="R51" s="71" t="n">
        <v>4831</v>
      </c>
      <c r="S51" s="66" t="b">
        <f aca="false">FALSE()</f>
        <v>0</v>
      </c>
      <c r="T51" s="66" t="n">
        <v>296.64</v>
      </c>
      <c r="U51" s="61" t="n">
        <v>1100</v>
      </c>
      <c r="V51" s="66" t="n">
        <v>3434.36</v>
      </c>
      <c r="W51" s="66" t="n">
        <v>702.72</v>
      </c>
    </row>
    <row r="52" s="65" customFormat="true" ht="18" hidden="false" customHeight="true" outlineLevel="0" collapsed="false">
      <c r="A52" s="56" t="n">
        <v>48</v>
      </c>
      <c r="B52" s="57" t="s">
        <v>82</v>
      </c>
      <c r="C52" s="58" t="s">
        <v>269</v>
      </c>
      <c r="D52" s="59" t="s">
        <v>252</v>
      </c>
      <c r="E52" s="71" t="n">
        <v>2600</v>
      </c>
      <c r="F52" s="71"/>
      <c r="G52" s="71"/>
      <c r="H52" s="61"/>
      <c r="I52" s="61" t="n">
        <v>-3</v>
      </c>
      <c r="J52" s="62" t="n">
        <v>1100</v>
      </c>
      <c r="K52" s="62"/>
      <c r="L52" s="58"/>
      <c r="M52" s="58"/>
      <c r="N52" s="58"/>
      <c r="O52" s="58" t="n">
        <v>500</v>
      </c>
      <c r="P52" s="57"/>
      <c r="Q52" s="63"/>
      <c r="R52" s="71" t="n">
        <v>4197</v>
      </c>
      <c r="S52" s="66" t="b">
        <f aca="false">FALSE()</f>
        <v>0</v>
      </c>
      <c r="T52" s="66" t="n">
        <v>366.64</v>
      </c>
      <c r="U52" s="61" t="n">
        <v>1100</v>
      </c>
      <c r="V52" s="66" t="n">
        <v>2730.36</v>
      </c>
      <c r="W52" s="66" t="n">
        <v>772.72</v>
      </c>
    </row>
    <row r="53" s="65" customFormat="true" ht="18.9" hidden="false" customHeight="true" outlineLevel="0" collapsed="false">
      <c r="A53" s="56" t="n">
        <v>49</v>
      </c>
      <c r="B53" s="66" t="s">
        <v>84</v>
      </c>
      <c r="C53" s="58" t="s">
        <v>253</v>
      </c>
      <c r="D53" s="71" t="s">
        <v>252</v>
      </c>
      <c r="E53" s="71" t="n">
        <v>2600</v>
      </c>
      <c r="F53" s="69"/>
      <c r="G53" s="69"/>
      <c r="H53" s="69"/>
      <c r="I53" s="61" t="n">
        <v>436</v>
      </c>
      <c r="J53" s="58" t="n">
        <v>1100</v>
      </c>
      <c r="K53" s="58"/>
      <c r="L53" s="58"/>
      <c r="M53" s="58"/>
      <c r="N53" s="58"/>
      <c r="O53" s="58" t="n">
        <v>500</v>
      </c>
      <c r="P53" s="71"/>
      <c r="Q53" s="63"/>
      <c r="R53" s="71" t="n">
        <v>4636</v>
      </c>
      <c r="S53" s="66" t="b">
        <f aca="false">FALSE()</f>
        <v>0</v>
      </c>
      <c r="T53" s="66" t="n">
        <v>366.64</v>
      </c>
      <c r="U53" s="61" t="n">
        <v>1100</v>
      </c>
      <c r="V53" s="66" t="n">
        <v>3169.36</v>
      </c>
      <c r="W53" s="66" t="n">
        <v>772.72</v>
      </c>
    </row>
    <row r="54" s="65" customFormat="true" ht="18" hidden="false" customHeight="true" outlineLevel="0" collapsed="false">
      <c r="A54" s="56" t="n">
        <v>50</v>
      </c>
      <c r="B54" s="57" t="s">
        <v>85</v>
      </c>
      <c r="C54" s="59" t="s">
        <v>261</v>
      </c>
      <c r="D54" s="59" t="s">
        <v>241</v>
      </c>
      <c r="E54" s="71" t="n">
        <v>2300</v>
      </c>
      <c r="F54" s="71" t="n">
        <v>100</v>
      </c>
      <c r="G54" s="71" t="n">
        <v>50</v>
      </c>
      <c r="H54" s="61" t="n">
        <v>40</v>
      </c>
      <c r="I54" s="61" t="n">
        <v>-165</v>
      </c>
      <c r="J54" s="58" t="n">
        <v>1100</v>
      </c>
      <c r="K54" s="58"/>
      <c r="L54" s="58"/>
      <c r="M54" s="58" t="n">
        <v>300</v>
      </c>
      <c r="N54" s="58"/>
      <c r="O54" s="58" t="n">
        <v>500</v>
      </c>
      <c r="P54" s="71"/>
      <c r="Q54" s="63"/>
      <c r="R54" s="71" t="n">
        <v>4225</v>
      </c>
      <c r="S54" s="66" t="b">
        <f aca="false">FALSE()</f>
        <v>0</v>
      </c>
      <c r="T54" s="66" t="n">
        <v>366.64</v>
      </c>
      <c r="U54" s="61" t="n">
        <v>1400</v>
      </c>
      <c r="V54" s="66" t="n">
        <v>2458.36</v>
      </c>
      <c r="W54" s="66" t="n">
        <v>772.72</v>
      </c>
    </row>
    <row r="55" s="65" customFormat="true" ht="18" hidden="false" customHeight="true" outlineLevel="0" collapsed="false">
      <c r="A55" s="56" t="n">
        <v>51</v>
      </c>
      <c r="B55" s="57" t="s">
        <v>86</v>
      </c>
      <c r="C55" s="58" t="s">
        <v>270</v>
      </c>
      <c r="D55" s="59" t="s">
        <v>252</v>
      </c>
      <c r="E55" s="71" t="n">
        <v>2600</v>
      </c>
      <c r="F55" s="71"/>
      <c r="G55" s="71" t="n">
        <v>50</v>
      </c>
      <c r="H55" s="61"/>
      <c r="I55" s="61" t="n">
        <v>-256</v>
      </c>
      <c r="J55" s="62" t="n">
        <v>1100</v>
      </c>
      <c r="K55" s="62"/>
      <c r="L55" s="58"/>
      <c r="M55" s="58"/>
      <c r="N55" s="58"/>
      <c r="O55" s="58"/>
      <c r="P55" s="71"/>
      <c r="Q55" s="63"/>
      <c r="R55" s="71" t="n">
        <v>3494</v>
      </c>
      <c r="S55" s="66" t="b">
        <f aca="false">FALSE()</f>
        <v>0</v>
      </c>
      <c r="T55" s="66" t="n">
        <v>366.64</v>
      </c>
      <c r="U55" s="61" t="n">
        <v>1100</v>
      </c>
      <c r="V55" s="66" t="n">
        <v>2027.36</v>
      </c>
      <c r="W55" s="66" t="n">
        <v>772.72</v>
      </c>
    </row>
    <row r="56" s="65" customFormat="true" ht="18" hidden="false" customHeight="true" outlineLevel="0" collapsed="false">
      <c r="A56" s="56" t="n">
        <v>52</v>
      </c>
      <c r="B56" s="57" t="s">
        <v>87</v>
      </c>
      <c r="C56" s="58" t="s">
        <v>271</v>
      </c>
      <c r="D56" s="59" t="s">
        <v>241</v>
      </c>
      <c r="E56" s="71" t="n">
        <v>1950</v>
      </c>
      <c r="F56" s="71"/>
      <c r="G56" s="71"/>
      <c r="H56" s="61" t="n">
        <v>20</v>
      </c>
      <c r="I56" s="61" t="n">
        <v>-115</v>
      </c>
      <c r="J56" s="62" t="n">
        <v>1100</v>
      </c>
      <c r="K56" s="62"/>
      <c r="L56" s="58"/>
      <c r="M56" s="58"/>
      <c r="N56" s="58"/>
      <c r="O56" s="58"/>
      <c r="P56" s="57"/>
      <c r="Q56" s="63"/>
      <c r="R56" s="71" t="n">
        <v>2955</v>
      </c>
      <c r="S56" s="66" t="b">
        <f aca="false">FALSE()</f>
        <v>0</v>
      </c>
      <c r="T56" s="66" t="n">
        <v>296.64</v>
      </c>
      <c r="U56" s="61" t="n">
        <v>1100</v>
      </c>
      <c r="V56" s="66" t="n">
        <v>1558.36</v>
      </c>
      <c r="W56" s="66" t="n">
        <v>702.72</v>
      </c>
    </row>
    <row r="57" s="65" customFormat="true" ht="18" hidden="false" customHeight="true" outlineLevel="0" collapsed="false">
      <c r="A57" s="56" t="n">
        <v>53</v>
      </c>
      <c r="B57" s="57" t="s">
        <v>88</v>
      </c>
      <c r="C57" s="58" t="s">
        <v>240</v>
      </c>
      <c r="D57" s="71" t="s">
        <v>241</v>
      </c>
      <c r="E57" s="71" t="n">
        <v>1950</v>
      </c>
      <c r="F57" s="71"/>
      <c r="G57" s="71" t="n">
        <v>100</v>
      </c>
      <c r="H57" s="61" t="n">
        <v>20</v>
      </c>
      <c r="I57" s="61"/>
      <c r="J57" s="57"/>
      <c r="K57" s="57"/>
      <c r="L57" s="58"/>
      <c r="M57" s="58" t="n">
        <v>150</v>
      </c>
      <c r="N57" s="58"/>
      <c r="O57" s="58" t="n">
        <v>500</v>
      </c>
      <c r="P57" s="57"/>
      <c r="Q57" s="63" t="n">
        <v>2070</v>
      </c>
      <c r="R57" s="71" t="n">
        <v>650</v>
      </c>
      <c r="S57" s="66" t="b">
        <f aca="false">FALSE()</f>
        <v>0</v>
      </c>
      <c r="T57" s="66" t="n">
        <v>0</v>
      </c>
      <c r="U57" s="61" t="n">
        <v>150</v>
      </c>
      <c r="V57" s="66" t="n">
        <v>500</v>
      </c>
      <c r="W57" s="66" t="n">
        <v>0</v>
      </c>
    </row>
    <row r="58" s="65" customFormat="true" ht="18" hidden="false" customHeight="true" outlineLevel="0" collapsed="false">
      <c r="A58" s="56" t="n">
        <v>54</v>
      </c>
      <c r="B58" s="57" t="s">
        <v>89</v>
      </c>
      <c r="C58" s="58" t="s">
        <v>265</v>
      </c>
      <c r="D58" s="59" t="s">
        <v>241</v>
      </c>
      <c r="E58" s="71" t="n">
        <v>2200</v>
      </c>
      <c r="F58" s="71" t="n">
        <v>200</v>
      </c>
      <c r="G58" s="71"/>
      <c r="H58" s="61" t="n">
        <v>20</v>
      </c>
      <c r="I58" s="61" t="n">
        <v>-99</v>
      </c>
      <c r="J58" s="58" t="n">
        <v>1100</v>
      </c>
      <c r="K58" s="58"/>
      <c r="L58" s="62"/>
      <c r="M58" s="62"/>
      <c r="N58" s="62"/>
      <c r="O58" s="62" t="n">
        <v>500</v>
      </c>
      <c r="P58" s="57"/>
      <c r="Q58" s="63"/>
      <c r="R58" s="71" t="n">
        <v>3921</v>
      </c>
      <c r="S58" s="66" t="b">
        <f aca="false">FALSE()</f>
        <v>0</v>
      </c>
      <c r="T58" s="66" t="n">
        <v>366.64</v>
      </c>
      <c r="U58" s="61" t="n">
        <v>1100</v>
      </c>
      <c r="V58" s="66" t="n">
        <v>2454.36</v>
      </c>
      <c r="W58" s="66" t="n">
        <v>772.72</v>
      </c>
    </row>
    <row r="59" s="81" customFormat="true" ht="18" hidden="false" customHeight="true" outlineLevel="0" collapsed="false">
      <c r="A59" s="56" t="n">
        <v>55</v>
      </c>
      <c r="B59" s="75" t="s">
        <v>91</v>
      </c>
      <c r="C59" s="76" t="s">
        <v>266</v>
      </c>
      <c r="D59" s="77" t="s">
        <v>241</v>
      </c>
      <c r="E59" s="77" t="n">
        <v>1950</v>
      </c>
      <c r="F59" s="77" t="n">
        <v>30</v>
      </c>
      <c r="G59" s="77"/>
      <c r="H59" s="74" t="n">
        <v>20</v>
      </c>
      <c r="I59" s="74" t="n">
        <v>38</v>
      </c>
      <c r="J59" s="75" t="n">
        <v>1100</v>
      </c>
      <c r="K59" s="75"/>
      <c r="L59" s="76"/>
      <c r="M59" s="76"/>
      <c r="N59" s="76"/>
      <c r="O59" s="76"/>
      <c r="P59" s="75"/>
      <c r="Q59" s="79"/>
      <c r="R59" s="77" t="n">
        <v>3138</v>
      </c>
      <c r="S59" s="80" t="b">
        <f aca="false">FALSE()</f>
        <v>0</v>
      </c>
      <c r="T59" s="80" t="n">
        <v>366.64</v>
      </c>
      <c r="U59" s="74" t="n">
        <v>1100</v>
      </c>
      <c r="V59" s="66" t="n">
        <v>1671.36</v>
      </c>
      <c r="W59" s="80" t="n">
        <v>772.72</v>
      </c>
    </row>
    <row r="60" s="65" customFormat="true" ht="18" hidden="false" customHeight="true" outlineLevel="0" collapsed="false">
      <c r="A60" s="56" t="n">
        <v>56</v>
      </c>
      <c r="B60" s="57" t="s">
        <v>92</v>
      </c>
      <c r="C60" s="58" t="s">
        <v>240</v>
      </c>
      <c r="D60" s="59" t="s">
        <v>241</v>
      </c>
      <c r="E60" s="71" t="n">
        <v>1950</v>
      </c>
      <c r="F60" s="71" t="n">
        <v>50</v>
      </c>
      <c r="G60" s="71"/>
      <c r="H60" s="61" t="n">
        <v>20</v>
      </c>
      <c r="I60" s="61" t="n">
        <v>8</v>
      </c>
      <c r="J60" s="62" t="n">
        <v>1100</v>
      </c>
      <c r="K60" s="62"/>
      <c r="L60" s="62"/>
      <c r="M60" s="62"/>
      <c r="N60" s="62"/>
      <c r="O60" s="58" t="n">
        <v>500</v>
      </c>
      <c r="P60" s="57"/>
      <c r="Q60" s="63"/>
      <c r="R60" s="71" t="n">
        <v>3628</v>
      </c>
      <c r="S60" s="66" t="b">
        <f aca="false">FALSE()</f>
        <v>0</v>
      </c>
      <c r="T60" s="66" t="n">
        <v>366.64</v>
      </c>
      <c r="U60" s="61" t="n">
        <v>1100</v>
      </c>
      <c r="V60" s="66" t="n">
        <v>2161.36</v>
      </c>
      <c r="W60" s="66" t="n">
        <v>772.72</v>
      </c>
    </row>
    <row r="61" s="65" customFormat="true" ht="18" hidden="false" customHeight="true" outlineLevel="0" collapsed="false">
      <c r="A61" s="56" t="n">
        <v>57</v>
      </c>
      <c r="B61" s="57" t="s">
        <v>94</v>
      </c>
      <c r="C61" s="58" t="s">
        <v>248</v>
      </c>
      <c r="D61" s="59" t="s">
        <v>241</v>
      </c>
      <c r="E61" s="71" t="n">
        <v>1950</v>
      </c>
      <c r="F61" s="71"/>
      <c r="G61" s="71"/>
      <c r="H61" s="61" t="n">
        <v>20</v>
      </c>
      <c r="I61" s="61" t="n">
        <v>-69</v>
      </c>
      <c r="J61" s="62" t="n">
        <v>1100</v>
      </c>
      <c r="K61" s="62"/>
      <c r="L61" s="58"/>
      <c r="M61" s="58"/>
      <c r="N61" s="58"/>
      <c r="O61" s="62" t="n">
        <v>500</v>
      </c>
      <c r="P61" s="57"/>
      <c r="Q61" s="63"/>
      <c r="R61" s="71" t="n">
        <v>3501</v>
      </c>
      <c r="S61" s="66" t="b">
        <f aca="false">FALSE()</f>
        <v>0</v>
      </c>
      <c r="T61" s="66" t="n">
        <v>296.64</v>
      </c>
      <c r="U61" s="61" t="n">
        <v>1100</v>
      </c>
      <c r="V61" s="66" t="n">
        <v>2104.36</v>
      </c>
      <c r="W61" s="66" t="n">
        <v>702.72</v>
      </c>
    </row>
    <row r="62" s="65" customFormat="true" ht="18" hidden="false" customHeight="true" outlineLevel="0" collapsed="false">
      <c r="A62" s="56" t="n">
        <v>58</v>
      </c>
      <c r="B62" s="57" t="s">
        <v>95</v>
      </c>
      <c r="C62" s="58" t="s">
        <v>240</v>
      </c>
      <c r="D62" s="71" t="s">
        <v>241</v>
      </c>
      <c r="E62" s="71" t="n">
        <v>1950</v>
      </c>
      <c r="F62" s="71" t="n">
        <v>50</v>
      </c>
      <c r="G62" s="71"/>
      <c r="H62" s="61" t="n">
        <v>20</v>
      </c>
      <c r="I62" s="61" t="n">
        <v>-46</v>
      </c>
      <c r="J62" s="57" t="n">
        <v>1100</v>
      </c>
      <c r="K62" s="57"/>
      <c r="L62" s="62"/>
      <c r="M62" s="62"/>
      <c r="N62" s="62"/>
      <c r="O62" s="62"/>
      <c r="P62" s="57"/>
      <c r="Q62" s="63"/>
      <c r="R62" s="71" t="n">
        <v>3074</v>
      </c>
      <c r="S62" s="66" t="b">
        <f aca="false">FALSE()</f>
        <v>0</v>
      </c>
      <c r="T62" s="66" t="n">
        <v>366.64</v>
      </c>
      <c r="U62" s="61" t="n">
        <v>1100</v>
      </c>
      <c r="V62" s="66" t="n">
        <v>1607.36</v>
      </c>
      <c r="W62" s="66" t="n">
        <v>772.72</v>
      </c>
    </row>
    <row r="63" s="65" customFormat="true" ht="18" hidden="false" customHeight="true" outlineLevel="0" collapsed="false">
      <c r="A63" s="56" t="n">
        <v>59</v>
      </c>
      <c r="B63" s="57" t="s">
        <v>96</v>
      </c>
      <c r="C63" s="58" t="s">
        <v>272</v>
      </c>
      <c r="D63" s="71" t="s">
        <v>241</v>
      </c>
      <c r="E63" s="71" t="n">
        <v>1950</v>
      </c>
      <c r="F63" s="71"/>
      <c r="G63" s="71" t="n">
        <v>100</v>
      </c>
      <c r="H63" s="61" t="n">
        <v>20</v>
      </c>
      <c r="I63" s="61" t="n">
        <v>-46</v>
      </c>
      <c r="J63" s="57" t="n">
        <v>1100</v>
      </c>
      <c r="K63" s="57"/>
      <c r="L63" s="62"/>
      <c r="M63" s="62"/>
      <c r="N63" s="62"/>
      <c r="O63" s="62"/>
      <c r="P63" s="57"/>
      <c r="Q63" s="63"/>
      <c r="R63" s="71" t="n">
        <v>3124</v>
      </c>
      <c r="S63" s="66" t="b">
        <f aca="false">FALSE()</f>
        <v>0</v>
      </c>
      <c r="T63" s="66" t="n">
        <v>366.64</v>
      </c>
      <c r="U63" s="61" t="n">
        <v>1100</v>
      </c>
      <c r="V63" s="66" t="n">
        <v>1657.36</v>
      </c>
      <c r="W63" s="66" t="n">
        <v>772.72</v>
      </c>
    </row>
    <row r="64" s="81" customFormat="true" ht="18" hidden="false" customHeight="true" outlineLevel="0" collapsed="false">
      <c r="A64" s="56" t="n">
        <v>60</v>
      </c>
      <c r="B64" s="75" t="s">
        <v>97</v>
      </c>
      <c r="C64" s="77" t="s">
        <v>262</v>
      </c>
      <c r="D64" s="77" t="s">
        <v>241</v>
      </c>
      <c r="E64" s="77" t="n">
        <v>2100</v>
      </c>
      <c r="F64" s="77" t="n">
        <v>100</v>
      </c>
      <c r="G64" s="77"/>
      <c r="H64" s="74" t="n">
        <v>20</v>
      </c>
      <c r="I64" s="61" t="n">
        <v>-178</v>
      </c>
      <c r="J64" s="76" t="n">
        <v>1100</v>
      </c>
      <c r="K64" s="76"/>
      <c r="L64" s="76"/>
      <c r="M64" s="76"/>
      <c r="N64" s="76"/>
      <c r="O64" s="76"/>
      <c r="P64" s="77"/>
      <c r="Q64" s="79"/>
      <c r="R64" s="77" t="n">
        <v>3142</v>
      </c>
      <c r="S64" s="80" t="b">
        <f aca="false">FALSE()</f>
        <v>0</v>
      </c>
      <c r="T64" s="80" t="n">
        <v>366.64</v>
      </c>
      <c r="U64" s="74" t="n">
        <v>1100</v>
      </c>
      <c r="V64" s="66" t="n">
        <v>1675.36</v>
      </c>
      <c r="W64" s="80" t="n">
        <v>772.72</v>
      </c>
    </row>
    <row r="65" s="65" customFormat="true" ht="18" hidden="false" customHeight="true" outlineLevel="0" collapsed="false">
      <c r="A65" s="56" t="n">
        <v>61</v>
      </c>
      <c r="B65" s="66" t="s">
        <v>98</v>
      </c>
      <c r="C65" s="58" t="s">
        <v>240</v>
      </c>
      <c r="D65" s="59" t="s">
        <v>241</v>
      </c>
      <c r="E65" s="68" t="n">
        <v>2300</v>
      </c>
      <c r="F65" s="71" t="n">
        <v>100</v>
      </c>
      <c r="G65" s="71" t="n">
        <v>100</v>
      </c>
      <c r="H65" s="69" t="n">
        <v>20</v>
      </c>
      <c r="I65" s="61" t="n">
        <v>1341</v>
      </c>
      <c r="J65" s="61" t="n">
        <v>1100</v>
      </c>
      <c r="K65" s="61"/>
      <c r="L65" s="58"/>
      <c r="M65" s="58"/>
      <c r="N65" s="58" t="n">
        <v>100</v>
      </c>
      <c r="O65" s="58" t="n">
        <v>500</v>
      </c>
      <c r="P65" s="57"/>
      <c r="Q65" s="63"/>
      <c r="R65" s="71" t="n">
        <v>5561</v>
      </c>
      <c r="S65" s="66" t="n">
        <v>0</v>
      </c>
      <c r="T65" s="66" t="n">
        <v>366.64</v>
      </c>
      <c r="U65" s="61" t="n">
        <v>1100</v>
      </c>
      <c r="V65" s="66" t="n">
        <v>4094.36</v>
      </c>
      <c r="W65" s="66" t="n">
        <v>772.72</v>
      </c>
    </row>
    <row r="66" s="65" customFormat="true" ht="18" hidden="false" customHeight="true" outlineLevel="0" collapsed="false">
      <c r="A66" s="56" t="n">
        <v>62</v>
      </c>
      <c r="B66" s="57" t="s">
        <v>99</v>
      </c>
      <c r="C66" s="59" t="s">
        <v>273</v>
      </c>
      <c r="D66" s="59" t="s">
        <v>241</v>
      </c>
      <c r="E66" s="71" t="n">
        <v>2300</v>
      </c>
      <c r="F66" s="71"/>
      <c r="G66" s="71" t="n">
        <v>50</v>
      </c>
      <c r="H66" s="61" t="n">
        <v>20</v>
      </c>
      <c r="I66" s="61" t="n">
        <v>593</v>
      </c>
      <c r="J66" s="61" t="n">
        <v>1100</v>
      </c>
      <c r="K66" s="61"/>
      <c r="L66" s="62"/>
      <c r="M66" s="62"/>
      <c r="N66" s="62" t="n">
        <v>100</v>
      </c>
      <c r="O66" s="62" t="n">
        <v>500</v>
      </c>
      <c r="P66" s="57"/>
      <c r="Q66" s="63"/>
      <c r="R66" s="71" t="n">
        <v>4663</v>
      </c>
      <c r="S66" s="66" t="b">
        <f aca="false">FALSE()</f>
        <v>0</v>
      </c>
      <c r="T66" s="66" t="n">
        <v>366.64</v>
      </c>
      <c r="U66" s="61" t="n">
        <v>1100</v>
      </c>
      <c r="V66" s="66" t="n">
        <v>3196.36</v>
      </c>
      <c r="W66" s="66" t="n">
        <v>772.72</v>
      </c>
    </row>
    <row r="67" s="65" customFormat="true" ht="18" hidden="false" customHeight="true" outlineLevel="0" collapsed="false">
      <c r="A67" s="56" t="n">
        <v>63</v>
      </c>
      <c r="B67" s="57" t="s">
        <v>100</v>
      </c>
      <c r="C67" s="58" t="s">
        <v>260</v>
      </c>
      <c r="D67" s="59" t="s">
        <v>241</v>
      </c>
      <c r="E67" s="71" t="n">
        <v>2100</v>
      </c>
      <c r="F67" s="71" t="n">
        <v>300</v>
      </c>
      <c r="G67" s="71"/>
      <c r="H67" s="61" t="n">
        <v>20</v>
      </c>
      <c r="I67" s="61" t="n">
        <v>58</v>
      </c>
      <c r="J67" s="58" t="n">
        <v>1100</v>
      </c>
      <c r="K67" s="58"/>
      <c r="L67" s="62"/>
      <c r="M67" s="62"/>
      <c r="N67" s="62"/>
      <c r="O67" s="62" t="n">
        <v>500</v>
      </c>
      <c r="P67" s="57"/>
      <c r="Q67" s="63"/>
      <c r="R67" s="71" t="n">
        <v>4078</v>
      </c>
      <c r="S67" s="66" t="b">
        <f aca="false">FALSE()</f>
        <v>0</v>
      </c>
      <c r="T67" s="66" t="n">
        <v>296.64</v>
      </c>
      <c r="U67" s="61" t="n">
        <v>1100</v>
      </c>
      <c r="V67" s="66" t="n">
        <v>2681.36</v>
      </c>
      <c r="W67" s="66" t="n">
        <v>702.72</v>
      </c>
    </row>
    <row r="68" s="70" customFormat="true" ht="18.9" hidden="false" customHeight="true" outlineLevel="0" collapsed="false">
      <c r="A68" s="56" t="n">
        <v>64</v>
      </c>
      <c r="B68" s="57" t="s">
        <v>101</v>
      </c>
      <c r="C68" s="58" t="s">
        <v>274</v>
      </c>
      <c r="D68" s="59" t="s">
        <v>241</v>
      </c>
      <c r="E68" s="71" t="n">
        <v>2450</v>
      </c>
      <c r="F68" s="71"/>
      <c r="G68" s="71"/>
      <c r="H68" s="61"/>
      <c r="I68" s="61" t="n">
        <v>-45</v>
      </c>
      <c r="J68" s="58" t="n">
        <v>1100</v>
      </c>
      <c r="K68" s="58" t="n">
        <v>180</v>
      </c>
      <c r="L68" s="58"/>
      <c r="M68" s="58"/>
      <c r="N68" s="58"/>
      <c r="O68" s="58" t="n">
        <v>500</v>
      </c>
      <c r="P68" s="71"/>
      <c r="Q68" s="63"/>
      <c r="R68" s="71" t="n">
        <v>4185</v>
      </c>
      <c r="S68" s="66" t="b">
        <f aca="false">FALSE()</f>
        <v>0</v>
      </c>
      <c r="T68" s="66" t="n">
        <v>366.64</v>
      </c>
      <c r="U68" s="61" t="n">
        <v>1100</v>
      </c>
      <c r="V68" s="66" t="n">
        <v>2718.36</v>
      </c>
      <c r="W68" s="66" t="n">
        <v>772.72</v>
      </c>
    </row>
    <row r="69" s="65" customFormat="true" ht="18" hidden="false" customHeight="true" outlineLevel="0" collapsed="false">
      <c r="A69" s="56" t="n">
        <v>65</v>
      </c>
      <c r="B69" s="57" t="s">
        <v>102</v>
      </c>
      <c r="C69" s="58" t="s">
        <v>240</v>
      </c>
      <c r="D69" s="59" t="s">
        <v>241</v>
      </c>
      <c r="E69" s="71" t="n">
        <v>2200</v>
      </c>
      <c r="F69" s="71" t="n">
        <v>100</v>
      </c>
      <c r="G69" s="71" t="n">
        <v>100</v>
      </c>
      <c r="H69" s="61" t="n">
        <v>20</v>
      </c>
      <c r="I69" s="61" t="n">
        <v>10</v>
      </c>
      <c r="J69" s="58" t="n">
        <v>1100</v>
      </c>
      <c r="K69" s="58"/>
      <c r="L69" s="58"/>
      <c r="M69" s="58"/>
      <c r="N69" s="58"/>
      <c r="O69" s="58" t="n">
        <v>500</v>
      </c>
      <c r="P69" s="57"/>
      <c r="Q69" s="63"/>
      <c r="R69" s="71" t="n">
        <v>4030</v>
      </c>
      <c r="S69" s="66" t="b">
        <f aca="false">FALSE()</f>
        <v>0</v>
      </c>
      <c r="T69" s="66" t="n">
        <v>366.64</v>
      </c>
      <c r="U69" s="61" t="n">
        <v>1100</v>
      </c>
      <c r="V69" s="66" t="n">
        <v>2563.36</v>
      </c>
      <c r="W69" s="66" t="n">
        <v>772.72</v>
      </c>
    </row>
    <row r="70" s="65" customFormat="true" ht="18" hidden="false" customHeight="true" outlineLevel="0" collapsed="false">
      <c r="A70" s="56" t="n">
        <v>66</v>
      </c>
      <c r="B70" s="57" t="s">
        <v>103</v>
      </c>
      <c r="C70" s="67" t="s">
        <v>240</v>
      </c>
      <c r="D70" s="59" t="s">
        <v>241</v>
      </c>
      <c r="E70" s="71" t="n">
        <v>2300</v>
      </c>
      <c r="F70" s="71" t="n">
        <v>50</v>
      </c>
      <c r="G70" s="71"/>
      <c r="H70" s="61" t="n">
        <v>20</v>
      </c>
      <c r="I70" s="61"/>
      <c r="J70" s="61" t="n">
        <v>1100</v>
      </c>
      <c r="K70" s="61"/>
      <c r="L70" s="62"/>
      <c r="M70" s="62"/>
      <c r="N70" s="62"/>
      <c r="O70" s="62" t="n">
        <v>500</v>
      </c>
      <c r="P70" s="57"/>
      <c r="Q70" s="63"/>
      <c r="R70" s="71" t="n">
        <v>3970</v>
      </c>
      <c r="S70" s="66" t="b">
        <f aca="false">FALSE()</f>
        <v>0</v>
      </c>
      <c r="T70" s="66" t="n">
        <v>366.64</v>
      </c>
      <c r="U70" s="61" t="n">
        <v>1100</v>
      </c>
      <c r="V70" s="66" t="n">
        <v>2503.36</v>
      </c>
      <c r="W70" s="66" t="n">
        <v>772.72</v>
      </c>
    </row>
    <row r="71" s="70" customFormat="true" ht="18.9" hidden="false" customHeight="true" outlineLevel="0" collapsed="false">
      <c r="A71" s="56" t="n">
        <v>67</v>
      </c>
      <c r="B71" s="82" t="s">
        <v>104</v>
      </c>
      <c r="C71" s="73" t="s">
        <v>275</v>
      </c>
      <c r="D71" s="59" t="s">
        <v>276</v>
      </c>
      <c r="E71" s="71" t="n">
        <v>3550</v>
      </c>
      <c r="F71" s="71"/>
      <c r="G71" s="71" t="n">
        <v>0</v>
      </c>
      <c r="H71" s="61"/>
      <c r="I71" s="61" t="n">
        <v>78</v>
      </c>
      <c r="J71" s="58" t="n">
        <v>1100</v>
      </c>
      <c r="K71" s="58" t="n">
        <v>20</v>
      </c>
      <c r="L71" s="58"/>
      <c r="M71" s="58"/>
      <c r="N71" s="58"/>
      <c r="O71" s="58"/>
      <c r="P71" s="71"/>
      <c r="Q71" s="63"/>
      <c r="R71" s="71" t="n">
        <v>4748</v>
      </c>
      <c r="S71" s="66" t="b">
        <f aca="false">FALSE()</f>
        <v>0</v>
      </c>
      <c r="T71" s="66" t="n">
        <v>296.64</v>
      </c>
      <c r="U71" s="61" t="n">
        <v>1100</v>
      </c>
      <c r="V71" s="66" t="n">
        <v>3351.36</v>
      </c>
      <c r="W71" s="66" t="n">
        <v>702.72</v>
      </c>
    </row>
    <row r="72" s="70" customFormat="true" ht="18.9" hidden="false" customHeight="true" outlineLevel="0" collapsed="false">
      <c r="A72" s="56" t="n">
        <v>68</v>
      </c>
      <c r="B72" s="57" t="s">
        <v>105</v>
      </c>
      <c r="C72" s="58" t="s">
        <v>268</v>
      </c>
      <c r="D72" s="59" t="s">
        <v>243</v>
      </c>
      <c r="E72" s="71" t="n">
        <v>2300</v>
      </c>
      <c r="F72" s="71"/>
      <c r="G72" s="71"/>
      <c r="H72" s="61"/>
      <c r="I72" s="61" t="n">
        <v>150</v>
      </c>
      <c r="J72" s="58" t="n">
        <v>1100</v>
      </c>
      <c r="K72" s="58"/>
      <c r="L72" s="58"/>
      <c r="M72" s="58"/>
      <c r="N72" s="58"/>
      <c r="O72" s="58" t="n">
        <v>500</v>
      </c>
      <c r="P72" s="61"/>
      <c r="Q72" s="63"/>
      <c r="R72" s="71" t="n">
        <v>4050</v>
      </c>
      <c r="S72" s="66" t="b">
        <f aca="false">FALSE()</f>
        <v>0</v>
      </c>
      <c r="T72" s="66" t="n">
        <v>296.64</v>
      </c>
      <c r="U72" s="61" t="n">
        <v>1100</v>
      </c>
      <c r="V72" s="66" t="n">
        <v>2653.36</v>
      </c>
      <c r="W72" s="66" t="n">
        <v>702.72</v>
      </c>
    </row>
    <row r="73" s="70" customFormat="true" ht="18.9" hidden="false" customHeight="true" outlineLevel="0" collapsed="false">
      <c r="A73" s="56" t="n">
        <v>69</v>
      </c>
      <c r="B73" s="57" t="s">
        <v>107</v>
      </c>
      <c r="C73" s="72" t="s">
        <v>254</v>
      </c>
      <c r="D73" s="71" t="s">
        <v>252</v>
      </c>
      <c r="E73" s="71" t="n">
        <v>2850</v>
      </c>
      <c r="F73" s="71"/>
      <c r="G73" s="71"/>
      <c r="H73" s="61"/>
      <c r="I73" s="61" t="n">
        <v>-300</v>
      </c>
      <c r="J73" s="58" t="n">
        <v>1100</v>
      </c>
      <c r="K73" s="58"/>
      <c r="L73" s="58"/>
      <c r="M73" s="58"/>
      <c r="N73" s="58"/>
      <c r="O73" s="58" t="n">
        <v>500</v>
      </c>
      <c r="P73" s="71" t="n">
        <v>150</v>
      </c>
      <c r="Q73" s="63"/>
      <c r="R73" s="71" t="n">
        <v>4300</v>
      </c>
      <c r="S73" s="66" t="b">
        <f aca="false">FALSE()</f>
        <v>0</v>
      </c>
      <c r="T73" s="66" t="n">
        <v>0</v>
      </c>
      <c r="U73" s="61" t="n">
        <v>1100</v>
      </c>
      <c r="V73" s="66" t="n">
        <v>3200</v>
      </c>
      <c r="W73" s="66" t="n">
        <v>0</v>
      </c>
    </row>
    <row r="74" s="70" customFormat="true" ht="18" hidden="false" customHeight="true" outlineLevel="0" collapsed="false">
      <c r="A74" s="56" t="n">
        <v>70</v>
      </c>
      <c r="B74" s="57" t="s">
        <v>108</v>
      </c>
      <c r="C74" s="59" t="s">
        <v>277</v>
      </c>
      <c r="D74" s="59" t="s">
        <v>241</v>
      </c>
      <c r="E74" s="71" t="n">
        <v>2300</v>
      </c>
      <c r="F74" s="71"/>
      <c r="G74" s="71"/>
      <c r="H74" s="61"/>
      <c r="I74" s="61" t="n">
        <v>-98</v>
      </c>
      <c r="J74" s="62" t="n">
        <v>1100</v>
      </c>
      <c r="K74" s="62"/>
      <c r="L74" s="58"/>
      <c r="M74" s="58"/>
      <c r="N74" s="58"/>
      <c r="O74" s="58" t="n">
        <v>500</v>
      </c>
      <c r="P74" s="71"/>
      <c r="Q74" s="63"/>
      <c r="R74" s="71" t="n">
        <v>3802</v>
      </c>
      <c r="S74" s="66" t="b">
        <f aca="false">FALSE()</f>
        <v>0</v>
      </c>
      <c r="T74" s="66" t="n">
        <v>296.64</v>
      </c>
      <c r="U74" s="61" t="n">
        <v>1100</v>
      </c>
      <c r="V74" s="66" t="n">
        <v>2405.36</v>
      </c>
      <c r="W74" s="66" t="n">
        <v>702.72</v>
      </c>
    </row>
    <row r="75" s="65" customFormat="true" ht="18" hidden="false" customHeight="true" outlineLevel="0" collapsed="false">
      <c r="A75" s="56" t="n">
        <v>71</v>
      </c>
      <c r="B75" s="57" t="s">
        <v>110</v>
      </c>
      <c r="C75" s="59" t="s">
        <v>260</v>
      </c>
      <c r="D75" s="59" t="s">
        <v>241</v>
      </c>
      <c r="E75" s="71" t="n">
        <v>2300</v>
      </c>
      <c r="F75" s="71" t="n">
        <v>200</v>
      </c>
      <c r="G75" s="71"/>
      <c r="H75" s="61"/>
      <c r="I75" s="61" t="n">
        <v>-178</v>
      </c>
      <c r="J75" s="58" t="n">
        <v>1100</v>
      </c>
      <c r="K75" s="58"/>
      <c r="L75" s="58"/>
      <c r="M75" s="58"/>
      <c r="N75" s="58" t="n">
        <v>100</v>
      </c>
      <c r="O75" s="58"/>
      <c r="P75" s="57"/>
      <c r="Q75" s="63"/>
      <c r="R75" s="71" t="n">
        <v>3522</v>
      </c>
      <c r="S75" s="66" t="b">
        <f aca="false">FALSE()</f>
        <v>0</v>
      </c>
      <c r="T75" s="66" t="n">
        <v>296.64</v>
      </c>
      <c r="U75" s="61" t="n">
        <v>1100</v>
      </c>
      <c r="V75" s="66" t="n">
        <v>2125.36</v>
      </c>
      <c r="W75" s="66" t="n">
        <v>702.72</v>
      </c>
    </row>
    <row r="76" s="70" customFormat="true" ht="18.9" hidden="false" customHeight="true" outlineLevel="0" collapsed="false">
      <c r="A76" s="56" t="n">
        <v>72</v>
      </c>
      <c r="B76" s="82" t="s">
        <v>112</v>
      </c>
      <c r="C76" s="73" t="s">
        <v>275</v>
      </c>
      <c r="D76" s="59" t="s">
        <v>278</v>
      </c>
      <c r="E76" s="71" t="n">
        <v>4300</v>
      </c>
      <c r="F76" s="71"/>
      <c r="G76" s="71"/>
      <c r="H76" s="61"/>
      <c r="I76" s="61" t="n">
        <v>0</v>
      </c>
      <c r="J76" s="58" t="n">
        <v>1100</v>
      </c>
      <c r="K76" s="58" t="n">
        <v>20</v>
      </c>
      <c r="L76" s="58"/>
      <c r="M76" s="58"/>
      <c r="N76" s="58"/>
      <c r="O76" s="58" t="n">
        <v>500</v>
      </c>
      <c r="P76" s="71"/>
      <c r="Q76" s="63"/>
      <c r="R76" s="71" t="n">
        <v>5920</v>
      </c>
      <c r="S76" s="66" t="n">
        <v>0</v>
      </c>
      <c r="T76" s="66" t="n">
        <v>296.64</v>
      </c>
      <c r="U76" s="61" t="n">
        <v>1100</v>
      </c>
      <c r="V76" s="66" t="n">
        <v>4523.36</v>
      </c>
      <c r="W76" s="66" t="n">
        <v>702.72</v>
      </c>
    </row>
    <row r="77" s="65" customFormat="true" ht="18" hidden="false" customHeight="true" outlineLevel="0" collapsed="false">
      <c r="A77" s="56" t="n">
        <v>73</v>
      </c>
      <c r="B77" s="57" t="s">
        <v>114</v>
      </c>
      <c r="C77" s="58" t="s">
        <v>240</v>
      </c>
      <c r="D77" s="59" t="s">
        <v>241</v>
      </c>
      <c r="E77" s="71" t="n">
        <v>2150</v>
      </c>
      <c r="F77" s="71" t="n">
        <v>50</v>
      </c>
      <c r="G77" s="71"/>
      <c r="H77" s="61"/>
      <c r="I77" s="61" t="n">
        <v>9</v>
      </c>
      <c r="J77" s="62" t="n">
        <v>1100</v>
      </c>
      <c r="K77" s="62"/>
      <c r="L77" s="58"/>
      <c r="M77" s="58"/>
      <c r="N77" s="58"/>
      <c r="O77" s="58"/>
      <c r="P77" s="57"/>
      <c r="Q77" s="63"/>
      <c r="R77" s="71" t="n">
        <v>3309</v>
      </c>
      <c r="S77" s="66" t="b">
        <f aca="false">FALSE()</f>
        <v>0</v>
      </c>
      <c r="T77" s="66" t="n">
        <v>296.64</v>
      </c>
      <c r="U77" s="61" t="n">
        <v>1100</v>
      </c>
      <c r="V77" s="66" t="n">
        <v>1912.36</v>
      </c>
      <c r="W77" s="66" t="n">
        <v>702.72</v>
      </c>
    </row>
    <row r="78" s="65" customFormat="true" ht="18" hidden="false" customHeight="true" outlineLevel="0" collapsed="false">
      <c r="A78" s="56" t="n">
        <v>74</v>
      </c>
      <c r="B78" s="57" t="s">
        <v>116</v>
      </c>
      <c r="C78" s="58" t="s">
        <v>279</v>
      </c>
      <c r="D78" s="59" t="s">
        <v>278</v>
      </c>
      <c r="E78" s="71" t="n">
        <v>5750</v>
      </c>
      <c r="F78" s="71"/>
      <c r="G78" s="71"/>
      <c r="H78" s="61"/>
      <c r="I78" s="61" t="n">
        <v>-106</v>
      </c>
      <c r="J78" s="62" t="n">
        <v>1100</v>
      </c>
      <c r="K78" s="62" t="n">
        <v>40</v>
      </c>
      <c r="L78" s="58"/>
      <c r="M78" s="58"/>
      <c r="N78" s="58"/>
      <c r="O78" s="58" t="n">
        <v>500</v>
      </c>
      <c r="P78" s="71"/>
      <c r="Q78" s="63"/>
      <c r="R78" s="71" t="n">
        <v>7284</v>
      </c>
      <c r="S78" s="66" t="n">
        <v>59.6208</v>
      </c>
      <c r="T78" s="66" t="n">
        <v>356.2608</v>
      </c>
      <c r="U78" s="61" t="n">
        <v>1100</v>
      </c>
      <c r="V78" s="66" t="n">
        <v>5827.7392</v>
      </c>
      <c r="W78" s="66" t="n">
        <v>702.72</v>
      </c>
    </row>
    <row r="79" s="65" customFormat="true" ht="18" hidden="false" customHeight="true" outlineLevel="0" collapsed="false">
      <c r="A79" s="56" t="n">
        <v>75</v>
      </c>
      <c r="B79" s="57" t="s">
        <v>118</v>
      </c>
      <c r="C79" s="58" t="s">
        <v>240</v>
      </c>
      <c r="D79" s="71" t="s">
        <v>241</v>
      </c>
      <c r="E79" s="71" t="n">
        <v>2300</v>
      </c>
      <c r="F79" s="71" t="n">
        <v>100</v>
      </c>
      <c r="G79" s="71"/>
      <c r="H79" s="61"/>
      <c r="I79" s="61" t="n">
        <v>169</v>
      </c>
      <c r="J79" s="58" t="n">
        <v>1100</v>
      </c>
      <c r="K79" s="58"/>
      <c r="L79" s="58"/>
      <c r="M79" s="58"/>
      <c r="N79" s="58"/>
      <c r="O79" s="58"/>
      <c r="P79" s="57" t="n">
        <v>200</v>
      </c>
      <c r="Q79" s="63"/>
      <c r="R79" s="71" t="n">
        <v>3869</v>
      </c>
      <c r="S79" s="66" t="b">
        <f aca="false">FALSE()</f>
        <v>0</v>
      </c>
      <c r="T79" s="66" t="n">
        <v>296.64</v>
      </c>
      <c r="U79" s="61" t="n">
        <v>1100</v>
      </c>
      <c r="V79" s="66" t="n">
        <v>2472.36</v>
      </c>
      <c r="W79" s="66" t="n">
        <v>702.72</v>
      </c>
    </row>
    <row r="80" s="65" customFormat="true" ht="18.9" hidden="false" customHeight="true" outlineLevel="0" collapsed="false">
      <c r="A80" s="56" t="n">
        <v>76</v>
      </c>
      <c r="B80" s="66" t="s">
        <v>120</v>
      </c>
      <c r="C80" s="67" t="s">
        <v>280</v>
      </c>
      <c r="D80" s="67" t="s">
        <v>241</v>
      </c>
      <c r="E80" s="68" t="n">
        <v>2400</v>
      </c>
      <c r="F80" s="69"/>
      <c r="G80" s="69"/>
      <c r="H80" s="69"/>
      <c r="I80" s="61" t="n">
        <v>-44</v>
      </c>
      <c r="J80" s="58" t="n">
        <v>1100</v>
      </c>
      <c r="K80" s="58"/>
      <c r="L80" s="58"/>
      <c r="M80" s="58"/>
      <c r="N80" s="58"/>
      <c r="O80" s="58"/>
      <c r="P80" s="58"/>
      <c r="Q80" s="63"/>
      <c r="R80" s="71" t="n">
        <v>3456</v>
      </c>
      <c r="S80" s="66" t="b">
        <f aca="false">FALSE()</f>
        <v>0</v>
      </c>
      <c r="T80" s="66" t="n">
        <v>296.64</v>
      </c>
      <c r="U80" s="61" t="n">
        <v>1100</v>
      </c>
      <c r="V80" s="66" t="n">
        <v>2059.36</v>
      </c>
      <c r="W80" s="66" t="n">
        <v>702.72</v>
      </c>
    </row>
    <row r="81" s="65" customFormat="true" ht="18" hidden="false" customHeight="true" outlineLevel="0" collapsed="false">
      <c r="A81" s="56" t="n">
        <v>77</v>
      </c>
      <c r="B81" s="57" t="s">
        <v>121</v>
      </c>
      <c r="C81" s="59" t="s">
        <v>262</v>
      </c>
      <c r="D81" s="59" t="s">
        <v>241</v>
      </c>
      <c r="E81" s="71" t="n">
        <v>2100</v>
      </c>
      <c r="F81" s="71" t="n">
        <v>100</v>
      </c>
      <c r="G81" s="71"/>
      <c r="H81" s="61" t="n">
        <v>20</v>
      </c>
      <c r="I81" s="61" t="n">
        <v>-178</v>
      </c>
      <c r="J81" s="58" t="n">
        <v>1100</v>
      </c>
      <c r="K81" s="58"/>
      <c r="L81" s="58"/>
      <c r="M81" s="58"/>
      <c r="N81" s="58"/>
      <c r="O81" s="58" t="n">
        <v>500</v>
      </c>
      <c r="P81" s="57"/>
      <c r="Q81" s="63"/>
      <c r="R81" s="71" t="n">
        <v>3642</v>
      </c>
      <c r="S81" s="66" t="b">
        <f aca="false">FALSE()</f>
        <v>0</v>
      </c>
      <c r="T81" s="66" t="n">
        <v>0</v>
      </c>
      <c r="U81" s="61" t="n">
        <v>1100</v>
      </c>
      <c r="V81" s="66" t="n">
        <v>2542</v>
      </c>
      <c r="W81" s="66" t="n">
        <v>0</v>
      </c>
    </row>
    <row r="82" s="65" customFormat="true" ht="18" hidden="false" customHeight="true" outlineLevel="0" collapsed="false">
      <c r="A82" s="56" t="n">
        <v>78</v>
      </c>
      <c r="B82" s="57" t="s">
        <v>122</v>
      </c>
      <c r="C82" s="59" t="s">
        <v>273</v>
      </c>
      <c r="D82" s="58" t="s">
        <v>241</v>
      </c>
      <c r="E82" s="71" t="n">
        <v>2300</v>
      </c>
      <c r="F82" s="71"/>
      <c r="G82" s="71"/>
      <c r="H82" s="61" t="n">
        <v>20</v>
      </c>
      <c r="I82" s="61" t="n">
        <v>-224</v>
      </c>
      <c r="J82" s="58" t="n">
        <v>1100</v>
      </c>
      <c r="K82" s="58"/>
      <c r="L82" s="62"/>
      <c r="M82" s="62"/>
      <c r="N82" s="62"/>
      <c r="O82" s="62" t="n">
        <v>500</v>
      </c>
      <c r="P82" s="71"/>
      <c r="Q82" s="63"/>
      <c r="R82" s="71" t="n">
        <v>3696</v>
      </c>
      <c r="S82" s="66" t="b">
        <f aca="false">FALSE()</f>
        <v>0</v>
      </c>
      <c r="T82" s="66" t="n">
        <v>366.64</v>
      </c>
      <c r="U82" s="61" t="n">
        <v>1100</v>
      </c>
      <c r="V82" s="66" t="n">
        <v>2229.36</v>
      </c>
      <c r="W82" s="66" t="n">
        <v>772.72</v>
      </c>
    </row>
    <row r="83" s="70" customFormat="true" ht="18.9" hidden="false" customHeight="true" outlineLevel="0" collapsed="false">
      <c r="A83" s="56" t="n">
        <v>79</v>
      </c>
      <c r="B83" s="57" t="s">
        <v>124</v>
      </c>
      <c r="C83" s="58" t="s">
        <v>281</v>
      </c>
      <c r="D83" s="59" t="s">
        <v>243</v>
      </c>
      <c r="E83" s="71" t="n">
        <v>2300</v>
      </c>
      <c r="F83" s="71"/>
      <c r="G83" s="71"/>
      <c r="H83" s="61" t="n">
        <v>20</v>
      </c>
      <c r="I83" s="61" t="n">
        <v>250</v>
      </c>
      <c r="J83" s="61" t="n">
        <v>1100</v>
      </c>
      <c r="K83" s="61"/>
      <c r="L83" s="58"/>
      <c r="M83" s="58"/>
      <c r="N83" s="58"/>
      <c r="O83" s="58" t="n">
        <v>500</v>
      </c>
      <c r="P83" s="71"/>
      <c r="Q83" s="63"/>
      <c r="R83" s="71" t="n">
        <v>4170</v>
      </c>
      <c r="S83" s="66" t="b">
        <f aca="false">FALSE()</f>
        <v>0</v>
      </c>
      <c r="T83" s="66" t="n">
        <v>366.64</v>
      </c>
      <c r="U83" s="61" t="n">
        <v>1100</v>
      </c>
      <c r="V83" s="66" t="n">
        <v>2703.36</v>
      </c>
      <c r="W83" s="66" t="n">
        <v>772.72</v>
      </c>
    </row>
    <row r="84" s="65" customFormat="true" ht="18" hidden="false" customHeight="true" outlineLevel="0" collapsed="false">
      <c r="A84" s="56" t="n">
        <v>80</v>
      </c>
      <c r="B84" s="57" t="s">
        <v>125</v>
      </c>
      <c r="C84" s="59" t="s">
        <v>282</v>
      </c>
      <c r="D84" s="58" t="s">
        <v>243</v>
      </c>
      <c r="E84" s="71" t="n">
        <v>2200</v>
      </c>
      <c r="F84" s="71"/>
      <c r="G84" s="71"/>
      <c r="H84" s="61" t="n">
        <v>20</v>
      </c>
      <c r="I84" s="61" t="n">
        <v>-190</v>
      </c>
      <c r="J84" s="58" t="n">
        <v>1100</v>
      </c>
      <c r="K84" s="58"/>
      <c r="L84" s="58"/>
      <c r="M84" s="58"/>
      <c r="N84" s="58"/>
      <c r="O84" s="58" t="n">
        <v>500</v>
      </c>
      <c r="P84" s="71"/>
      <c r="Q84" s="63"/>
      <c r="R84" s="71" t="n">
        <v>3630</v>
      </c>
      <c r="S84" s="66" t="b">
        <f aca="false">FALSE()</f>
        <v>0</v>
      </c>
      <c r="T84" s="66" t="n">
        <v>366.64</v>
      </c>
      <c r="U84" s="61" t="n">
        <v>1100</v>
      </c>
      <c r="V84" s="66" t="n">
        <v>2163.36</v>
      </c>
      <c r="W84" s="66" t="n">
        <v>772.72</v>
      </c>
    </row>
    <row r="85" s="65" customFormat="true" ht="18" hidden="false" customHeight="true" outlineLevel="0" collapsed="false">
      <c r="A85" s="56" t="n">
        <v>81</v>
      </c>
      <c r="B85" s="57" t="s">
        <v>126</v>
      </c>
      <c r="C85" s="58" t="s">
        <v>282</v>
      </c>
      <c r="D85" s="59" t="s">
        <v>241</v>
      </c>
      <c r="E85" s="71" t="n">
        <v>2150</v>
      </c>
      <c r="F85" s="71"/>
      <c r="G85" s="71"/>
      <c r="H85" s="61"/>
      <c r="I85" s="61" t="n">
        <v>-56</v>
      </c>
      <c r="J85" s="62" t="n">
        <v>1100</v>
      </c>
      <c r="K85" s="62"/>
      <c r="L85" s="58"/>
      <c r="M85" s="58"/>
      <c r="N85" s="58"/>
      <c r="O85" s="62" t="n">
        <v>500</v>
      </c>
      <c r="P85" s="57"/>
      <c r="Q85" s="63"/>
      <c r="R85" s="71" t="n">
        <v>3694</v>
      </c>
      <c r="S85" s="66" t="b">
        <f aca="false">FALSE()</f>
        <v>0</v>
      </c>
      <c r="T85" s="66" t="n">
        <v>366.64</v>
      </c>
      <c r="U85" s="61" t="n">
        <v>1100</v>
      </c>
      <c r="V85" s="66" t="n">
        <v>2227.36</v>
      </c>
      <c r="W85" s="66" t="n">
        <v>772.72</v>
      </c>
    </row>
    <row r="86" s="65" customFormat="true" ht="18" hidden="false" customHeight="true" outlineLevel="0" collapsed="false">
      <c r="A86" s="56" t="n">
        <v>82</v>
      </c>
      <c r="B86" s="57" t="s">
        <v>127</v>
      </c>
      <c r="C86" s="58" t="s">
        <v>266</v>
      </c>
      <c r="D86" s="59" t="s">
        <v>241</v>
      </c>
      <c r="E86" s="71" t="n">
        <v>1950</v>
      </c>
      <c r="F86" s="71" t="n">
        <v>30</v>
      </c>
      <c r="G86" s="71"/>
      <c r="H86" s="61" t="n">
        <v>20</v>
      </c>
      <c r="I86" s="61" t="n">
        <v>8</v>
      </c>
      <c r="J86" s="62" t="n">
        <v>1100</v>
      </c>
      <c r="K86" s="62"/>
      <c r="L86" s="62"/>
      <c r="M86" s="62"/>
      <c r="N86" s="62"/>
      <c r="O86" s="58" t="n">
        <v>500</v>
      </c>
      <c r="P86" s="57"/>
      <c r="Q86" s="63"/>
      <c r="R86" s="71" t="n">
        <v>3608</v>
      </c>
      <c r="S86" s="66" t="b">
        <f aca="false">FALSE()</f>
        <v>0</v>
      </c>
      <c r="T86" s="66" t="n">
        <v>366.64</v>
      </c>
      <c r="U86" s="61" t="n">
        <v>1100</v>
      </c>
      <c r="V86" s="66" t="n">
        <v>2141.36</v>
      </c>
      <c r="W86" s="66" t="n">
        <v>772.72</v>
      </c>
    </row>
    <row r="87" s="65" customFormat="true" ht="18" hidden="false" customHeight="true" outlineLevel="0" collapsed="false">
      <c r="A87" s="56" t="n">
        <v>83</v>
      </c>
      <c r="B87" s="66" t="s">
        <v>128</v>
      </c>
      <c r="C87" s="58" t="s">
        <v>283</v>
      </c>
      <c r="D87" s="59" t="s">
        <v>241</v>
      </c>
      <c r="E87" s="68" t="n">
        <v>2600</v>
      </c>
      <c r="F87" s="69"/>
      <c r="G87" s="69"/>
      <c r="H87" s="69"/>
      <c r="I87" s="83" t="n">
        <v>-178</v>
      </c>
      <c r="J87" s="58" t="n">
        <v>1100</v>
      </c>
      <c r="K87" s="58"/>
      <c r="L87" s="58"/>
      <c r="M87" s="58"/>
      <c r="N87" s="58"/>
      <c r="O87" s="58"/>
      <c r="P87" s="71"/>
      <c r="Q87" s="63"/>
      <c r="R87" s="71" t="n">
        <v>3522</v>
      </c>
      <c r="S87" s="66" t="b">
        <f aca="false">FALSE()</f>
        <v>0</v>
      </c>
      <c r="T87" s="66" t="n">
        <v>296.64</v>
      </c>
      <c r="U87" s="61" t="n">
        <v>1100</v>
      </c>
      <c r="V87" s="66" t="n">
        <v>2125.36</v>
      </c>
      <c r="W87" s="66" t="n">
        <v>702.72</v>
      </c>
    </row>
    <row r="88" s="70" customFormat="true" ht="18.9" hidden="false" customHeight="true" outlineLevel="0" collapsed="false">
      <c r="A88" s="56" t="n">
        <v>84</v>
      </c>
      <c r="B88" s="57" t="s">
        <v>129</v>
      </c>
      <c r="C88" s="84" t="s">
        <v>284</v>
      </c>
      <c r="D88" s="59" t="s">
        <v>243</v>
      </c>
      <c r="E88" s="71" t="n">
        <v>2300</v>
      </c>
      <c r="F88" s="71"/>
      <c r="G88" s="71"/>
      <c r="H88" s="61"/>
      <c r="I88" s="61" t="n">
        <v>221</v>
      </c>
      <c r="J88" s="61" t="n">
        <v>1100</v>
      </c>
      <c r="K88" s="61"/>
      <c r="L88" s="58"/>
      <c r="M88" s="58"/>
      <c r="N88" s="58"/>
      <c r="O88" s="58" t="n">
        <v>500</v>
      </c>
      <c r="P88" s="71"/>
      <c r="Q88" s="63"/>
      <c r="R88" s="71" t="n">
        <v>4121</v>
      </c>
      <c r="S88" s="66" t="b">
        <f aca="false">FALSE()</f>
        <v>0</v>
      </c>
      <c r="T88" s="66" t="n">
        <v>366.64</v>
      </c>
      <c r="U88" s="61" t="n">
        <v>1100</v>
      </c>
      <c r="V88" s="66" t="n">
        <v>2654.36</v>
      </c>
      <c r="W88" s="66" t="n">
        <v>772.72</v>
      </c>
    </row>
    <row r="89" s="65" customFormat="true" ht="18" hidden="false" customHeight="true" outlineLevel="0" collapsed="false">
      <c r="A89" s="56" t="n">
        <v>85</v>
      </c>
      <c r="B89" s="57" t="s">
        <v>130</v>
      </c>
      <c r="C89" s="58" t="s">
        <v>244</v>
      </c>
      <c r="D89" s="59" t="s">
        <v>241</v>
      </c>
      <c r="E89" s="71" t="n">
        <v>2300</v>
      </c>
      <c r="F89" s="71" t="n">
        <v>100</v>
      </c>
      <c r="G89" s="71"/>
      <c r="H89" s="61"/>
      <c r="I89" s="61" t="n">
        <v>-108</v>
      </c>
      <c r="J89" s="58" t="n">
        <v>1100</v>
      </c>
      <c r="K89" s="58"/>
      <c r="L89" s="58"/>
      <c r="M89" s="58"/>
      <c r="N89" s="58"/>
      <c r="O89" s="58" t="n">
        <v>500</v>
      </c>
      <c r="P89" s="57"/>
      <c r="Q89" s="63"/>
      <c r="R89" s="71" t="n">
        <v>3892</v>
      </c>
      <c r="S89" s="66" t="b">
        <f aca="false">FALSE()</f>
        <v>0</v>
      </c>
      <c r="T89" s="66" t="n">
        <v>296.64</v>
      </c>
      <c r="U89" s="61" t="n">
        <v>1100</v>
      </c>
      <c r="V89" s="66" t="n">
        <v>2495.36</v>
      </c>
      <c r="W89" s="66" t="n">
        <v>702.72</v>
      </c>
    </row>
    <row r="90" s="65" customFormat="true" ht="18" hidden="false" customHeight="true" outlineLevel="0" collapsed="false">
      <c r="A90" s="56" t="n">
        <v>86</v>
      </c>
      <c r="B90" s="57" t="s">
        <v>131</v>
      </c>
      <c r="C90" s="58" t="s">
        <v>240</v>
      </c>
      <c r="D90" s="59" t="s">
        <v>241</v>
      </c>
      <c r="E90" s="71" t="n">
        <v>2150</v>
      </c>
      <c r="F90" s="71" t="n">
        <v>50</v>
      </c>
      <c r="G90" s="71"/>
      <c r="H90" s="61"/>
      <c r="I90" s="61" t="n">
        <v>16</v>
      </c>
      <c r="J90" s="62" t="n">
        <v>1100</v>
      </c>
      <c r="K90" s="62"/>
      <c r="L90" s="62"/>
      <c r="M90" s="62"/>
      <c r="N90" s="62"/>
      <c r="O90" s="58" t="n">
        <v>500</v>
      </c>
      <c r="P90" s="57"/>
      <c r="Q90" s="63"/>
      <c r="R90" s="71" t="n">
        <v>3816</v>
      </c>
      <c r="S90" s="66" t="b">
        <f aca="false">FALSE()</f>
        <v>0</v>
      </c>
      <c r="T90" s="66" t="n">
        <v>366.64</v>
      </c>
      <c r="U90" s="61" t="n">
        <v>1100</v>
      </c>
      <c r="V90" s="66" t="n">
        <v>2349.36</v>
      </c>
      <c r="W90" s="66" t="n">
        <v>772.72</v>
      </c>
    </row>
    <row r="91" s="86" customFormat="true" ht="18" hidden="false" customHeight="true" outlineLevel="0" collapsed="false">
      <c r="A91" s="56" t="n">
        <v>87</v>
      </c>
      <c r="B91" s="85" t="s">
        <v>132</v>
      </c>
      <c r="C91" s="76" t="s">
        <v>285</v>
      </c>
      <c r="D91" s="77" t="s">
        <v>241</v>
      </c>
      <c r="E91" s="77" t="n">
        <v>2600</v>
      </c>
      <c r="F91" s="77"/>
      <c r="G91" s="77"/>
      <c r="H91" s="74"/>
      <c r="I91" s="78" t="n">
        <v>-178</v>
      </c>
      <c r="J91" s="76" t="n">
        <v>1100</v>
      </c>
      <c r="K91" s="76"/>
      <c r="L91" s="76"/>
      <c r="M91" s="76"/>
      <c r="N91" s="76"/>
      <c r="O91" s="76"/>
      <c r="P91" s="77"/>
      <c r="Q91" s="79"/>
      <c r="R91" s="71" t="n">
        <v>3522</v>
      </c>
      <c r="S91" s="80" t="b">
        <f aca="false">FALSE()</f>
        <v>0</v>
      </c>
      <c r="T91" s="80" t="n">
        <v>296.64</v>
      </c>
      <c r="U91" s="74" t="n">
        <v>1100</v>
      </c>
      <c r="V91" s="66" t="n">
        <v>2125.36</v>
      </c>
      <c r="W91" s="80" t="n">
        <v>702.72</v>
      </c>
    </row>
    <row r="92" s="65" customFormat="true" ht="18" hidden="false" customHeight="true" outlineLevel="0" collapsed="false">
      <c r="A92" s="56" t="n">
        <v>88</v>
      </c>
      <c r="B92" s="66" t="s">
        <v>133</v>
      </c>
      <c r="C92" s="67" t="s">
        <v>257</v>
      </c>
      <c r="D92" s="67" t="s">
        <v>241</v>
      </c>
      <c r="E92" s="68" t="n">
        <v>2300</v>
      </c>
      <c r="F92" s="69"/>
      <c r="G92" s="69"/>
      <c r="H92" s="69"/>
      <c r="I92" s="61" t="n">
        <v>-63</v>
      </c>
      <c r="J92" s="62" t="n">
        <v>1100</v>
      </c>
      <c r="K92" s="62"/>
      <c r="L92" s="62"/>
      <c r="M92" s="62"/>
      <c r="N92" s="62"/>
      <c r="O92" s="62"/>
      <c r="P92" s="57"/>
      <c r="Q92" s="63"/>
      <c r="R92" s="71" t="n">
        <v>3337</v>
      </c>
      <c r="S92" s="66" t="b">
        <f aca="false">FALSE()</f>
        <v>0</v>
      </c>
      <c r="T92" s="66" t="n">
        <v>296.64</v>
      </c>
      <c r="U92" s="61" t="n">
        <v>1100</v>
      </c>
      <c r="V92" s="66" t="n">
        <v>1940.36</v>
      </c>
      <c r="W92" s="66" t="n">
        <v>702.72</v>
      </c>
    </row>
    <row r="93" s="65" customFormat="true" ht="18" hidden="false" customHeight="true" outlineLevel="0" collapsed="false">
      <c r="A93" s="56" t="n">
        <v>89</v>
      </c>
      <c r="B93" s="57" t="s">
        <v>134</v>
      </c>
      <c r="C93" s="58" t="s">
        <v>256</v>
      </c>
      <c r="D93" s="59" t="s">
        <v>241</v>
      </c>
      <c r="E93" s="71" t="n">
        <v>2150</v>
      </c>
      <c r="F93" s="71"/>
      <c r="G93" s="71" t="n">
        <v>50</v>
      </c>
      <c r="H93" s="61"/>
      <c r="I93" s="61" t="n">
        <v>16</v>
      </c>
      <c r="J93" s="58" t="n">
        <v>1100</v>
      </c>
      <c r="K93" s="58"/>
      <c r="L93" s="58"/>
      <c r="M93" s="58"/>
      <c r="N93" s="58"/>
      <c r="O93" s="58" t="n">
        <v>500</v>
      </c>
      <c r="P93" s="57"/>
      <c r="Q93" s="63"/>
      <c r="R93" s="71" t="n">
        <v>3816</v>
      </c>
      <c r="S93" s="66" t="b">
        <f aca="false">FALSE()</f>
        <v>0</v>
      </c>
      <c r="T93" s="66" t="n">
        <v>366.64</v>
      </c>
      <c r="U93" s="61" t="n">
        <v>1100</v>
      </c>
      <c r="V93" s="66" t="n">
        <v>2349.36</v>
      </c>
      <c r="W93" s="66" t="n">
        <v>772.72</v>
      </c>
    </row>
    <row r="94" s="65" customFormat="true" ht="18" hidden="false" customHeight="true" outlineLevel="0" collapsed="false">
      <c r="A94" s="56" t="n">
        <v>90</v>
      </c>
      <c r="B94" s="57" t="s">
        <v>135</v>
      </c>
      <c r="C94" s="58" t="s">
        <v>286</v>
      </c>
      <c r="D94" s="59" t="s">
        <v>241</v>
      </c>
      <c r="E94" s="71" t="n">
        <v>2150</v>
      </c>
      <c r="F94" s="71"/>
      <c r="G94" s="71" t="n">
        <v>50</v>
      </c>
      <c r="H94" s="61"/>
      <c r="I94" s="61" t="n">
        <v>8</v>
      </c>
      <c r="J94" s="62" t="n">
        <v>1100</v>
      </c>
      <c r="K94" s="62"/>
      <c r="L94" s="62"/>
      <c r="M94" s="62"/>
      <c r="N94" s="62"/>
      <c r="O94" s="58" t="n">
        <v>500</v>
      </c>
      <c r="P94" s="57"/>
      <c r="Q94" s="63"/>
      <c r="R94" s="71" t="n">
        <v>3808</v>
      </c>
      <c r="S94" s="66" t="b">
        <f aca="false">FALSE()</f>
        <v>0</v>
      </c>
      <c r="T94" s="66" t="n">
        <v>296.64</v>
      </c>
      <c r="U94" s="61" t="n">
        <v>1100</v>
      </c>
      <c r="V94" s="66" t="n">
        <v>2411.36</v>
      </c>
      <c r="W94" s="66" t="n">
        <v>702.72</v>
      </c>
    </row>
    <row r="95" s="65" customFormat="true" ht="18" hidden="false" customHeight="true" outlineLevel="0" collapsed="false">
      <c r="A95" s="56" t="n">
        <v>91</v>
      </c>
      <c r="B95" s="57" t="s">
        <v>136</v>
      </c>
      <c r="C95" s="58" t="s">
        <v>266</v>
      </c>
      <c r="D95" s="59" t="s">
        <v>241</v>
      </c>
      <c r="E95" s="71" t="n">
        <v>2150</v>
      </c>
      <c r="F95" s="71" t="n">
        <v>30</v>
      </c>
      <c r="G95" s="71"/>
      <c r="H95" s="61"/>
      <c r="I95" s="61" t="n">
        <v>-47</v>
      </c>
      <c r="J95" s="62" t="n">
        <v>1100</v>
      </c>
      <c r="K95" s="62"/>
      <c r="L95" s="58"/>
      <c r="M95" s="58"/>
      <c r="N95" s="58"/>
      <c r="O95" s="58" t="n">
        <v>500</v>
      </c>
      <c r="P95" s="57"/>
      <c r="Q95" s="63"/>
      <c r="R95" s="71" t="n">
        <v>3733</v>
      </c>
      <c r="S95" s="66" t="b">
        <f aca="false">FALSE()</f>
        <v>0</v>
      </c>
      <c r="T95" s="66" t="n">
        <v>296.64</v>
      </c>
      <c r="U95" s="61" t="n">
        <v>1100</v>
      </c>
      <c r="V95" s="66" t="n">
        <v>2336.36</v>
      </c>
      <c r="W95" s="66" t="n">
        <v>702.72</v>
      </c>
    </row>
    <row r="96" s="65" customFormat="true" ht="18" hidden="false" customHeight="true" outlineLevel="0" collapsed="false">
      <c r="A96" s="56" t="n">
        <v>92</v>
      </c>
      <c r="B96" s="57" t="s">
        <v>137</v>
      </c>
      <c r="C96" s="59" t="s">
        <v>262</v>
      </c>
      <c r="D96" s="59" t="s">
        <v>241</v>
      </c>
      <c r="E96" s="71" t="n">
        <v>2300</v>
      </c>
      <c r="F96" s="71" t="n">
        <v>100</v>
      </c>
      <c r="G96" s="71" t="n">
        <v>50</v>
      </c>
      <c r="H96" s="61"/>
      <c r="I96" s="61" t="n">
        <v>-178</v>
      </c>
      <c r="J96" s="58" t="n">
        <v>1100</v>
      </c>
      <c r="K96" s="58"/>
      <c r="L96" s="58"/>
      <c r="M96" s="58"/>
      <c r="N96" s="58"/>
      <c r="O96" s="58" t="n">
        <v>500</v>
      </c>
      <c r="P96" s="57"/>
      <c r="Q96" s="63"/>
      <c r="R96" s="71" t="n">
        <v>3872</v>
      </c>
      <c r="S96" s="66" t="b">
        <f aca="false">FALSE()</f>
        <v>0</v>
      </c>
      <c r="T96" s="66" t="n">
        <v>0</v>
      </c>
      <c r="U96" s="61" t="n">
        <v>1100</v>
      </c>
      <c r="V96" s="66" t="n">
        <v>2772</v>
      </c>
      <c r="W96" s="66" t="n">
        <v>0</v>
      </c>
    </row>
    <row r="97" s="65" customFormat="true" ht="18.9" hidden="false" customHeight="true" outlineLevel="0" collapsed="false">
      <c r="A97" s="56" t="n">
        <v>93</v>
      </c>
      <c r="B97" s="66" t="s">
        <v>138</v>
      </c>
      <c r="C97" s="67" t="s">
        <v>280</v>
      </c>
      <c r="D97" s="67" t="s">
        <v>241</v>
      </c>
      <c r="E97" s="68" t="n">
        <v>2600</v>
      </c>
      <c r="F97" s="69"/>
      <c r="G97" s="69"/>
      <c r="H97" s="69"/>
      <c r="I97" s="61" t="n">
        <v>-48</v>
      </c>
      <c r="J97" s="58" t="n">
        <v>1100</v>
      </c>
      <c r="K97" s="58"/>
      <c r="L97" s="58"/>
      <c r="M97" s="58"/>
      <c r="N97" s="58"/>
      <c r="O97" s="58"/>
      <c r="P97" s="58"/>
      <c r="Q97" s="63"/>
      <c r="R97" s="71" t="n">
        <v>3652</v>
      </c>
      <c r="S97" s="66" t="b">
        <f aca="false">FALSE()</f>
        <v>0</v>
      </c>
      <c r="T97" s="66" t="n">
        <v>296.64</v>
      </c>
      <c r="U97" s="61" t="n">
        <v>1100</v>
      </c>
      <c r="V97" s="66" t="n">
        <v>2255.36</v>
      </c>
      <c r="W97" s="66" t="n">
        <v>702.72</v>
      </c>
    </row>
    <row r="98" s="65" customFormat="true" ht="18" hidden="false" customHeight="true" outlineLevel="0" collapsed="false">
      <c r="A98" s="56" t="n">
        <v>94</v>
      </c>
      <c r="B98" s="57" t="s">
        <v>139</v>
      </c>
      <c r="C98" s="58" t="s">
        <v>287</v>
      </c>
      <c r="D98" s="59" t="s">
        <v>241</v>
      </c>
      <c r="E98" s="71" t="n">
        <v>2300</v>
      </c>
      <c r="F98" s="71" t="n">
        <v>50</v>
      </c>
      <c r="G98" s="71"/>
      <c r="H98" s="61"/>
      <c r="I98" s="61" t="n">
        <v>-148</v>
      </c>
      <c r="J98" s="58" t="n">
        <v>1100</v>
      </c>
      <c r="K98" s="58"/>
      <c r="L98" s="58"/>
      <c r="M98" s="58"/>
      <c r="N98" s="58"/>
      <c r="O98" s="58" t="n">
        <v>500</v>
      </c>
      <c r="P98" s="57"/>
      <c r="Q98" s="63"/>
      <c r="R98" s="71" t="n">
        <v>3802</v>
      </c>
      <c r="S98" s="66" t="b">
        <f aca="false">FALSE()</f>
        <v>0</v>
      </c>
      <c r="T98" s="66" t="n">
        <v>296.64</v>
      </c>
      <c r="U98" s="61" t="n">
        <v>1100</v>
      </c>
      <c r="V98" s="66" t="n">
        <v>2405.36</v>
      </c>
      <c r="W98" s="66" t="n">
        <v>702.72</v>
      </c>
    </row>
    <row r="99" s="65" customFormat="true" ht="18" hidden="false" customHeight="true" outlineLevel="0" collapsed="false">
      <c r="A99" s="56" t="n">
        <v>95</v>
      </c>
      <c r="B99" s="57" t="s">
        <v>140</v>
      </c>
      <c r="C99" s="58" t="s">
        <v>265</v>
      </c>
      <c r="D99" s="59" t="s">
        <v>241</v>
      </c>
      <c r="E99" s="71" t="n">
        <v>2300</v>
      </c>
      <c r="F99" s="71" t="n">
        <v>200</v>
      </c>
      <c r="G99" s="71"/>
      <c r="H99" s="61"/>
      <c r="I99" s="61" t="n">
        <v>-99</v>
      </c>
      <c r="J99" s="58" t="n">
        <v>1100</v>
      </c>
      <c r="K99" s="58"/>
      <c r="L99" s="58"/>
      <c r="M99" s="58"/>
      <c r="N99" s="58"/>
      <c r="O99" s="58" t="n">
        <v>500</v>
      </c>
      <c r="P99" s="57"/>
      <c r="Q99" s="63"/>
      <c r="R99" s="71" t="n">
        <v>4001</v>
      </c>
      <c r="S99" s="66" t="b">
        <f aca="false">FALSE()</f>
        <v>0</v>
      </c>
      <c r="T99" s="66" t="n">
        <v>296.64</v>
      </c>
      <c r="U99" s="61" t="n">
        <v>1100</v>
      </c>
      <c r="V99" s="66" t="n">
        <v>2604.36</v>
      </c>
      <c r="W99" s="66" t="n">
        <v>702.72</v>
      </c>
    </row>
    <row r="100" s="65" customFormat="true" ht="18" hidden="false" customHeight="true" outlineLevel="0" collapsed="false">
      <c r="A100" s="56" t="n">
        <v>96</v>
      </c>
      <c r="B100" s="57" t="s">
        <v>141</v>
      </c>
      <c r="C100" s="71" t="s">
        <v>262</v>
      </c>
      <c r="D100" s="59" t="s">
        <v>241</v>
      </c>
      <c r="E100" s="71" t="n">
        <v>2300</v>
      </c>
      <c r="F100" s="71" t="n">
        <v>100</v>
      </c>
      <c r="G100" s="71"/>
      <c r="H100" s="61"/>
      <c r="I100" s="61" t="n">
        <v>-40</v>
      </c>
      <c r="J100" s="58" t="n">
        <v>1100</v>
      </c>
      <c r="K100" s="58"/>
      <c r="L100" s="62"/>
      <c r="M100" s="62"/>
      <c r="N100" s="62"/>
      <c r="O100" s="62" t="n">
        <v>500</v>
      </c>
      <c r="P100" s="57"/>
      <c r="Q100" s="63"/>
      <c r="R100" s="71" t="n">
        <v>3960</v>
      </c>
      <c r="S100" s="66" t="b">
        <f aca="false">FALSE()</f>
        <v>0</v>
      </c>
      <c r="T100" s="66" t="n">
        <v>296.64</v>
      </c>
      <c r="U100" s="61" t="n">
        <v>1100</v>
      </c>
      <c r="V100" s="66" t="n">
        <v>2563.36</v>
      </c>
      <c r="W100" s="66" t="n">
        <v>702.72</v>
      </c>
    </row>
    <row r="101" s="65" customFormat="true" ht="18" hidden="false" customHeight="true" outlineLevel="0" collapsed="false">
      <c r="A101" s="56" t="n">
        <v>97</v>
      </c>
      <c r="B101" s="57" t="s">
        <v>142</v>
      </c>
      <c r="C101" s="58" t="s">
        <v>265</v>
      </c>
      <c r="D101" s="59" t="s">
        <v>241</v>
      </c>
      <c r="E101" s="71" t="n">
        <v>2300</v>
      </c>
      <c r="F101" s="71" t="n">
        <v>200</v>
      </c>
      <c r="G101" s="71"/>
      <c r="H101" s="61"/>
      <c r="I101" s="61" t="n">
        <v>-99</v>
      </c>
      <c r="J101" s="61" t="n">
        <v>1100</v>
      </c>
      <c r="K101" s="61"/>
      <c r="L101" s="62"/>
      <c r="M101" s="62"/>
      <c r="N101" s="62"/>
      <c r="O101" s="62" t="n">
        <v>500</v>
      </c>
      <c r="P101" s="57"/>
      <c r="Q101" s="63"/>
      <c r="R101" s="71" t="n">
        <v>4001</v>
      </c>
      <c r="S101" s="66" t="b">
        <f aca="false">FALSE()</f>
        <v>0</v>
      </c>
      <c r="T101" s="66" t="n">
        <v>296.64</v>
      </c>
      <c r="U101" s="61" t="n">
        <v>1100</v>
      </c>
      <c r="V101" s="66" t="n">
        <v>2604.36</v>
      </c>
      <c r="W101" s="66" t="n">
        <v>702.72</v>
      </c>
    </row>
    <row r="102" s="65" customFormat="true" ht="18" hidden="false" customHeight="true" outlineLevel="0" collapsed="false">
      <c r="A102" s="56" t="n">
        <v>98</v>
      </c>
      <c r="B102" s="57" t="s">
        <v>143</v>
      </c>
      <c r="C102" s="58" t="s">
        <v>244</v>
      </c>
      <c r="D102" s="59" t="s">
        <v>241</v>
      </c>
      <c r="E102" s="71" t="n">
        <v>2300</v>
      </c>
      <c r="F102" s="71" t="n">
        <v>100</v>
      </c>
      <c r="G102" s="71"/>
      <c r="H102" s="61"/>
      <c r="I102" s="61"/>
      <c r="J102" s="61" t="n">
        <v>1100</v>
      </c>
      <c r="K102" s="61"/>
      <c r="L102" s="58"/>
      <c r="M102" s="58"/>
      <c r="N102" s="58"/>
      <c r="O102" s="58" t="n">
        <v>500</v>
      </c>
      <c r="P102" s="57"/>
      <c r="Q102" s="63"/>
      <c r="R102" s="71" t="n">
        <v>4000</v>
      </c>
      <c r="S102" s="66" t="b">
        <f aca="false">FALSE()</f>
        <v>0</v>
      </c>
      <c r="T102" s="66" t="n">
        <v>0</v>
      </c>
      <c r="U102" s="61" t="n">
        <v>1100</v>
      </c>
      <c r="V102" s="66" t="n">
        <v>2900</v>
      </c>
      <c r="W102" s="66" t="n">
        <v>0</v>
      </c>
    </row>
    <row r="103" s="65" customFormat="true" ht="18" hidden="false" customHeight="true" outlineLevel="0" collapsed="false">
      <c r="A103" s="56" t="n">
        <v>99</v>
      </c>
      <c r="B103" s="57" t="s">
        <v>144</v>
      </c>
      <c r="C103" s="58" t="s">
        <v>265</v>
      </c>
      <c r="D103" s="59" t="s">
        <v>241</v>
      </c>
      <c r="E103" s="71" t="n">
        <v>2300</v>
      </c>
      <c r="F103" s="71" t="n">
        <v>200</v>
      </c>
      <c r="G103" s="71"/>
      <c r="H103" s="61"/>
      <c r="I103" s="61" t="n">
        <v>-40</v>
      </c>
      <c r="J103" s="58" t="n">
        <v>1100</v>
      </c>
      <c r="K103" s="58"/>
      <c r="L103" s="62"/>
      <c r="M103" s="62"/>
      <c r="N103" s="62"/>
      <c r="O103" s="62" t="n">
        <v>500</v>
      </c>
      <c r="P103" s="57"/>
      <c r="Q103" s="63"/>
      <c r="R103" s="71" t="n">
        <v>4060</v>
      </c>
      <c r="S103" s="66" t="b">
        <f aca="false">FALSE()</f>
        <v>0</v>
      </c>
      <c r="T103" s="66" t="n">
        <v>296.64</v>
      </c>
      <c r="U103" s="61" t="n">
        <v>1100</v>
      </c>
      <c r="V103" s="66" t="n">
        <v>2663.36</v>
      </c>
      <c r="W103" s="66" t="n">
        <v>702.72</v>
      </c>
    </row>
    <row r="104" s="65" customFormat="true" ht="18" hidden="false" customHeight="true" outlineLevel="0" collapsed="false">
      <c r="A104" s="56" t="n">
        <v>100</v>
      </c>
      <c r="B104" s="57" t="s">
        <v>145</v>
      </c>
      <c r="C104" s="58" t="s">
        <v>266</v>
      </c>
      <c r="D104" s="71" t="s">
        <v>241</v>
      </c>
      <c r="E104" s="71" t="n">
        <v>2150</v>
      </c>
      <c r="F104" s="71" t="n">
        <v>30</v>
      </c>
      <c r="G104" s="71"/>
      <c r="H104" s="61"/>
      <c r="I104" s="61" t="n">
        <v>-118</v>
      </c>
      <c r="J104" s="57" t="n">
        <v>1100</v>
      </c>
      <c r="K104" s="57"/>
      <c r="L104" s="58"/>
      <c r="M104" s="58"/>
      <c r="N104" s="58"/>
      <c r="O104" s="58"/>
      <c r="P104" s="57"/>
      <c r="Q104" s="63"/>
      <c r="R104" s="71" t="n">
        <v>3162</v>
      </c>
      <c r="S104" s="66" t="b">
        <f aca="false">FALSE()</f>
        <v>0</v>
      </c>
      <c r="T104" s="66" t="n">
        <v>296.64</v>
      </c>
      <c r="U104" s="61" t="n">
        <v>1100</v>
      </c>
      <c r="V104" s="66" t="n">
        <v>1765.36</v>
      </c>
      <c r="W104" s="66" t="n">
        <v>702.72</v>
      </c>
    </row>
    <row r="105" s="65" customFormat="true" ht="18" hidden="false" customHeight="true" outlineLevel="0" collapsed="false">
      <c r="A105" s="56" t="n">
        <v>101</v>
      </c>
      <c r="B105" s="57" t="s">
        <v>146</v>
      </c>
      <c r="C105" s="58" t="s">
        <v>256</v>
      </c>
      <c r="D105" s="71" t="s">
        <v>241</v>
      </c>
      <c r="E105" s="71" t="n">
        <v>2150</v>
      </c>
      <c r="F105" s="71"/>
      <c r="G105" s="71"/>
      <c r="H105" s="61"/>
      <c r="I105" s="61" t="n">
        <v>-118</v>
      </c>
      <c r="J105" s="57" t="n">
        <v>1100</v>
      </c>
      <c r="K105" s="57"/>
      <c r="L105" s="58"/>
      <c r="M105" s="58"/>
      <c r="N105" s="58"/>
      <c r="O105" s="58"/>
      <c r="P105" s="57"/>
      <c r="Q105" s="63"/>
      <c r="R105" s="71" t="n">
        <v>3132</v>
      </c>
      <c r="S105" s="66" t="b">
        <f aca="false">FALSE()</f>
        <v>0</v>
      </c>
      <c r="T105" s="66" t="n">
        <v>296.64</v>
      </c>
      <c r="U105" s="61" t="n">
        <v>1100</v>
      </c>
      <c r="V105" s="66" t="n">
        <v>1735.36</v>
      </c>
      <c r="W105" s="66" t="n">
        <v>702.72</v>
      </c>
    </row>
    <row r="106" s="65" customFormat="true" ht="18" hidden="false" customHeight="true" outlineLevel="0" collapsed="false">
      <c r="A106" s="56" t="n">
        <v>102</v>
      </c>
      <c r="B106" s="57" t="s">
        <v>147</v>
      </c>
      <c r="C106" s="59" t="s">
        <v>262</v>
      </c>
      <c r="D106" s="59" t="s">
        <v>241</v>
      </c>
      <c r="E106" s="71" t="n">
        <v>2300</v>
      </c>
      <c r="F106" s="71" t="n">
        <v>100</v>
      </c>
      <c r="G106" s="71"/>
      <c r="H106" s="61"/>
      <c r="I106" s="61" t="n">
        <v>-178</v>
      </c>
      <c r="J106" s="58" t="n">
        <v>1100</v>
      </c>
      <c r="K106" s="58"/>
      <c r="L106" s="58"/>
      <c r="M106" s="58"/>
      <c r="N106" s="58"/>
      <c r="O106" s="58" t="n">
        <v>500</v>
      </c>
      <c r="P106" s="71"/>
      <c r="Q106" s="63"/>
      <c r="R106" s="71" t="n">
        <v>3822</v>
      </c>
      <c r="S106" s="66" t="b">
        <f aca="false">FALSE()</f>
        <v>0</v>
      </c>
      <c r="T106" s="66" t="n">
        <v>296.64</v>
      </c>
      <c r="U106" s="61" t="n">
        <v>1100</v>
      </c>
      <c r="V106" s="66" t="n">
        <v>2425.36</v>
      </c>
      <c r="W106" s="66" t="n">
        <v>702.72</v>
      </c>
    </row>
    <row r="107" s="81" customFormat="true" ht="18" hidden="false" customHeight="true" outlineLevel="0" collapsed="false">
      <c r="A107" s="56" t="n">
        <v>103</v>
      </c>
      <c r="B107" s="75" t="s">
        <v>148</v>
      </c>
      <c r="C107" s="76" t="s">
        <v>240</v>
      </c>
      <c r="D107" s="77" t="s">
        <v>241</v>
      </c>
      <c r="E107" s="77" t="n">
        <v>2150</v>
      </c>
      <c r="F107" s="77" t="n">
        <v>50</v>
      </c>
      <c r="G107" s="77"/>
      <c r="H107" s="74"/>
      <c r="I107" s="74" t="n">
        <v>41</v>
      </c>
      <c r="J107" s="75" t="n">
        <v>1100</v>
      </c>
      <c r="K107" s="75"/>
      <c r="L107" s="75"/>
      <c r="M107" s="75"/>
      <c r="N107" s="75"/>
      <c r="O107" s="75"/>
      <c r="P107" s="75"/>
      <c r="Q107" s="79"/>
      <c r="R107" s="77" t="n">
        <v>3341</v>
      </c>
      <c r="S107" s="80" t="b">
        <f aca="false">FALSE()</f>
        <v>0</v>
      </c>
      <c r="T107" s="80" t="n">
        <v>296.64</v>
      </c>
      <c r="U107" s="74" t="n">
        <v>1100</v>
      </c>
      <c r="V107" s="66" t="n">
        <v>1944.36</v>
      </c>
      <c r="W107" s="80" t="n">
        <v>702.72</v>
      </c>
    </row>
    <row r="108" s="65" customFormat="true" ht="18.9" hidden="false" customHeight="true" outlineLevel="0" collapsed="false">
      <c r="A108" s="56" t="n">
        <v>104</v>
      </c>
      <c r="B108" s="66" t="s">
        <v>150</v>
      </c>
      <c r="C108" s="67" t="s">
        <v>280</v>
      </c>
      <c r="D108" s="67" t="s">
        <v>241</v>
      </c>
      <c r="E108" s="68" t="n">
        <v>2600</v>
      </c>
      <c r="F108" s="69"/>
      <c r="G108" s="69"/>
      <c r="H108" s="69"/>
      <c r="I108" s="61" t="n">
        <v>-48</v>
      </c>
      <c r="J108" s="58" t="n">
        <v>1100</v>
      </c>
      <c r="K108" s="58"/>
      <c r="L108" s="58"/>
      <c r="M108" s="58"/>
      <c r="N108" s="58"/>
      <c r="O108" s="58"/>
      <c r="P108" s="58"/>
      <c r="Q108" s="63"/>
      <c r="R108" s="71" t="n">
        <v>3652</v>
      </c>
      <c r="S108" s="66" t="b">
        <f aca="false">FALSE()</f>
        <v>0</v>
      </c>
      <c r="T108" s="66" t="n">
        <v>0</v>
      </c>
      <c r="U108" s="61" t="n">
        <v>1100</v>
      </c>
      <c r="V108" s="66" t="n">
        <v>2552</v>
      </c>
      <c r="W108" s="66" t="n">
        <v>0</v>
      </c>
    </row>
    <row r="109" s="65" customFormat="true" ht="18" hidden="false" customHeight="true" outlineLevel="0" collapsed="false">
      <c r="A109" s="56" t="n">
        <v>105</v>
      </c>
      <c r="B109" s="57" t="s">
        <v>151</v>
      </c>
      <c r="C109" s="58" t="s">
        <v>260</v>
      </c>
      <c r="D109" s="59" t="s">
        <v>241</v>
      </c>
      <c r="E109" s="71" t="n">
        <v>2300</v>
      </c>
      <c r="F109" s="71" t="n">
        <v>300</v>
      </c>
      <c r="G109" s="71"/>
      <c r="H109" s="61"/>
      <c r="I109" s="61" t="n">
        <v>58</v>
      </c>
      <c r="J109" s="58" t="n">
        <v>1100</v>
      </c>
      <c r="K109" s="58"/>
      <c r="L109" s="62"/>
      <c r="M109" s="62"/>
      <c r="N109" s="62"/>
      <c r="O109" s="62" t="n">
        <v>500</v>
      </c>
      <c r="P109" s="71"/>
      <c r="Q109" s="63"/>
      <c r="R109" s="71" t="n">
        <v>4258</v>
      </c>
      <c r="S109" s="66" t="b">
        <f aca="false">FALSE()</f>
        <v>0</v>
      </c>
      <c r="T109" s="66" t="n">
        <v>296.64</v>
      </c>
      <c r="U109" s="61" t="n">
        <v>1100</v>
      </c>
      <c r="V109" s="66" t="n">
        <v>2861.36</v>
      </c>
      <c r="W109" s="66" t="n">
        <v>702.72</v>
      </c>
    </row>
    <row r="110" s="65" customFormat="true" ht="18" hidden="false" customHeight="true" outlineLevel="0" collapsed="false">
      <c r="A110" s="56" t="n">
        <v>106</v>
      </c>
      <c r="B110" s="57" t="s">
        <v>153</v>
      </c>
      <c r="C110" s="58" t="s">
        <v>288</v>
      </c>
      <c r="D110" s="59" t="s">
        <v>241</v>
      </c>
      <c r="E110" s="71" t="n">
        <v>2150</v>
      </c>
      <c r="F110" s="71"/>
      <c r="G110" s="71"/>
      <c r="H110" s="61"/>
      <c r="I110" s="61" t="n">
        <v>-70</v>
      </c>
      <c r="J110" s="58" t="n">
        <v>1100</v>
      </c>
      <c r="K110" s="58"/>
      <c r="L110" s="58"/>
      <c r="M110" s="58"/>
      <c r="N110" s="58"/>
      <c r="O110" s="58"/>
      <c r="P110" s="57"/>
      <c r="Q110" s="63"/>
      <c r="R110" s="71" t="n">
        <v>3180</v>
      </c>
      <c r="S110" s="66" t="b">
        <f aca="false">FALSE()</f>
        <v>0</v>
      </c>
      <c r="T110" s="66" t="n">
        <v>296.64</v>
      </c>
      <c r="U110" s="61" t="n">
        <v>1100</v>
      </c>
      <c r="V110" s="66" t="n">
        <v>1783.36</v>
      </c>
      <c r="W110" s="66" t="n">
        <v>702.72</v>
      </c>
    </row>
    <row r="111" s="65" customFormat="true" ht="18" hidden="false" customHeight="true" outlineLevel="0" collapsed="false">
      <c r="A111" s="56" t="n">
        <v>107</v>
      </c>
      <c r="B111" s="57" t="s">
        <v>155</v>
      </c>
      <c r="C111" s="58" t="s">
        <v>273</v>
      </c>
      <c r="D111" s="59" t="s">
        <v>241</v>
      </c>
      <c r="E111" s="71" t="n">
        <v>2150</v>
      </c>
      <c r="F111" s="71"/>
      <c r="G111" s="71" t="n">
        <v>100</v>
      </c>
      <c r="H111" s="61"/>
      <c r="I111" s="61" t="n">
        <v>16</v>
      </c>
      <c r="J111" s="58" t="n">
        <v>1100</v>
      </c>
      <c r="K111" s="58"/>
      <c r="L111" s="58"/>
      <c r="M111" s="58"/>
      <c r="N111" s="58"/>
      <c r="O111" s="58" t="n">
        <v>500</v>
      </c>
      <c r="P111" s="57"/>
      <c r="Q111" s="63"/>
      <c r="R111" s="71" t="n">
        <v>3866</v>
      </c>
      <c r="S111" s="66" t="b">
        <f aca="false">FALSE()</f>
        <v>0</v>
      </c>
      <c r="T111" s="66" t="n">
        <v>296.64</v>
      </c>
      <c r="U111" s="61" t="n">
        <v>1100</v>
      </c>
      <c r="V111" s="66" t="n">
        <v>2469.36</v>
      </c>
      <c r="W111" s="66" t="n">
        <v>702.72</v>
      </c>
    </row>
    <row r="112" s="65" customFormat="true" ht="18" hidden="false" customHeight="true" outlineLevel="0" collapsed="false">
      <c r="A112" s="56" t="n">
        <v>108</v>
      </c>
      <c r="B112" s="57" t="s">
        <v>79</v>
      </c>
      <c r="C112" s="58" t="s">
        <v>248</v>
      </c>
      <c r="D112" s="59" t="s">
        <v>241</v>
      </c>
      <c r="E112" s="71" t="n">
        <v>2150</v>
      </c>
      <c r="F112" s="71"/>
      <c r="G112" s="71"/>
      <c r="H112" s="61"/>
      <c r="I112" s="61" t="n">
        <v>16</v>
      </c>
      <c r="J112" s="58" t="n">
        <v>1100</v>
      </c>
      <c r="K112" s="58"/>
      <c r="L112" s="58"/>
      <c r="M112" s="58"/>
      <c r="N112" s="58"/>
      <c r="O112" s="58"/>
      <c r="P112" s="57"/>
      <c r="Q112" s="63"/>
      <c r="R112" s="71" t="n">
        <v>3266</v>
      </c>
      <c r="S112" s="66" t="b">
        <f aca="false">FALSE()</f>
        <v>0</v>
      </c>
      <c r="T112" s="66" t="n">
        <v>296.64</v>
      </c>
      <c r="U112" s="61" t="n">
        <v>1100</v>
      </c>
      <c r="V112" s="66" t="n">
        <v>1869.36</v>
      </c>
      <c r="W112" s="66" t="n">
        <v>702.72</v>
      </c>
    </row>
    <row r="113" s="65" customFormat="true" ht="18" hidden="false" customHeight="true" outlineLevel="0" collapsed="false">
      <c r="A113" s="56" t="n">
        <v>109</v>
      </c>
      <c r="B113" s="57" t="s">
        <v>74</v>
      </c>
      <c r="C113" s="58" t="s">
        <v>266</v>
      </c>
      <c r="D113" s="59" t="s">
        <v>241</v>
      </c>
      <c r="E113" s="71" t="n">
        <v>2300</v>
      </c>
      <c r="F113" s="71" t="n">
        <v>50</v>
      </c>
      <c r="G113" s="71"/>
      <c r="H113" s="61"/>
      <c r="I113" s="61" t="n">
        <v>-148</v>
      </c>
      <c r="J113" s="58" t="n">
        <v>1100</v>
      </c>
      <c r="K113" s="58"/>
      <c r="L113" s="58"/>
      <c r="M113" s="58"/>
      <c r="N113" s="58"/>
      <c r="O113" s="58" t="n">
        <v>500</v>
      </c>
      <c r="P113" s="57"/>
      <c r="Q113" s="63"/>
      <c r="R113" s="71" t="n">
        <v>3802</v>
      </c>
      <c r="S113" s="66" t="b">
        <f aca="false">FALSE()</f>
        <v>0</v>
      </c>
      <c r="T113" s="66" t="n">
        <v>296.64</v>
      </c>
      <c r="U113" s="61" t="n">
        <v>1100</v>
      </c>
      <c r="V113" s="66" t="n">
        <v>2405.36</v>
      </c>
      <c r="W113" s="66" t="n">
        <v>702.72</v>
      </c>
    </row>
    <row r="114" s="65" customFormat="true" ht="18" hidden="false" customHeight="true" outlineLevel="0" collapsed="false">
      <c r="A114" s="56" t="n">
        <v>110</v>
      </c>
      <c r="B114" s="57" t="s">
        <v>157</v>
      </c>
      <c r="C114" s="58" t="s">
        <v>248</v>
      </c>
      <c r="D114" s="59" t="s">
        <v>241</v>
      </c>
      <c r="E114" s="71" t="n">
        <v>2150</v>
      </c>
      <c r="F114" s="71"/>
      <c r="G114" s="71"/>
      <c r="H114" s="61"/>
      <c r="I114" s="61" t="n">
        <v>41</v>
      </c>
      <c r="J114" s="62" t="n">
        <v>1100</v>
      </c>
      <c r="K114" s="62"/>
      <c r="L114" s="62"/>
      <c r="M114" s="62"/>
      <c r="N114" s="62"/>
      <c r="O114" s="62"/>
      <c r="P114" s="57"/>
      <c r="Q114" s="63"/>
      <c r="R114" s="71" t="n">
        <v>3291</v>
      </c>
      <c r="S114" s="66" t="b">
        <f aca="false">FALSE()</f>
        <v>0</v>
      </c>
      <c r="T114" s="66" t="n">
        <v>296.64</v>
      </c>
      <c r="U114" s="61" t="n">
        <v>1100</v>
      </c>
      <c r="V114" s="66" t="n">
        <v>1894.36</v>
      </c>
      <c r="W114" s="66" t="n">
        <v>702.72</v>
      </c>
    </row>
    <row r="115" s="65" customFormat="true" ht="18" hidden="false" customHeight="true" outlineLevel="0" collapsed="false">
      <c r="A115" s="56" t="n">
        <v>111</v>
      </c>
      <c r="B115" s="57" t="s">
        <v>159</v>
      </c>
      <c r="C115" s="58" t="s">
        <v>257</v>
      </c>
      <c r="D115" s="59" t="s">
        <v>241</v>
      </c>
      <c r="E115" s="71" t="n">
        <v>2150</v>
      </c>
      <c r="F115" s="71"/>
      <c r="G115" s="71"/>
      <c r="H115" s="61"/>
      <c r="I115" s="61" t="n">
        <v>-47</v>
      </c>
      <c r="J115" s="62" t="n">
        <v>1100</v>
      </c>
      <c r="K115" s="62"/>
      <c r="L115" s="58"/>
      <c r="M115" s="58"/>
      <c r="N115" s="58"/>
      <c r="O115" s="58" t="n">
        <v>500</v>
      </c>
      <c r="P115" s="57"/>
      <c r="Q115" s="71"/>
      <c r="R115" s="71" t="n">
        <v>3703</v>
      </c>
      <c r="S115" s="66" t="b">
        <f aca="false">FALSE()</f>
        <v>0</v>
      </c>
      <c r="T115" s="66" t="n">
        <v>296.64</v>
      </c>
      <c r="U115" s="61" t="n">
        <v>1100</v>
      </c>
      <c r="V115" s="66" t="n">
        <v>2306.36</v>
      </c>
      <c r="W115" s="66" t="n">
        <v>702.72</v>
      </c>
    </row>
    <row r="116" s="65" customFormat="true" ht="18" hidden="false" customHeight="true" outlineLevel="0" collapsed="false">
      <c r="A116" s="56" t="n">
        <v>112</v>
      </c>
      <c r="B116" s="57" t="s">
        <v>161</v>
      </c>
      <c r="C116" s="58" t="s">
        <v>288</v>
      </c>
      <c r="D116" s="59" t="s">
        <v>241</v>
      </c>
      <c r="E116" s="71" t="n">
        <v>2150</v>
      </c>
      <c r="F116" s="71"/>
      <c r="G116" s="71"/>
      <c r="H116" s="61"/>
      <c r="I116" s="61" t="n">
        <v>-44</v>
      </c>
      <c r="J116" s="62" t="n">
        <v>1100</v>
      </c>
      <c r="K116" s="62"/>
      <c r="L116" s="58"/>
      <c r="M116" s="58"/>
      <c r="N116" s="58"/>
      <c r="O116" s="58" t="n">
        <v>500</v>
      </c>
      <c r="P116" s="57"/>
      <c r="Q116" s="71"/>
      <c r="R116" s="71" t="n">
        <v>3706</v>
      </c>
      <c r="S116" s="66" t="b">
        <f aca="false">FALSE()</f>
        <v>0</v>
      </c>
      <c r="T116" s="66" t="n">
        <v>296.64</v>
      </c>
      <c r="U116" s="61" t="n">
        <v>1100</v>
      </c>
      <c r="V116" s="66" t="n">
        <v>2309.36</v>
      </c>
      <c r="W116" s="66" t="n">
        <v>702.72</v>
      </c>
    </row>
    <row r="117" s="65" customFormat="true" ht="18" hidden="false" customHeight="true" outlineLevel="0" collapsed="false">
      <c r="A117" s="56" t="n">
        <v>113</v>
      </c>
      <c r="B117" s="57" t="s">
        <v>162</v>
      </c>
      <c r="C117" s="58" t="s">
        <v>248</v>
      </c>
      <c r="D117" s="59" t="s">
        <v>241</v>
      </c>
      <c r="E117" s="71" t="n">
        <v>2150</v>
      </c>
      <c r="F117" s="71"/>
      <c r="G117" s="71"/>
      <c r="H117" s="61"/>
      <c r="I117" s="61" t="n">
        <v>-118</v>
      </c>
      <c r="J117" s="58" t="n">
        <v>1100</v>
      </c>
      <c r="K117" s="58"/>
      <c r="L117" s="58"/>
      <c r="M117" s="58"/>
      <c r="N117" s="58"/>
      <c r="O117" s="58"/>
      <c r="P117" s="57"/>
      <c r="Q117" s="63"/>
      <c r="R117" s="71" t="n">
        <v>3132</v>
      </c>
      <c r="S117" s="66" t="b">
        <f aca="false">FALSE()</f>
        <v>0</v>
      </c>
      <c r="T117" s="66" t="n">
        <v>296.64</v>
      </c>
      <c r="U117" s="61" t="n">
        <v>1100</v>
      </c>
      <c r="V117" s="66" t="n">
        <v>1735.36</v>
      </c>
      <c r="W117" s="66" t="n">
        <v>702.72</v>
      </c>
    </row>
    <row r="118" s="65" customFormat="true" ht="18" hidden="false" customHeight="true" outlineLevel="0" collapsed="false">
      <c r="A118" s="56" t="n">
        <v>114</v>
      </c>
      <c r="B118" s="57" t="s">
        <v>163</v>
      </c>
      <c r="C118" s="59" t="s">
        <v>244</v>
      </c>
      <c r="D118" s="59" t="s">
        <v>241</v>
      </c>
      <c r="E118" s="71" t="n">
        <v>2300</v>
      </c>
      <c r="F118" s="71" t="n">
        <v>100</v>
      </c>
      <c r="G118" s="71"/>
      <c r="H118" s="61"/>
      <c r="I118" s="61" t="n">
        <v>15</v>
      </c>
      <c r="J118" s="62" t="n">
        <v>1100</v>
      </c>
      <c r="K118" s="62"/>
      <c r="L118" s="58"/>
      <c r="M118" s="58"/>
      <c r="N118" s="58"/>
      <c r="O118" s="58" t="n">
        <v>500</v>
      </c>
      <c r="P118" s="71"/>
      <c r="Q118" s="63"/>
      <c r="R118" s="71" t="n">
        <v>4015</v>
      </c>
      <c r="S118" s="66" t="b">
        <f aca="false">FALSE()</f>
        <v>0</v>
      </c>
      <c r="T118" s="66" t="n">
        <v>296.64</v>
      </c>
      <c r="U118" s="61" t="n">
        <v>1100</v>
      </c>
      <c r="V118" s="66" t="n">
        <v>2618.36</v>
      </c>
      <c r="W118" s="66" t="n">
        <v>702.72</v>
      </c>
    </row>
    <row r="119" s="70" customFormat="true" ht="18" hidden="false" customHeight="true" outlineLevel="0" collapsed="false">
      <c r="A119" s="56" t="n">
        <v>115</v>
      </c>
      <c r="B119" s="57" t="s">
        <v>165</v>
      </c>
      <c r="C119" s="58" t="s">
        <v>240</v>
      </c>
      <c r="D119" s="59" t="s">
        <v>241</v>
      </c>
      <c r="E119" s="71" t="n">
        <v>2400</v>
      </c>
      <c r="F119" s="71" t="n">
        <v>50</v>
      </c>
      <c r="G119" s="71"/>
      <c r="H119" s="61"/>
      <c r="I119" s="61" t="n">
        <v>-118</v>
      </c>
      <c r="J119" s="58" t="n">
        <v>1100</v>
      </c>
      <c r="K119" s="58"/>
      <c r="L119" s="58"/>
      <c r="M119" s="58"/>
      <c r="N119" s="58"/>
      <c r="O119" s="58" t="n">
        <v>500</v>
      </c>
      <c r="P119" s="57"/>
      <c r="Q119" s="63"/>
      <c r="R119" s="71" t="n">
        <v>3932</v>
      </c>
      <c r="S119" s="66" t="b">
        <f aca="false">FALSE()</f>
        <v>0</v>
      </c>
      <c r="T119" s="66" t="n">
        <v>296.64</v>
      </c>
      <c r="U119" s="61" t="n">
        <v>1100</v>
      </c>
      <c r="V119" s="66" t="n">
        <v>2535.36</v>
      </c>
      <c r="W119" s="66" t="n">
        <v>702.72</v>
      </c>
    </row>
    <row r="120" s="65" customFormat="true" ht="18" hidden="false" customHeight="true" outlineLevel="0" collapsed="false">
      <c r="A120" s="56" t="n">
        <v>116</v>
      </c>
      <c r="B120" s="57" t="s">
        <v>167</v>
      </c>
      <c r="C120" s="58" t="s">
        <v>240</v>
      </c>
      <c r="D120" s="59" t="s">
        <v>241</v>
      </c>
      <c r="E120" s="71" t="n">
        <v>2400</v>
      </c>
      <c r="F120" s="71" t="n">
        <v>100</v>
      </c>
      <c r="G120" s="71"/>
      <c r="H120" s="61"/>
      <c r="I120" s="61" t="n">
        <v>0</v>
      </c>
      <c r="J120" s="61"/>
      <c r="K120" s="61"/>
      <c r="L120" s="58"/>
      <c r="M120" s="58"/>
      <c r="N120" s="58"/>
      <c r="O120" s="58"/>
      <c r="P120" s="57"/>
      <c r="Q120" s="63" t="n">
        <v>698</v>
      </c>
      <c r="R120" s="71" t="n">
        <v>1802</v>
      </c>
      <c r="S120" s="66" t="b">
        <f aca="false">FALSE()</f>
        <v>0</v>
      </c>
      <c r="T120" s="66" t="n">
        <v>296.64</v>
      </c>
      <c r="U120" s="61" t="n">
        <v>0</v>
      </c>
      <c r="V120" s="66" t="n">
        <v>1505.36</v>
      </c>
      <c r="W120" s="66" t="n">
        <v>702.72</v>
      </c>
    </row>
    <row r="121" s="65" customFormat="true" ht="18" hidden="false" customHeight="true" outlineLevel="0" collapsed="false">
      <c r="A121" s="56" t="n">
        <v>117</v>
      </c>
      <c r="B121" s="57" t="s">
        <v>169</v>
      </c>
      <c r="C121" s="58" t="s">
        <v>260</v>
      </c>
      <c r="D121" s="59" t="s">
        <v>241</v>
      </c>
      <c r="E121" s="71" t="n">
        <v>2300</v>
      </c>
      <c r="F121" s="71" t="n">
        <v>300</v>
      </c>
      <c r="G121" s="71"/>
      <c r="H121" s="61"/>
      <c r="I121" s="61" t="n">
        <v>-250</v>
      </c>
      <c r="J121" s="58" t="n">
        <v>1100</v>
      </c>
      <c r="K121" s="58"/>
      <c r="L121" s="58"/>
      <c r="M121" s="58"/>
      <c r="N121" s="58"/>
      <c r="O121" s="58" t="n">
        <v>500</v>
      </c>
      <c r="P121" s="57"/>
      <c r="Q121" s="63"/>
      <c r="R121" s="71" t="n">
        <v>3950</v>
      </c>
      <c r="S121" s="66" t="b">
        <f aca="false">FALSE()</f>
        <v>0</v>
      </c>
      <c r="T121" s="66" t="n">
        <v>296.64</v>
      </c>
      <c r="U121" s="61" t="n">
        <v>1100</v>
      </c>
      <c r="V121" s="66" t="n">
        <v>2553.36</v>
      </c>
      <c r="W121" s="66" t="n">
        <v>702.72</v>
      </c>
    </row>
    <row r="122" s="70" customFormat="true" ht="18" hidden="false" customHeight="true" outlineLevel="0" collapsed="false">
      <c r="A122" s="56" t="n">
        <v>118</v>
      </c>
      <c r="B122" s="57" t="s">
        <v>171</v>
      </c>
      <c r="C122" s="58" t="s">
        <v>289</v>
      </c>
      <c r="D122" s="59" t="s">
        <v>278</v>
      </c>
      <c r="E122" s="71" t="n">
        <v>5000</v>
      </c>
      <c r="F122" s="71"/>
      <c r="G122" s="71"/>
      <c r="H122" s="61"/>
      <c r="I122" s="61" t="n">
        <v>0</v>
      </c>
      <c r="J122" s="62" t="n">
        <v>1100</v>
      </c>
      <c r="K122" s="62" t="n">
        <v>60</v>
      </c>
      <c r="L122" s="58" t="n">
        <v>760</v>
      </c>
      <c r="M122" s="58"/>
      <c r="N122" s="58"/>
      <c r="O122" s="58" t="n">
        <v>500</v>
      </c>
      <c r="P122" s="71"/>
      <c r="Q122" s="71"/>
      <c r="R122" s="71" t="n">
        <v>7420</v>
      </c>
      <c r="S122" s="66" t="n">
        <v>0</v>
      </c>
      <c r="T122" s="66" t="n">
        <v>296.64</v>
      </c>
      <c r="U122" s="61" t="n">
        <v>1860</v>
      </c>
      <c r="V122" s="66" t="n">
        <v>5263.36</v>
      </c>
      <c r="W122" s="66" t="n">
        <v>702.72</v>
      </c>
    </row>
    <row r="123" s="65" customFormat="true" ht="18" hidden="false" customHeight="true" outlineLevel="0" collapsed="false">
      <c r="A123" s="56" t="n">
        <v>119</v>
      </c>
      <c r="B123" s="57" t="s">
        <v>173</v>
      </c>
      <c r="C123" s="58" t="s">
        <v>282</v>
      </c>
      <c r="D123" s="59" t="s">
        <v>241</v>
      </c>
      <c r="E123" s="71" t="n">
        <v>2150</v>
      </c>
      <c r="F123" s="71"/>
      <c r="G123" s="71"/>
      <c r="H123" s="61"/>
      <c r="I123" s="61" t="n">
        <v>9</v>
      </c>
      <c r="J123" s="62" t="n">
        <v>1100</v>
      </c>
      <c r="K123" s="62"/>
      <c r="L123" s="58"/>
      <c r="M123" s="58"/>
      <c r="N123" s="58"/>
      <c r="O123" s="58"/>
      <c r="P123" s="57"/>
      <c r="Q123" s="63"/>
      <c r="R123" s="71" t="n">
        <v>3259</v>
      </c>
      <c r="S123" s="66" t="b">
        <f aca="false">FALSE()</f>
        <v>0</v>
      </c>
      <c r="T123" s="66" t="n">
        <v>296.64</v>
      </c>
      <c r="U123" s="61" t="n">
        <v>1100</v>
      </c>
      <c r="V123" s="66" t="n">
        <v>1862.36</v>
      </c>
      <c r="W123" s="66" t="n">
        <v>702.72</v>
      </c>
    </row>
    <row r="124" s="65" customFormat="true" ht="18" hidden="false" customHeight="true" outlineLevel="0" collapsed="false">
      <c r="A124" s="56" t="n">
        <v>120</v>
      </c>
      <c r="B124" s="57" t="s">
        <v>175</v>
      </c>
      <c r="C124" s="58" t="s">
        <v>240</v>
      </c>
      <c r="D124" s="59" t="s">
        <v>241</v>
      </c>
      <c r="E124" s="71" t="n">
        <v>2150</v>
      </c>
      <c r="F124" s="71" t="n">
        <v>50</v>
      </c>
      <c r="G124" s="71"/>
      <c r="H124" s="61"/>
      <c r="I124" s="61" t="n">
        <v>-44</v>
      </c>
      <c r="J124" s="62" t="n">
        <v>1100</v>
      </c>
      <c r="K124" s="62"/>
      <c r="L124" s="58"/>
      <c r="M124" s="58"/>
      <c r="N124" s="58"/>
      <c r="O124" s="58" t="n">
        <v>500</v>
      </c>
      <c r="P124" s="57"/>
      <c r="Q124" s="63"/>
      <c r="R124" s="71" t="n">
        <v>3756</v>
      </c>
      <c r="S124" s="66" t="b">
        <f aca="false">FALSE()</f>
        <v>0</v>
      </c>
      <c r="T124" s="66" t="n">
        <v>296.64</v>
      </c>
      <c r="U124" s="61" t="n">
        <v>1100</v>
      </c>
      <c r="V124" s="66" t="n">
        <v>2359.36</v>
      </c>
      <c r="W124" s="66" t="n">
        <v>702.72</v>
      </c>
    </row>
    <row r="125" s="91" customFormat="true" ht="18" hidden="false" customHeight="true" outlineLevel="0" collapsed="false">
      <c r="A125" s="56" t="n">
        <v>121</v>
      </c>
      <c r="B125" s="57" t="s">
        <v>177</v>
      </c>
      <c r="C125" s="87" t="s">
        <v>266</v>
      </c>
      <c r="D125" s="87" t="s">
        <v>276</v>
      </c>
      <c r="E125" s="68" t="n">
        <v>3750</v>
      </c>
      <c r="F125" s="71" t="n">
        <v>1150</v>
      </c>
      <c r="G125" s="71"/>
      <c r="H125" s="61"/>
      <c r="I125" s="88"/>
      <c r="J125" s="61" t="n">
        <v>1100</v>
      </c>
      <c r="K125" s="88" t="n">
        <v>60</v>
      </c>
      <c r="L125" s="89"/>
      <c r="M125" s="89"/>
      <c r="N125" s="89"/>
      <c r="O125" s="89" t="n">
        <v>500</v>
      </c>
      <c r="P125" s="90"/>
      <c r="Q125" s="71"/>
      <c r="R125" s="71" t="n">
        <v>6560</v>
      </c>
      <c r="S125" s="66" t="n">
        <v>0</v>
      </c>
      <c r="T125" s="66" t="n">
        <v>0</v>
      </c>
      <c r="U125" s="61" t="n">
        <v>1100</v>
      </c>
      <c r="V125" s="66" t="n">
        <v>5460</v>
      </c>
      <c r="W125" s="66"/>
    </row>
    <row r="126" s="65" customFormat="true" ht="18" hidden="false" customHeight="true" outlineLevel="0" collapsed="false">
      <c r="A126" s="56" t="n">
        <v>122</v>
      </c>
      <c r="B126" s="57" t="s">
        <v>179</v>
      </c>
      <c r="C126" s="58" t="s">
        <v>288</v>
      </c>
      <c r="D126" s="59" t="s">
        <v>241</v>
      </c>
      <c r="E126" s="71" t="n">
        <v>2300</v>
      </c>
      <c r="F126" s="71" t="n">
        <v>100</v>
      </c>
      <c r="G126" s="71"/>
      <c r="H126" s="61"/>
      <c r="I126" s="61" t="n">
        <v>-99</v>
      </c>
      <c r="J126" s="58" t="n">
        <v>1100</v>
      </c>
      <c r="K126" s="58"/>
      <c r="L126" s="62"/>
      <c r="M126" s="62"/>
      <c r="N126" s="62"/>
      <c r="O126" s="62" t="n">
        <v>500</v>
      </c>
      <c r="P126" s="57"/>
      <c r="Q126" s="71"/>
      <c r="R126" s="71" t="n">
        <v>3901</v>
      </c>
      <c r="S126" s="66" t="b">
        <f aca="false">FALSE()</f>
        <v>0</v>
      </c>
      <c r="T126" s="66" t="n">
        <v>296.64</v>
      </c>
      <c r="U126" s="61" t="n">
        <v>1100</v>
      </c>
      <c r="V126" s="66" t="n">
        <v>2504.36</v>
      </c>
      <c r="W126" s="66" t="n">
        <v>702.72</v>
      </c>
    </row>
    <row r="127" s="65" customFormat="true" ht="18" hidden="false" customHeight="true" outlineLevel="0" collapsed="false">
      <c r="A127" s="56" t="n">
        <v>123</v>
      </c>
      <c r="B127" s="57" t="s">
        <v>181</v>
      </c>
      <c r="C127" s="58" t="s">
        <v>240</v>
      </c>
      <c r="D127" s="59" t="s">
        <v>241</v>
      </c>
      <c r="E127" s="71" t="n">
        <v>2400</v>
      </c>
      <c r="F127" s="71" t="n">
        <v>50</v>
      </c>
      <c r="G127" s="71"/>
      <c r="H127" s="61"/>
      <c r="I127" s="61" t="n">
        <v>-103</v>
      </c>
      <c r="J127" s="58" t="n">
        <v>1100</v>
      </c>
      <c r="K127" s="58"/>
      <c r="L127" s="62"/>
      <c r="M127" s="62"/>
      <c r="N127" s="62"/>
      <c r="O127" s="62" t="n">
        <v>500</v>
      </c>
      <c r="P127" s="57"/>
      <c r="Q127" s="71"/>
      <c r="R127" s="71" t="n">
        <v>3947</v>
      </c>
      <c r="S127" s="66" t="b">
        <f aca="false">FALSE()</f>
        <v>0</v>
      </c>
      <c r="T127" s="66" t="n">
        <v>296.64</v>
      </c>
      <c r="U127" s="61" t="n">
        <v>1100</v>
      </c>
      <c r="V127" s="66" t="n">
        <v>2550.36</v>
      </c>
      <c r="W127" s="66" t="n">
        <v>702.72</v>
      </c>
    </row>
    <row r="128" s="65" customFormat="true" ht="18" hidden="false" customHeight="true" outlineLevel="0" collapsed="false">
      <c r="A128" s="56" t="n">
        <v>124</v>
      </c>
      <c r="B128" s="57" t="s">
        <v>183</v>
      </c>
      <c r="C128" s="59" t="s">
        <v>244</v>
      </c>
      <c r="D128" s="59" t="s">
        <v>241</v>
      </c>
      <c r="E128" s="71" t="n">
        <v>2300</v>
      </c>
      <c r="F128" s="71" t="n">
        <v>100</v>
      </c>
      <c r="G128" s="71"/>
      <c r="H128" s="61"/>
      <c r="I128" s="61" t="n">
        <v>15</v>
      </c>
      <c r="J128" s="62" t="n">
        <v>1100</v>
      </c>
      <c r="K128" s="62"/>
      <c r="L128" s="58"/>
      <c r="M128" s="58"/>
      <c r="N128" s="58"/>
      <c r="O128" s="58" t="n">
        <v>500</v>
      </c>
      <c r="P128" s="57"/>
      <c r="Q128" s="63"/>
      <c r="R128" s="71" t="n">
        <v>4015</v>
      </c>
      <c r="S128" s="66" t="b">
        <f aca="false">FALSE()</f>
        <v>0</v>
      </c>
      <c r="T128" s="66" t="n">
        <v>296.64</v>
      </c>
      <c r="U128" s="61" t="n">
        <v>1100</v>
      </c>
      <c r="V128" s="66" t="n">
        <v>2618.36</v>
      </c>
      <c r="W128" s="66" t="n">
        <v>702.72</v>
      </c>
    </row>
    <row r="129" s="65" customFormat="true" ht="18" hidden="false" customHeight="true" outlineLevel="0" collapsed="false">
      <c r="A129" s="56" t="n">
        <v>125</v>
      </c>
      <c r="B129" s="57" t="s">
        <v>185</v>
      </c>
      <c r="C129" s="58" t="s">
        <v>240</v>
      </c>
      <c r="D129" s="59" t="s">
        <v>241</v>
      </c>
      <c r="E129" s="71" t="n">
        <v>2150</v>
      </c>
      <c r="F129" s="71" t="n">
        <v>50</v>
      </c>
      <c r="G129" s="71"/>
      <c r="H129" s="61"/>
      <c r="I129" s="61" t="n">
        <v>-115</v>
      </c>
      <c r="J129" s="58" t="n">
        <v>1100</v>
      </c>
      <c r="K129" s="58"/>
      <c r="L129" s="58"/>
      <c r="M129" s="58"/>
      <c r="N129" s="58"/>
      <c r="O129" s="58"/>
      <c r="P129" s="57"/>
      <c r="Q129" s="71" t="n">
        <v>273</v>
      </c>
      <c r="R129" s="71" t="n">
        <v>2912</v>
      </c>
      <c r="S129" s="66" t="b">
        <f aca="false">FALSE()</f>
        <v>0</v>
      </c>
      <c r="T129" s="66" t="n">
        <v>296.64</v>
      </c>
      <c r="U129" s="61" t="n">
        <v>1100</v>
      </c>
      <c r="V129" s="66" t="n">
        <v>1515.36</v>
      </c>
      <c r="W129" s="66" t="n">
        <v>702.72</v>
      </c>
    </row>
    <row r="130" s="65" customFormat="true" ht="18" hidden="false" customHeight="true" outlineLevel="0" collapsed="false">
      <c r="A130" s="56" t="n">
        <v>126</v>
      </c>
      <c r="B130" s="57" t="s">
        <v>186</v>
      </c>
      <c r="C130" s="58" t="s">
        <v>240</v>
      </c>
      <c r="D130" s="59" t="s">
        <v>241</v>
      </c>
      <c r="E130" s="71" t="n">
        <v>2150</v>
      </c>
      <c r="F130" s="71" t="n">
        <v>50</v>
      </c>
      <c r="G130" s="71"/>
      <c r="H130" s="61"/>
      <c r="I130" s="61" t="n">
        <v>-118</v>
      </c>
      <c r="J130" s="58" t="n">
        <v>1100</v>
      </c>
      <c r="K130" s="58"/>
      <c r="L130" s="58"/>
      <c r="M130" s="58"/>
      <c r="N130" s="58"/>
      <c r="O130" s="58"/>
      <c r="P130" s="57"/>
      <c r="Q130" s="63"/>
      <c r="R130" s="71" t="n">
        <v>3182</v>
      </c>
      <c r="S130" s="66" t="b">
        <f aca="false">FALSE()</f>
        <v>0</v>
      </c>
      <c r="T130" s="66" t="n">
        <v>296.64</v>
      </c>
      <c r="U130" s="61" t="n">
        <v>1100</v>
      </c>
      <c r="V130" s="66" t="n">
        <v>1785.36</v>
      </c>
      <c r="W130" s="66" t="n">
        <v>702.72</v>
      </c>
    </row>
    <row r="131" s="70" customFormat="true" ht="18" hidden="false" customHeight="true" outlineLevel="0" collapsed="false">
      <c r="A131" s="56" t="n">
        <v>127</v>
      </c>
      <c r="B131" s="57" t="s">
        <v>187</v>
      </c>
      <c r="C131" s="73" t="s">
        <v>255</v>
      </c>
      <c r="D131" s="59" t="s">
        <v>276</v>
      </c>
      <c r="E131" s="71" t="n">
        <v>3400</v>
      </c>
      <c r="F131" s="71"/>
      <c r="G131" s="71"/>
      <c r="H131" s="71"/>
      <c r="I131" s="61" t="n">
        <v>-241</v>
      </c>
      <c r="J131" s="58" t="n">
        <v>1100</v>
      </c>
      <c r="K131" s="58" t="n">
        <v>80</v>
      </c>
      <c r="L131" s="58"/>
      <c r="M131" s="58" t="n">
        <v>300</v>
      </c>
      <c r="N131" s="58"/>
      <c r="O131" s="58" t="n">
        <v>500</v>
      </c>
      <c r="P131" s="71"/>
      <c r="Q131" s="71"/>
      <c r="R131" s="71" t="n">
        <v>5139</v>
      </c>
      <c r="S131" s="66" t="b">
        <f aca="false">FALSE()</f>
        <v>0</v>
      </c>
      <c r="T131" s="66" t="n">
        <v>296.64</v>
      </c>
      <c r="U131" s="61" t="n">
        <v>1400</v>
      </c>
      <c r="V131" s="66" t="n">
        <v>3442.36</v>
      </c>
      <c r="W131" s="66" t="n">
        <v>702.72</v>
      </c>
    </row>
    <row r="132" s="65" customFormat="true" ht="18" hidden="false" customHeight="true" outlineLevel="0" collapsed="false">
      <c r="A132" s="56" t="n">
        <v>128</v>
      </c>
      <c r="B132" s="57" t="s">
        <v>189</v>
      </c>
      <c r="C132" s="59" t="s">
        <v>273</v>
      </c>
      <c r="D132" s="59" t="s">
        <v>241</v>
      </c>
      <c r="E132" s="71" t="n">
        <v>2300</v>
      </c>
      <c r="F132" s="71"/>
      <c r="G132" s="71"/>
      <c r="H132" s="61"/>
      <c r="I132" s="61" t="n">
        <v>15</v>
      </c>
      <c r="J132" s="62" t="n">
        <v>1100</v>
      </c>
      <c r="K132" s="62"/>
      <c r="L132" s="58"/>
      <c r="M132" s="58"/>
      <c r="N132" s="58"/>
      <c r="O132" s="58" t="n">
        <v>500</v>
      </c>
      <c r="P132" s="71"/>
      <c r="Q132" s="63"/>
      <c r="R132" s="71" t="n">
        <v>3915</v>
      </c>
      <c r="S132" s="66" t="b">
        <f aca="false">FALSE()</f>
        <v>0</v>
      </c>
      <c r="T132" s="66" t="n">
        <v>296.64</v>
      </c>
      <c r="U132" s="61" t="n">
        <v>1100</v>
      </c>
      <c r="V132" s="66" t="n">
        <v>2518.36</v>
      </c>
      <c r="W132" s="66" t="n">
        <v>702.72</v>
      </c>
    </row>
    <row r="133" s="65" customFormat="true" ht="18" hidden="false" customHeight="true" outlineLevel="0" collapsed="false">
      <c r="A133" s="56" t="n">
        <v>129</v>
      </c>
      <c r="B133" s="57" t="s">
        <v>191</v>
      </c>
      <c r="C133" s="58"/>
      <c r="D133" s="59" t="s">
        <v>276</v>
      </c>
      <c r="E133" s="71" t="n">
        <v>3750</v>
      </c>
      <c r="F133" s="71" t="n">
        <v>50</v>
      </c>
      <c r="G133" s="71"/>
      <c r="H133" s="61"/>
      <c r="I133" s="61" t="n">
        <v>326</v>
      </c>
      <c r="J133" s="61" t="n">
        <v>1100</v>
      </c>
      <c r="K133" s="61" t="n">
        <v>60</v>
      </c>
      <c r="L133" s="62"/>
      <c r="M133" s="62"/>
      <c r="N133" s="62"/>
      <c r="O133" s="62" t="n">
        <v>500</v>
      </c>
      <c r="P133" s="57" t="n">
        <v>200</v>
      </c>
      <c r="Q133" s="63"/>
      <c r="R133" s="71" t="n">
        <v>5986</v>
      </c>
      <c r="S133" s="66" t="n">
        <v>0</v>
      </c>
      <c r="T133" s="66" t="n">
        <v>239.04</v>
      </c>
      <c r="U133" s="61" t="n">
        <v>1100</v>
      </c>
      <c r="V133" s="66" t="n">
        <v>4646.96</v>
      </c>
      <c r="W133" s="66" t="n">
        <v>486.72</v>
      </c>
    </row>
    <row r="134" s="65" customFormat="true" ht="18" hidden="false" customHeight="true" outlineLevel="0" collapsed="false">
      <c r="A134" s="56" t="n">
        <v>130</v>
      </c>
      <c r="B134" s="57" t="s">
        <v>193</v>
      </c>
      <c r="C134" s="58" t="s">
        <v>288</v>
      </c>
      <c r="D134" s="59" t="s">
        <v>241</v>
      </c>
      <c r="E134" s="71" t="n">
        <v>2150</v>
      </c>
      <c r="F134" s="71"/>
      <c r="G134" s="71"/>
      <c r="H134" s="61"/>
      <c r="I134" s="61" t="n">
        <v>-102</v>
      </c>
      <c r="J134" s="58" t="n">
        <v>1100</v>
      </c>
      <c r="K134" s="58"/>
      <c r="L134" s="58"/>
      <c r="M134" s="58"/>
      <c r="N134" s="58"/>
      <c r="O134" s="58" t="n">
        <v>500</v>
      </c>
      <c r="P134" s="57"/>
      <c r="Q134" s="57"/>
      <c r="R134" s="71" t="n">
        <v>3648</v>
      </c>
      <c r="S134" s="66" t="b">
        <f aca="false">FALSE()</f>
        <v>0</v>
      </c>
      <c r="T134" s="66" t="n">
        <v>296.64</v>
      </c>
      <c r="U134" s="61" t="n">
        <v>1100</v>
      </c>
      <c r="V134" s="66" t="n">
        <v>2251.36</v>
      </c>
      <c r="W134" s="66" t="n">
        <v>702.72</v>
      </c>
    </row>
    <row r="135" s="65" customFormat="true" ht="18" hidden="false" customHeight="true" outlineLevel="0" collapsed="false">
      <c r="A135" s="56" t="n">
        <v>131</v>
      </c>
      <c r="B135" s="57" t="s">
        <v>195</v>
      </c>
      <c r="C135" s="58" t="s">
        <v>261</v>
      </c>
      <c r="D135" s="59" t="s">
        <v>241</v>
      </c>
      <c r="E135" s="71" t="n">
        <v>2300</v>
      </c>
      <c r="F135" s="71" t="n">
        <v>100</v>
      </c>
      <c r="G135" s="71"/>
      <c r="H135" s="61"/>
      <c r="I135" s="61" t="n">
        <v>-40</v>
      </c>
      <c r="J135" s="58" t="n">
        <v>1100</v>
      </c>
      <c r="K135" s="58"/>
      <c r="L135" s="62"/>
      <c r="M135" s="62"/>
      <c r="N135" s="62"/>
      <c r="O135" s="62"/>
      <c r="P135" s="57"/>
      <c r="Q135" s="63"/>
      <c r="R135" s="71" t="n">
        <v>3460</v>
      </c>
      <c r="S135" s="66" t="b">
        <f aca="false">FALSE()</f>
        <v>0</v>
      </c>
      <c r="T135" s="66" t="n">
        <v>296.64</v>
      </c>
      <c r="U135" s="61" t="n">
        <v>1100</v>
      </c>
      <c r="V135" s="66" t="n">
        <v>2063.36</v>
      </c>
      <c r="W135" s="66" t="n">
        <v>702.72</v>
      </c>
    </row>
    <row r="136" s="70" customFormat="true" ht="18.9" hidden="false" customHeight="true" outlineLevel="0" collapsed="false">
      <c r="A136" s="56" t="n">
        <v>132</v>
      </c>
      <c r="B136" s="57" t="s">
        <v>197</v>
      </c>
      <c r="C136" s="58" t="s">
        <v>290</v>
      </c>
      <c r="D136" s="71" t="s">
        <v>243</v>
      </c>
      <c r="E136" s="71" t="n">
        <v>2300</v>
      </c>
      <c r="F136" s="71"/>
      <c r="G136" s="71"/>
      <c r="H136" s="61"/>
      <c r="I136" s="61" t="n">
        <v>-141</v>
      </c>
      <c r="J136" s="58" t="n">
        <v>1100</v>
      </c>
      <c r="K136" s="58"/>
      <c r="L136" s="58"/>
      <c r="M136" s="58"/>
      <c r="N136" s="58"/>
      <c r="O136" s="58" t="n">
        <v>500</v>
      </c>
      <c r="P136" s="71"/>
      <c r="Q136" s="63"/>
      <c r="R136" s="71" t="n">
        <v>3759</v>
      </c>
      <c r="S136" s="66" t="b">
        <f aca="false">FALSE()</f>
        <v>0</v>
      </c>
      <c r="T136" s="66" t="n">
        <v>0</v>
      </c>
      <c r="U136" s="61" t="n">
        <v>1100</v>
      </c>
      <c r="V136" s="66" t="n">
        <v>2659</v>
      </c>
      <c r="W136" s="66" t="n">
        <v>0</v>
      </c>
    </row>
    <row r="137" s="65" customFormat="true" ht="18" hidden="false" customHeight="true" outlineLevel="0" collapsed="false">
      <c r="A137" s="56" t="n">
        <v>133</v>
      </c>
      <c r="B137" s="57" t="s">
        <v>199</v>
      </c>
      <c r="C137" s="58" t="s">
        <v>240</v>
      </c>
      <c r="D137" s="59" t="s">
        <v>241</v>
      </c>
      <c r="E137" s="71" t="n">
        <v>1900</v>
      </c>
      <c r="F137" s="71" t="n">
        <v>50</v>
      </c>
      <c r="G137" s="71"/>
      <c r="H137" s="61"/>
      <c r="I137" s="61"/>
      <c r="J137" s="58" t="n">
        <v>550</v>
      </c>
      <c r="K137" s="58"/>
      <c r="L137" s="58"/>
      <c r="M137" s="58"/>
      <c r="N137" s="58"/>
      <c r="O137" s="58"/>
      <c r="P137" s="57"/>
      <c r="Q137" s="57"/>
      <c r="R137" s="71" t="n">
        <v>2500</v>
      </c>
      <c r="S137" s="66" t="b">
        <f aca="false">FALSE()</f>
        <v>0</v>
      </c>
      <c r="T137" s="66" t="n">
        <v>0</v>
      </c>
      <c r="U137" s="61" t="n">
        <v>550</v>
      </c>
      <c r="V137" s="66" t="n">
        <v>1950</v>
      </c>
      <c r="W137" s="66" t="n">
        <v>0</v>
      </c>
    </row>
    <row r="138" s="65" customFormat="true" ht="18" hidden="false" customHeight="true" outlineLevel="0" collapsed="false">
      <c r="A138" s="56" t="n">
        <v>134</v>
      </c>
      <c r="B138" s="57" t="s">
        <v>201</v>
      </c>
      <c r="C138" s="58" t="s">
        <v>273</v>
      </c>
      <c r="D138" s="59" t="s">
        <v>241</v>
      </c>
      <c r="E138" s="71" t="n">
        <v>1900</v>
      </c>
      <c r="F138" s="71"/>
      <c r="G138" s="71"/>
      <c r="H138" s="61"/>
      <c r="I138" s="61"/>
      <c r="J138" s="58" t="n">
        <v>550</v>
      </c>
      <c r="K138" s="58"/>
      <c r="L138" s="58"/>
      <c r="M138" s="58"/>
      <c r="N138" s="58"/>
      <c r="O138" s="58" t="n">
        <v>500</v>
      </c>
      <c r="P138" s="57"/>
      <c r="Q138" s="57"/>
      <c r="R138" s="71" t="n">
        <v>2950</v>
      </c>
      <c r="S138" s="66" t="b">
        <f aca="false">FALSE()</f>
        <v>0</v>
      </c>
      <c r="T138" s="66" t="n">
        <v>0</v>
      </c>
      <c r="U138" s="61" t="n">
        <v>550</v>
      </c>
      <c r="V138" s="66" t="n">
        <v>2400</v>
      </c>
      <c r="W138" s="66" t="n">
        <v>0</v>
      </c>
    </row>
    <row r="139" s="65" customFormat="true" ht="18" hidden="false" customHeight="true" outlineLevel="0" collapsed="false">
      <c r="A139" s="56" t="n">
        <v>135</v>
      </c>
      <c r="B139" s="57" t="s">
        <v>203</v>
      </c>
      <c r="C139" s="58" t="s">
        <v>266</v>
      </c>
      <c r="D139" s="71" t="s">
        <v>241</v>
      </c>
      <c r="E139" s="71" t="n">
        <v>1900</v>
      </c>
      <c r="F139" s="71" t="n">
        <v>30</v>
      </c>
      <c r="G139" s="71"/>
      <c r="H139" s="61"/>
      <c r="I139" s="61"/>
      <c r="J139" s="57" t="n">
        <v>550</v>
      </c>
      <c r="K139" s="57"/>
      <c r="L139" s="62"/>
      <c r="M139" s="62"/>
      <c r="N139" s="62"/>
      <c r="O139" s="62"/>
      <c r="P139" s="57"/>
      <c r="Q139" s="63"/>
      <c r="R139" s="71" t="n">
        <v>2480</v>
      </c>
      <c r="S139" s="66" t="b">
        <f aca="false">FALSE()</f>
        <v>0</v>
      </c>
      <c r="T139" s="66" t="n">
        <v>0</v>
      </c>
      <c r="U139" s="61" t="n">
        <v>550</v>
      </c>
      <c r="V139" s="66" t="n">
        <v>1930</v>
      </c>
      <c r="W139" s="66" t="n">
        <v>0</v>
      </c>
    </row>
    <row r="140" s="65" customFormat="true" ht="18" hidden="false" customHeight="true" outlineLevel="0" collapsed="false">
      <c r="A140" s="56" t="n">
        <v>136</v>
      </c>
      <c r="B140" s="57" t="s">
        <v>205</v>
      </c>
      <c r="C140" s="58" t="s">
        <v>240</v>
      </c>
      <c r="D140" s="59" t="s">
        <v>241</v>
      </c>
      <c r="E140" s="71" t="n">
        <v>1900</v>
      </c>
      <c r="F140" s="71" t="n">
        <v>50</v>
      </c>
      <c r="G140" s="71"/>
      <c r="H140" s="61"/>
      <c r="I140" s="61"/>
      <c r="J140" s="62" t="n">
        <v>550</v>
      </c>
      <c r="K140" s="62"/>
      <c r="L140" s="58"/>
      <c r="M140" s="58"/>
      <c r="N140" s="58"/>
      <c r="O140" s="58"/>
      <c r="P140" s="57"/>
      <c r="Q140" s="63"/>
      <c r="R140" s="71" t="n">
        <v>2500</v>
      </c>
      <c r="S140" s="66" t="b">
        <f aca="false">FALSE()</f>
        <v>0</v>
      </c>
      <c r="T140" s="66" t="n">
        <v>0</v>
      </c>
      <c r="U140" s="61" t="n">
        <v>550</v>
      </c>
      <c r="V140" s="66" t="n">
        <v>1950</v>
      </c>
      <c r="W140" s="66" t="n">
        <v>0</v>
      </c>
    </row>
    <row r="141" s="65" customFormat="true" ht="18" hidden="false" customHeight="true" outlineLevel="0" collapsed="false">
      <c r="A141" s="56" t="n">
        <v>137</v>
      </c>
      <c r="B141" s="57" t="s">
        <v>207</v>
      </c>
      <c r="C141" s="58" t="s">
        <v>257</v>
      </c>
      <c r="D141" s="59" t="s">
        <v>241</v>
      </c>
      <c r="E141" s="71" t="n">
        <v>1900</v>
      </c>
      <c r="F141" s="71"/>
      <c r="G141" s="71"/>
      <c r="H141" s="61"/>
      <c r="I141" s="61"/>
      <c r="J141" s="62" t="n">
        <v>550</v>
      </c>
      <c r="K141" s="62"/>
      <c r="L141" s="58"/>
      <c r="M141" s="58"/>
      <c r="N141" s="58"/>
      <c r="O141" s="58" t="n">
        <v>500</v>
      </c>
      <c r="P141" s="57"/>
      <c r="Q141" s="63"/>
      <c r="R141" s="71" t="n">
        <v>2950</v>
      </c>
      <c r="S141" s="66" t="b">
        <f aca="false">FALSE()</f>
        <v>0</v>
      </c>
      <c r="T141" s="66" t="n">
        <v>0</v>
      </c>
      <c r="U141" s="61" t="n">
        <v>550</v>
      </c>
      <c r="V141" s="66" t="n">
        <v>2400</v>
      </c>
      <c r="W141" s="66" t="n">
        <v>0</v>
      </c>
    </row>
    <row r="142" s="65" customFormat="true" ht="18" hidden="false" customHeight="true" outlineLevel="0" collapsed="false">
      <c r="A142" s="56" t="n">
        <v>138</v>
      </c>
      <c r="B142" s="57" t="s">
        <v>209</v>
      </c>
      <c r="C142" s="58" t="s">
        <v>240</v>
      </c>
      <c r="D142" s="59" t="s">
        <v>241</v>
      </c>
      <c r="E142" s="71" t="n">
        <v>1900</v>
      </c>
      <c r="F142" s="71" t="n">
        <v>50</v>
      </c>
      <c r="G142" s="71"/>
      <c r="H142" s="61"/>
      <c r="I142" s="61"/>
      <c r="J142" s="62" t="n">
        <v>550</v>
      </c>
      <c r="K142" s="62"/>
      <c r="L142" s="62"/>
      <c r="M142" s="62"/>
      <c r="N142" s="62"/>
      <c r="O142" s="62" t="n">
        <v>500</v>
      </c>
      <c r="P142" s="57"/>
      <c r="Q142" s="63"/>
      <c r="R142" s="71" t="n">
        <v>3000</v>
      </c>
      <c r="S142" s="66" t="b">
        <f aca="false">FALSE()</f>
        <v>0</v>
      </c>
      <c r="T142" s="66" t="n">
        <v>0</v>
      </c>
      <c r="U142" s="61" t="n">
        <v>550</v>
      </c>
      <c r="V142" s="66" t="n">
        <v>2450</v>
      </c>
      <c r="W142" s="66" t="n">
        <v>0</v>
      </c>
    </row>
    <row r="143" s="93" customFormat="true" ht="18.9" hidden="false" customHeight="true" outlineLevel="0" collapsed="false">
      <c r="A143" s="56" t="n">
        <v>139</v>
      </c>
      <c r="B143" s="57" t="s">
        <v>211</v>
      </c>
      <c r="C143" s="84" t="s">
        <v>291</v>
      </c>
      <c r="D143" s="59" t="s">
        <v>243</v>
      </c>
      <c r="E143" s="71" t="n">
        <v>2000</v>
      </c>
      <c r="F143" s="59"/>
      <c r="G143" s="59"/>
      <c r="H143" s="92"/>
      <c r="I143" s="61" t="n">
        <v>0</v>
      </c>
      <c r="J143" s="92" t="n">
        <v>270</v>
      </c>
      <c r="K143" s="92"/>
      <c r="L143" s="58"/>
      <c r="M143" s="58"/>
      <c r="N143" s="58"/>
      <c r="O143" s="58" t="n">
        <v>500</v>
      </c>
      <c r="P143" s="71"/>
      <c r="Q143" s="63"/>
      <c r="R143" s="71" t="n">
        <v>2770</v>
      </c>
      <c r="S143" s="66" t="b">
        <f aca="false">FALSE()</f>
        <v>0</v>
      </c>
      <c r="T143" s="66" t="n">
        <v>0</v>
      </c>
      <c r="U143" s="61" t="n">
        <v>270</v>
      </c>
      <c r="V143" s="66" t="n">
        <v>2500</v>
      </c>
      <c r="W143" s="66" t="n">
        <v>0</v>
      </c>
    </row>
    <row r="144" s="65" customFormat="true" ht="18" hidden="false" customHeight="true" outlineLevel="0" collapsed="false">
      <c r="A144" s="56" t="n">
        <v>140</v>
      </c>
      <c r="B144" s="57" t="s">
        <v>213</v>
      </c>
      <c r="C144" s="58" t="s">
        <v>269</v>
      </c>
      <c r="D144" s="71" t="s">
        <v>241</v>
      </c>
      <c r="E144" s="71" t="n">
        <v>1900</v>
      </c>
      <c r="F144" s="71"/>
      <c r="G144" s="71"/>
      <c r="H144" s="61"/>
      <c r="I144" s="61"/>
      <c r="J144" s="57" t="n">
        <v>270</v>
      </c>
      <c r="K144" s="57"/>
      <c r="L144" s="62"/>
      <c r="M144" s="62"/>
      <c r="N144" s="62"/>
      <c r="O144" s="62"/>
      <c r="P144" s="57"/>
      <c r="Q144" s="63"/>
      <c r="R144" s="71" t="n">
        <v>2170</v>
      </c>
      <c r="S144" s="66" t="b">
        <f aca="false">FALSE()</f>
        <v>0</v>
      </c>
      <c r="T144" s="66" t="n">
        <v>0</v>
      </c>
      <c r="U144" s="61" t="n">
        <v>270</v>
      </c>
      <c r="V144" s="66" t="n">
        <v>1900</v>
      </c>
      <c r="W144" s="66" t="n">
        <v>0</v>
      </c>
    </row>
    <row r="145" s="65" customFormat="true" ht="18" hidden="false" customHeight="true" outlineLevel="0" collapsed="false">
      <c r="A145" s="56" t="n">
        <v>141</v>
      </c>
      <c r="B145" s="57" t="s">
        <v>215</v>
      </c>
      <c r="C145" s="58" t="s">
        <v>266</v>
      </c>
      <c r="D145" s="59" t="s">
        <v>241</v>
      </c>
      <c r="E145" s="71" t="n">
        <v>1900</v>
      </c>
      <c r="F145" s="71" t="n">
        <v>30</v>
      </c>
      <c r="G145" s="71"/>
      <c r="H145" s="61"/>
      <c r="I145" s="61"/>
      <c r="J145" s="58" t="n">
        <v>270</v>
      </c>
      <c r="K145" s="58"/>
      <c r="L145" s="58"/>
      <c r="M145" s="58"/>
      <c r="N145" s="58"/>
      <c r="O145" s="58"/>
      <c r="P145" s="57"/>
      <c r="Q145" s="57"/>
      <c r="R145" s="71" t="n">
        <v>2200</v>
      </c>
      <c r="S145" s="66" t="b">
        <f aca="false">FALSE()</f>
        <v>0</v>
      </c>
      <c r="T145" s="66" t="n">
        <v>0</v>
      </c>
      <c r="U145" s="61" t="n">
        <v>270</v>
      </c>
      <c r="V145" s="66" t="n">
        <v>1930</v>
      </c>
      <c r="W145" s="66" t="n">
        <v>0</v>
      </c>
    </row>
  </sheetData>
  <mergeCells count="25">
    <mergeCell ref="A1:O1"/>
    <mergeCell ref="A2: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48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I3" activeCellId="0" sqref="I3:I4"/>
    </sheetView>
  </sheetViews>
  <sheetFormatPr defaultColWidth="8.99609375" defaultRowHeight="19.0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0" width="6.99"/>
    <col collapsed="false" customWidth="true" hidden="false" outlineLevel="0" max="5" min="5" style="0" width="8.09"/>
    <col collapsed="false" customWidth="true" hidden="false" outlineLevel="0" max="6" min="6" style="0" width="7.89"/>
    <col collapsed="false" customWidth="true" hidden="false" outlineLevel="0" max="9" min="9" style="0" width="7.69"/>
    <col collapsed="false" customWidth="true" hidden="false" outlineLevel="0" max="12" min="12" style="0" width="6.99"/>
    <col collapsed="false" customWidth="true" hidden="false" outlineLevel="0" max="15" min="15" style="0" width="7.09"/>
  </cols>
  <sheetData>
    <row r="1" customFormat="false" ht="28.95" hidden="false" customHeight="true" outlineLevel="0" collapsed="false">
      <c r="A1" s="42" t="s">
        <v>21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s="45" customFormat="true" ht="19.95" hidden="false" customHeight="true" outlineLevel="0" collapsed="false">
      <c r="A2" s="43" t="s">
        <v>217</v>
      </c>
      <c r="B2" s="43"/>
      <c r="C2" s="46"/>
      <c r="D2" s="46"/>
      <c r="E2" s="46"/>
      <c r="F2" s="46"/>
      <c r="G2" s="46"/>
      <c r="H2" s="46"/>
      <c r="I2" s="46"/>
      <c r="J2" s="46"/>
      <c r="K2" s="46"/>
      <c r="L2" s="46"/>
      <c r="M2" s="46" t="s">
        <v>292</v>
      </c>
      <c r="N2" s="46"/>
      <c r="O2" s="46"/>
    </row>
    <row r="3" s="55" customFormat="true" ht="19.05" hidden="false" customHeight="true" outlineLevel="0" collapsed="false">
      <c r="A3" s="47" t="s">
        <v>1</v>
      </c>
      <c r="B3" s="48" t="s">
        <v>2</v>
      </c>
      <c r="C3" s="49" t="s">
        <v>221</v>
      </c>
      <c r="D3" s="49" t="s">
        <v>222</v>
      </c>
      <c r="E3" s="49" t="s">
        <v>223</v>
      </c>
      <c r="F3" s="49" t="s">
        <v>224</v>
      </c>
      <c r="G3" s="50" t="s">
        <v>225</v>
      </c>
      <c r="H3" s="49" t="s">
        <v>232</v>
      </c>
      <c r="I3" s="49" t="s">
        <v>293</v>
      </c>
      <c r="J3" s="53" t="s">
        <v>233</v>
      </c>
      <c r="K3" s="54" t="s">
        <v>234</v>
      </c>
      <c r="L3" s="54" t="s">
        <v>235</v>
      </c>
      <c r="M3" s="54" t="s">
        <v>294</v>
      </c>
      <c r="N3" s="54" t="s">
        <v>238</v>
      </c>
      <c r="O3" s="54" t="s">
        <v>239</v>
      </c>
    </row>
    <row r="4" s="55" customFormat="true" ht="19.05" hidden="false" customHeight="true" outlineLevel="0" collapsed="false">
      <c r="A4" s="47"/>
      <c r="B4" s="48"/>
      <c r="C4" s="49"/>
      <c r="D4" s="49"/>
      <c r="E4" s="49"/>
      <c r="F4" s="49"/>
      <c r="G4" s="50"/>
      <c r="H4" s="49"/>
      <c r="I4" s="49"/>
      <c r="J4" s="53"/>
      <c r="K4" s="54"/>
      <c r="L4" s="54"/>
      <c r="M4" s="54"/>
      <c r="N4" s="54"/>
      <c r="O4" s="54"/>
    </row>
    <row r="5" s="70" customFormat="true" ht="19.05" hidden="false" customHeight="true" outlineLevel="0" collapsed="false">
      <c r="A5" s="94" t="n">
        <v>1</v>
      </c>
      <c r="B5" s="57" t="s">
        <v>10</v>
      </c>
      <c r="C5" s="66" t="n">
        <v>2850</v>
      </c>
      <c r="D5" s="66"/>
      <c r="E5" s="66" t="n">
        <v>50</v>
      </c>
      <c r="F5" s="66"/>
      <c r="G5" s="61" t="n">
        <v>-128</v>
      </c>
      <c r="H5" s="66"/>
      <c r="I5" s="63"/>
      <c r="J5" s="63"/>
      <c r="K5" s="66" t="n">
        <v>2772</v>
      </c>
      <c r="L5" s="66" t="b">
        <f aca="false">FALSE()</f>
        <v>0</v>
      </c>
      <c r="M5" s="66" t="n">
        <v>366.64</v>
      </c>
      <c r="N5" s="66" t="n">
        <v>2405.36</v>
      </c>
      <c r="O5" s="66" t="n">
        <v>772.72</v>
      </c>
    </row>
    <row r="6" s="65" customFormat="true" ht="19.05" hidden="false" customHeight="true" outlineLevel="0" collapsed="false">
      <c r="A6" s="94" t="n">
        <v>2</v>
      </c>
      <c r="B6" s="57" t="s">
        <v>16</v>
      </c>
      <c r="C6" s="66" t="n">
        <v>2200</v>
      </c>
      <c r="D6" s="66"/>
      <c r="E6" s="66"/>
      <c r="F6" s="61" t="n">
        <v>40</v>
      </c>
      <c r="G6" s="61" t="n">
        <v>-228</v>
      </c>
      <c r="H6" s="57" t="n">
        <v>800</v>
      </c>
      <c r="I6" s="63"/>
      <c r="J6" s="63"/>
      <c r="K6" s="66" t="n">
        <v>2812</v>
      </c>
      <c r="L6" s="66" t="b">
        <f aca="false">FALSE()</f>
        <v>0</v>
      </c>
      <c r="M6" s="66" t="n">
        <v>366.64</v>
      </c>
      <c r="N6" s="66" t="n">
        <v>2445.36</v>
      </c>
      <c r="O6" s="66" t="n">
        <v>772.72</v>
      </c>
    </row>
    <row r="7" s="65" customFormat="true" ht="19.05" hidden="false" customHeight="true" outlineLevel="0" collapsed="false">
      <c r="A7" s="94" t="n">
        <v>3</v>
      </c>
      <c r="B7" s="57" t="s">
        <v>17</v>
      </c>
      <c r="C7" s="66" t="n">
        <v>2100</v>
      </c>
      <c r="D7" s="66" t="n">
        <v>100</v>
      </c>
      <c r="E7" s="66"/>
      <c r="F7" s="61" t="n">
        <v>40</v>
      </c>
      <c r="G7" s="61" t="n">
        <v>52</v>
      </c>
      <c r="H7" s="66" t="n">
        <v>800</v>
      </c>
      <c r="I7" s="63"/>
      <c r="J7" s="63"/>
      <c r="K7" s="66" t="n">
        <v>3092</v>
      </c>
      <c r="L7" s="66" t="b">
        <f aca="false">FALSE()</f>
        <v>0</v>
      </c>
      <c r="M7" s="66" t="n">
        <v>366.64</v>
      </c>
      <c r="N7" s="66" t="n">
        <v>2725.36</v>
      </c>
      <c r="O7" s="66" t="n">
        <v>772.72</v>
      </c>
    </row>
    <row r="8" s="65" customFormat="true" ht="19.05" hidden="false" customHeight="true" outlineLevel="0" collapsed="false">
      <c r="A8" s="94" t="n">
        <v>4</v>
      </c>
      <c r="B8" s="57" t="s">
        <v>18</v>
      </c>
      <c r="C8" s="66" t="n">
        <v>2200</v>
      </c>
      <c r="D8" s="66" t="n">
        <v>50</v>
      </c>
      <c r="E8" s="66"/>
      <c r="F8" s="61" t="n">
        <v>40</v>
      </c>
      <c r="G8" s="61" t="n">
        <v>-69</v>
      </c>
      <c r="H8" s="57" t="n">
        <v>800</v>
      </c>
      <c r="I8" s="63"/>
      <c r="J8" s="63"/>
      <c r="K8" s="66" t="n">
        <v>3021</v>
      </c>
      <c r="L8" s="66" t="b">
        <f aca="false">FALSE()</f>
        <v>0</v>
      </c>
      <c r="M8" s="66" t="n">
        <v>366.64</v>
      </c>
      <c r="N8" s="66" t="n">
        <v>2654.36</v>
      </c>
      <c r="O8" s="66" t="n">
        <v>772.72</v>
      </c>
    </row>
    <row r="9" s="65" customFormat="true" ht="19.05" hidden="false" customHeight="true" outlineLevel="0" collapsed="false">
      <c r="A9" s="94" t="n">
        <v>5</v>
      </c>
      <c r="B9" s="57" t="s">
        <v>20</v>
      </c>
      <c r="C9" s="66" t="n">
        <v>2200</v>
      </c>
      <c r="D9" s="66" t="n">
        <v>250</v>
      </c>
      <c r="E9" s="66" t="n">
        <v>50</v>
      </c>
      <c r="F9" s="61" t="n">
        <v>40</v>
      </c>
      <c r="G9" s="61" t="n">
        <v>-286</v>
      </c>
      <c r="H9" s="66" t="n">
        <v>800</v>
      </c>
      <c r="I9" s="63"/>
      <c r="J9" s="63"/>
      <c r="K9" s="66" t="n">
        <v>3054</v>
      </c>
      <c r="L9" s="66" t="b">
        <f aca="false">FALSE()</f>
        <v>0</v>
      </c>
      <c r="M9" s="66" t="n">
        <v>366.64</v>
      </c>
      <c r="N9" s="66" t="n">
        <v>2687.36</v>
      </c>
      <c r="O9" s="66" t="n">
        <v>772.72</v>
      </c>
    </row>
    <row r="10" s="65" customFormat="true" ht="19.05" hidden="false" customHeight="true" outlineLevel="0" collapsed="false">
      <c r="A10" s="94" t="n">
        <v>6</v>
      </c>
      <c r="B10" s="66" t="s">
        <v>21</v>
      </c>
      <c r="C10" s="68" t="n">
        <v>2200</v>
      </c>
      <c r="D10" s="66" t="n">
        <v>100</v>
      </c>
      <c r="E10" s="66"/>
      <c r="F10" s="69" t="n">
        <v>40</v>
      </c>
      <c r="G10" s="61" t="n">
        <v>-117</v>
      </c>
      <c r="H10" s="57" t="n">
        <v>800</v>
      </c>
      <c r="I10" s="63"/>
      <c r="J10" s="63"/>
      <c r="K10" s="66" t="n">
        <v>3023</v>
      </c>
      <c r="L10" s="66" t="b">
        <f aca="false">FALSE()</f>
        <v>0</v>
      </c>
      <c r="M10" s="66" t="n">
        <v>366.64</v>
      </c>
      <c r="N10" s="66" t="n">
        <v>2656.36</v>
      </c>
      <c r="O10" s="66" t="n">
        <v>772.72</v>
      </c>
    </row>
    <row r="11" s="70" customFormat="true" ht="19.05" hidden="false" customHeight="true" outlineLevel="0" collapsed="false">
      <c r="A11" s="94" t="n">
        <v>7</v>
      </c>
      <c r="B11" s="57" t="s">
        <v>22</v>
      </c>
      <c r="C11" s="66" t="n">
        <v>2300</v>
      </c>
      <c r="D11" s="66"/>
      <c r="E11" s="66"/>
      <c r="F11" s="61" t="n">
        <v>40</v>
      </c>
      <c r="G11" s="61" t="n">
        <v>120</v>
      </c>
      <c r="H11" s="66" t="n">
        <v>950</v>
      </c>
      <c r="I11" s="63"/>
      <c r="J11" s="63"/>
      <c r="K11" s="66" t="n">
        <v>3410</v>
      </c>
      <c r="L11" s="66" t="b">
        <f aca="false">FALSE()</f>
        <v>0</v>
      </c>
      <c r="M11" s="66" t="n">
        <v>366.64</v>
      </c>
      <c r="N11" s="66" t="n">
        <v>3043.36</v>
      </c>
      <c r="O11" s="66" t="n">
        <v>772.72</v>
      </c>
    </row>
    <row r="12" s="65" customFormat="true" ht="19.05" hidden="false" customHeight="true" outlineLevel="0" collapsed="false">
      <c r="A12" s="94" t="n">
        <v>8</v>
      </c>
      <c r="B12" s="57" t="s">
        <v>24</v>
      </c>
      <c r="C12" s="66" t="n">
        <v>2100</v>
      </c>
      <c r="D12" s="66" t="n">
        <v>50</v>
      </c>
      <c r="E12" s="66"/>
      <c r="F12" s="61" t="n">
        <v>20</v>
      </c>
      <c r="G12" s="61" t="n">
        <v>-117</v>
      </c>
      <c r="H12" s="57" t="n">
        <v>800</v>
      </c>
      <c r="I12" s="63"/>
      <c r="J12" s="63"/>
      <c r="K12" s="66" t="n">
        <v>2853</v>
      </c>
      <c r="L12" s="66" t="b">
        <f aca="false">FALSE()</f>
        <v>0</v>
      </c>
      <c r="M12" s="66" t="n">
        <v>366.64</v>
      </c>
      <c r="N12" s="66" t="n">
        <v>2486.36</v>
      </c>
      <c r="O12" s="66" t="n">
        <v>772.72</v>
      </c>
    </row>
    <row r="13" s="65" customFormat="true" ht="19.05" hidden="false" customHeight="true" outlineLevel="0" collapsed="false">
      <c r="A13" s="94" t="n">
        <v>9</v>
      </c>
      <c r="B13" s="57" t="s">
        <v>27</v>
      </c>
      <c r="C13" s="66" t="n">
        <v>2200</v>
      </c>
      <c r="D13" s="66" t="n">
        <v>100</v>
      </c>
      <c r="E13" s="66" t="n">
        <v>50</v>
      </c>
      <c r="F13" s="61" t="n">
        <v>20</v>
      </c>
      <c r="G13" s="61" t="n">
        <v>-201</v>
      </c>
      <c r="H13" s="57" t="n">
        <v>800</v>
      </c>
      <c r="I13" s="63"/>
      <c r="J13" s="63"/>
      <c r="K13" s="66" t="n">
        <v>2969</v>
      </c>
      <c r="L13" s="66" t="b">
        <f aca="false">FALSE()</f>
        <v>0</v>
      </c>
      <c r="M13" s="66" t="n">
        <v>366.64</v>
      </c>
      <c r="N13" s="66" t="n">
        <v>2602.36</v>
      </c>
      <c r="O13" s="66" t="n">
        <v>772.72</v>
      </c>
    </row>
    <row r="14" s="65" customFormat="true" ht="19.05" hidden="false" customHeight="true" outlineLevel="0" collapsed="false">
      <c r="A14" s="94" t="n">
        <v>10</v>
      </c>
      <c r="B14" s="57" t="s">
        <v>29</v>
      </c>
      <c r="C14" s="66" t="n">
        <v>2100</v>
      </c>
      <c r="D14" s="66" t="n">
        <v>100</v>
      </c>
      <c r="E14" s="66"/>
      <c r="F14" s="61" t="n">
        <v>20</v>
      </c>
      <c r="G14" s="61" t="n">
        <v>-16</v>
      </c>
      <c r="H14" s="57" t="n">
        <v>800</v>
      </c>
      <c r="I14" s="63"/>
      <c r="J14" s="63" t="n">
        <v>72</v>
      </c>
      <c r="K14" s="66" t="n">
        <v>2932</v>
      </c>
      <c r="L14" s="66" t="b">
        <f aca="false">FALSE()</f>
        <v>0</v>
      </c>
      <c r="M14" s="66" t="n">
        <v>366.64</v>
      </c>
      <c r="N14" s="66" t="n">
        <v>2565.36</v>
      </c>
      <c r="O14" s="66" t="n">
        <v>772.72</v>
      </c>
    </row>
    <row r="15" s="65" customFormat="true" ht="19.05" hidden="false" customHeight="true" outlineLevel="0" collapsed="false">
      <c r="A15" s="94" t="n">
        <v>11</v>
      </c>
      <c r="B15" s="57" t="s">
        <v>31</v>
      </c>
      <c r="C15" s="66" t="n">
        <v>2200</v>
      </c>
      <c r="D15" s="66" t="n">
        <v>100</v>
      </c>
      <c r="E15" s="66"/>
      <c r="F15" s="61" t="n">
        <v>20</v>
      </c>
      <c r="G15" s="61" t="n">
        <v>-201</v>
      </c>
      <c r="H15" s="57" t="n">
        <v>400</v>
      </c>
      <c r="I15" s="63"/>
      <c r="J15" s="63"/>
      <c r="K15" s="66" t="n">
        <v>2519</v>
      </c>
      <c r="L15" s="66" t="b">
        <f aca="false">FALSE()</f>
        <v>0</v>
      </c>
      <c r="M15" s="66" t="n">
        <v>366.64</v>
      </c>
      <c r="N15" s="66" t="n">
        <v>2152.36</v>
      </c>
      <c r="O15" s="66" t="n">
        <v>772.72</v>
      </c>
    </row>
    <row r="16" s="65" customFormat="true" ht="19.05" hidden="false" customHeight="true" outlineLevel="0" collapsed="false">
      <c r="A16" s="94" t="n">
        <v>12</v>
      </c>
      <c r="B16" s="57" t="s">
        <v>33</v>
      </c>
      <c r="C16" s="66" t="n">
        <v>2200</v>
      </c>
      <c r="D16" s="66"/>
      <c r="E16" s="66" t="n">
        <v>50</v>
      </c>
      <c r="F16" s="61" t="n">
        <v>20</v>
      </c>
      <c r="G16" s="61" t="n">
        <v>-188</v>
      </c>
      <c r="H16" s="57" t="n">
        <v>800</v>
      </c>
      <c r="I16" s="63"/>
      <c r="J16" s="63" t="n">
        <v>1025</v>
      </c>
      <c r="K16" s="66" t="n">
        <v>1857</v>
      </c>
      <c r="L16" s="66" t="b">
        <f aca="false">FALSE()</f>
        <v>0</v>
      </c>
      <c r="M16" s="66" t="n">
        <v>366.64</v>
      </c>
      <c r="N16" s="66" t="n">
        <v>1490.36</v>
      </c>
      <c r="O16" s="66" t="n">
        <v>772.72</v>
      </c>
    </row>
    <row r="17" s="65" customFormat="true" ht="19.05" hidden="false" customHeight="true" outlineLevel="0" collapsed="false">
      <c r="A17" s="94" t="n">
        <v>13</v>
      </c>
      <c r="B17" s="57" t="s">
        <v>34</v>
      </c>
      <c r="C17" s="66" t="n">
        <v>2100</v>
      </c>
      <c r="D17" s="66" t="n">
        <v>50</v>
      </c>
      <c r="E17" s="66"/>
      <c r="F17" s="61" t="n">
        <v>20</v>
      </c>
      <c r="G17" s="61" t="n">
        <v>-195</v>
      </c>
      <c r="H17" s="57" t="n">
        <v>800</v>
      </c>
      <c r="I17" s="63"/>
      <c r="J17" s="63" t="n">
        <v>1155</v>
      </c>
      <c r="K17" s="66" t="n">
        <v>1620</v>
      </c>
      <c r="L17" s="66" t="b">
        <f aca="false">FALSE()</f>
        <v>0</v>
      </c>
      <c r="M17" s="66" t="n">
        <v>366.64</v>
      </c>
      <c r="N17" s="66" t="n">
        <v>1253.36</v>
      </c>
      <c r="O17" s="66" t="n">
        <v>772.72</v>
      </c>
    </row>
    <row r="18" s="70" customFormat="true" ht="19.05" hidden="false" customHeight="true" outlineLevel="0" collapsed="false">
      <c r="A18" s="94" t="n">
        <v>14</v>
      </c>
      <c r="B18" s="57" t="s">
        <v>35</v>
      </c>
      <c r="C18" s="66" t="n">
        <v>2100</v>
      </c>
      <c r="D18" s="66"/>
      <c r="E18" s="66" t="n">
        <v>50</v>
      </c>
      <c r="F18" s="61" t="n">
        <v>20</v>
      </c>
      <c r="G18" s="61" t="n">
        <v>-300</v>
      </c>
      <c r="H18" s="66" t="n">
        <v>900</v>
      </c>
      <c r="I18" s="63"/>
      <c r="J18" s="63"/>
      <c r="K18" s="66" t="n">
        <v>2770</v>
      </c>
      <c r="L18" s="66" t="b">
        <f aca="false">FALSE()</f>
        <v>0</v>
      </c>
      <c r="M18" s="66" t="n">
        <v>366.64</v>
      </c>
      <c r="N18" s="66" t="n">
        <v>2403.36</v>
      </c>
      <c r="O18" s="66" t="n">
        <v>772.72</v>
      </c>
    </row>
    <row r="19" s="65" customFormat="true" ht="19.05" hidden="false" customHeight="true" outlineLevel="0" collapsed="false">
      <c r="A19" s="94" t="n">
        <v>15</v>
      </c>
      <c r="B19" s="57" t="s">
        <v>37</v>
      </c>
      <c r="C19" s="66" t="n">
        <v>2100</v>
      </c>
      <c r="D19" s="66" t="n">
        <v>100</v>
      </c>
      <c r="E19" s="66"/>
      <c r="F19" s="61" t="n">
        <v>20</v>
      </c>
      <c r="G19" s="61" t="n">
        <v>-286</v>
      </c>
      <c r="H19" s="66" t="n">
        <v>800</v>
      </c>
      <c r="I19" s="63"/>
      <c r="J19" s="63"/>
      <c r="K19" s="66" t="n">
        <v>2734</v>
      </c>
      <c r="L19" s="66" t="b">
        <f aca="false">FALSE()</f>
        <v>0</v>
      </c>
      <c r="M19" s="66" t="n">
        <v>366.64</v>
      </c>
      <c r="N19" s="66" t="n">
        <v>2367.36</v>
      </c>
      <c r="O19" s="66" t="n">
        <v>772.72</v>
      </c>
    </row>
    <row r="20" s="65" customFormat="true" ht="19.05" hidden="false" customHeight="true" outlineLevel="0" collapsed="false">
      <c r="A20" s="94" t="n">
        <v>16</v>
      </c>
      <c r="B20" s="66" t="s">
        <v>38</v>
      </c>
      <c r="C20" s="68" t="n">
        <v>2850</v>
      </c>
      <c r="D20" s="66"/>
      <c r="E20" s="69" t="n">
        <v>100</v>
      </c>
      <c r="F20" s="69"/>
      <c r="G20" s="61" t="n">
        <v>847</v>
      </c>
      <c r="H20" s="66"/>
      <c r="I20" s="69"/>
      <c r="J20" s="63"/>
      <c r="K20" s="66" t="n">
        <v>3797</v>
      </c>
      <c r="L20" s="66" t="b">
        <f aca="false">FALSE()</f>
        <v>0</v>
      </c>
      <c r="M20" s="66" t="n">
        <v>366.64</v>
      </c>
      <c r="N20" s="66" t="n">
        <v>3430.36</v>
      </c>
      <c r="O20" s="66" t="n">
        <v>772.72</v>
      </c>
    </row>
    <row r="21" s="65" customFormat="true" ht="19.05" hidden="false" customHeight="true" outlineLevel="0" collapsed="false">
      <c r="A21" s="94" t="n">
        <v>17</v>
      </c>
      <c r="B21" s="66" t="s">
        <v>39</v>
      </c>
      <c r="C21" s="66" t="n">
        <v>2100</v>
      </c>
      <c r="D21" s="69"/>
      <c r="E21" s="69"/>
      <c r="F21" s="69" t="n">
        <v>20</v>
      </c>
      <c r="G21" s="61" t="n">
        <v>201</v>
      </c>
      <c r="H21" s="66"/>
      <c r="I21" s="69"/>
      <c r="J21" s="63"/>
      <c r="K21" s="66" t="n">
        <v>2321</v>
      </c>
      <c r="L21" s="66" t="b">
        <f aca="false">FALSE()</f>
        <v>0</v>
      </c>
      <c r="M21" s="66" t="n">
        <v>366.64</v>
      </c>
      <c r="N21" s="66" t="n">
        <v>1954.36</v>
      </c>
      <c r="O21" s="66" t="n">
        <v>772.72</v>
      </c>
    </row>
    <row r="22" s="70" customFormat="true" ht="19.05" hidden="false" customHeight="true" outlineLevel="0" collapsed="false">
      <c r="A22" s="94" t="n">
        <v>18</v>
      </c>
      <c r="B22" s="57" t="s">
        <v>40</v>
      </c>
      <c r="C22" s="66" t="n">
        <v>2100</v>
      </c>
      <c r="D22" s="66"/>
      <c r="E22" s="66"/>
      <c r="F22" s="61" t="n">
        <v>20</v>
      </c>
      <c r="G22" s="61" t="n">
        <v>-223</v>
      </c>
      <c r="H22" s="66" t="n">
        <v>950</v>
      </c>
      <c r="I22" s="63"/>
      <c r="J22" s="63"/>
      <c r="K22" s="66" t="n">
        <v>2847</v>
      </c>
      <c r="L22" s="66" t="b">
        <f aca="false">FALSE()</f>
        <v>0</v>
      </c>
      <c r="M22" s="66" t="n">
        <v>366.64</v>
      </c>
      <c r="N22" s="66" t="n">
        <v>2480.36</v>
      </c>
      <c r="O22" s="66" t="n">
        <v>772.72</v>
      </c>
    </row>
    <row r="23" s="70" customFormat="true" ht="19.05" hidden="false" customHeight="true" outlineLevel="0" collapsed="false">
      <c r="A23" s="94" t="n">
        <v>19</v>
      </c>
      <c r="B23" s="57" t="s">
        <v>41</v>
      </c>
      <c r="C23" s="66" t="n">
        <v>2600</v>
      </c>
      <c r="D23" s="66"/>
      <c r="E23" s="66"/>
      <c r="F23" s="61"/>
      <c r="G23" s="61" t="n">
        <v>193</v>
      </c>
      <c r="H23" s="66"/>
      <c r="I23" s="63"/>
      <c r="J23" s="63"/>
      <c r="K23" s="66" t="n">
        <v>2793</v>
      </c>
      <c r="L23" s="66" t="b">
        <f aca="false">FALSE()</f>
        <v>0</v>
      </c>
      <c r="M23" s="66" t="n">
        <v>366.64</v>
      </c>
      <c r="N23" s="66" t="n">
        <v>2426.36</v>
      </c>
      <c r="O23" s="66" t="n">
        <v>772.72</v>
      </c>
    </row>
    <row r="24" s="65" customFormat="true" ht="19.05" hidden="false" customHeight="true" outlineLevel="0" collapsed="false">
      <c r="A24" s="94" t="n">
        <v>20</v>
      </c>
      <c r="B24" s="57" t="s">
        <v>43</v>
      </c>
      <c r="C24" s="66" t="n">
        <v>2100</v>
      </c>
      <c r="D24" s="66" t="n">
        <v>50</v>
      </c>
      <c r="E24" s="66"/>
      <c r="F24" s="61" t="n">
        <v>20</v>
      </c>
      <c r="G24" s="61" t="n">
        <v>-117</v>
      </c>
      <c r="H24" s="57" t="n">
        <v>800</v>
      </c>
      <c r="I24" s="63"/>
      <c r="J24" s="63"/>
      <c r="K24" s="66" t="n">
        <v>2853</v>
      </c>
      <c r="L24" s="66" t="b">
        <f aca="false">FALSE()</f>
        <v>0</v>
      </c>
      <c r="M24" s="66" t="n">
        <v>366.64</v>
      </c>
      <c r="N24" s="66" t="n">
        <v>2486.36</v>
      </c>
      <c r="O24" s="66" t="n">
        <v>772.72</v>
      </c>
    </row>
    <row r="25" s="65" customFormat="true" ht="19.05" hidden="false" customHeight="true" outlineLevel="0" collapsed="false">
      <c r="A25" s="94" t="n">
        <v>21</v>
      </c>
      <c r="B25" s="57" t="s">
        <v>44</v>
      </c>
      <c r="C25" s="66" t="n">
        <v>2200</v>
      </c>
      <c r="D25" s="66"/>
      <c r="E25" s="66"/>
      <c r="F25" s="61" t="n">
        <v>20</v>
      </c>
      <c r="G25" s="61" t="n">
        <v>-115</v>
      </c>
      <c r="H25" s="57" t="n">
        <v>800</v>
      </c>
      <c r="I25" s="63"/>
      <c r="J25" s="63"/>
      <c r="K25" s="66" t="n">
        <v>2905</v>
      </c>
      <c r="L25" s="66" t="b">
        <f aca="false">FALSE()</f>
        <v>0</v>
      </c>
      <c r="M25" s="66" t="n">
        <v>366.64</v>
      </c>
      <c r="N25" s="66" t="n">
        <v>2538.36</v>
      </c>
      <c r="O25" s="66" t="n">
        <v>772.72</v>
      </c>
    </row>
    <row r="26" s="65" customFormat="true" ht="19.05" hidden="false" customHeight="true" outlineLevel="0" collapsed="false">
      <c r="A26" s="94" t="n">
        <v>22</v>
      </c>
      <c r="B26" s="57" t="s">
        <v>45</v>
      </c>
      <c r="C26" s="66" t="n">
        <v>1950</v>
      </c>
      <c r="D26" s="66"/>
      <c r="E26" s="66"/>
      <c r="F26" s="61" t="n">
        <v>20</v>
      </c>
      <c r="G26" s="61" t="n">
        <v>48</v>
      </c>
      <c r="H26" s="57" t="n">
        <v>720</v>
      </c>
      <c r="I26" s="63"/>
      <c r="J26" s="63"/>
      <c r="K26" s="66" t="n">
        <v>2738</v>
      </c>
      <c r="L26" s="66" t="b">
        <f aca="false">FALSE()</f>
        <v>0</v>
      </c>
      <c r="M26" s="66" t="n">
        <v>366.64</v>
      </c>
      <c r="N26" s="66" t="n">
        <v>2371.36</v>
      </c>
      <c r="O26" s="66" t="n">
        <v>772.72</v>
      </c>
    </row>
    <row r="27" s="65" customFormat="true" ht="19.05" hidden="false" customHeight="true" outlineLevel="0" collapsed="false">
      <c r="A27" s="94" t="n">
        <v>23</v>
      </c>
      <c r="B27" s="57" t="s">
        <v>46</v>
      </c>
      <c r="C27" s="66" t="n">
        <v>2300</v>
      </c>
      <c r="D27" s="66"/>
      <c r="E27" s="66"/>
      <c r="F27" s="61" t="n">
        <v>20</v>
      </c>
      <c r="G27" s="61" t="n">
        <v>-111</v>
      </c>
      <c r="H27" s="57" t="n">
        <v>800</v>
      </c>
      <c r="I27" s="63"/>
      <c r="J27" s="63"/>
      <c r="K27" s="66" t="n">
        <v>3009</v>
      </c>
      <c r="L27" s="66" t="b">
        <f aca="false">FALSE()</f>
        <v>0</v>
      </c>
      <c r="M27" s="66" t="n">
        <v>366.64</v>
      </c>
      <c r="N27" s="66" t="n">
        <v>2642.36</v>
      </c>
      <c r="O27" s="66" t="n">
        <v>772.72</v>
      </c>
    </row>
    <row r="28" s="65" customFormat="true" ht="19.05" hidden="false" customHeight="true" outlineLevel="0" collapsed="false">
      <c r="A28" s="94" t="n">
        <v>24</v>
      </c>
      <c r="B28" s="66" t="s">
        <v>48</v>
      </c>
      <c r="C28" s="66" t="n">
        <v>2300</v>
      </c>
      <c r="D28" s="69"/>
      <c r="E28" s="69" t="n">
        <v>50</v>
      </c>
      <c r="F28" s="69"/>
      <c r="G28" s="61" t="n">
        <v>197</v>
      </c>
      <c r="H28" s="66"/>
      <c r="I28" s="69"/>
      <c r="J28" s="63"/>
      <c r="K28" s="66" t="n">
        <v>2547</v>
      </c>
      <c r="L28" s="66" t="b">
        <f aca="false">FALSE()</f>
        <v>0</v>
      </c>
      <c r="M28" s="66" t="n">
        <v>366.64</v>
      </c>
      <c r="N28" s="66" t="n">
        <v>2180.36</v>
      </c>
      <c r="O28" s="66" t="n">
        <v>772.72</v>
      </c>
    </row>
    <row r="29" s="65" customFormat="true" ht="19.05" hidden="false" customHeight="true" outlineLevel="0" collapsed="false">
      <c r="A29" s="94" t="n">
        <v>25</v>
      </c>
      <c r="B29" s="57" t="s">
        <v>50</v>
      </c>
      <c r="C29" s="66" t="n">
        <v>2400</v>
      </c>
      <c r="D29" s="66" t="n">
        <v>50</v>
      </c>
      <c r="E29" s="66" t="n">
        <v>50</v>
      </c>
      <c r="F29" s="61"/>
      <c r="G29" s="61" t="n">
        <v>-183</v>
      </c>
      <c r="H29" s="57" t="n">
        <v>800</v>
      </c>
      <c r="I29" s="63"/>
      <c r="J29" s="63"/>
      <c r="K29" s="66" t="n">
        <v>3117</v>
      </c>
      <c r="L29" s="66" t="b">
        <f aca="false">FALSE()</f>
        <v>0</v>
      </c>
      <c r="M29" s="66" t="n">
        <v>366.64</v>
      </c>
      <c r="N29" s="66" t="n">
        <v>2750.36</v>
      </c>
      <c r="O29" s="66" t="n">
        <v>772.72</v>
      </c>
    </row>
    <row r="30" s="65" customFormat="true" ht="19.05" hidden="false" customHeight="true" outlineLevel="0" collapsed="false">
      <c r="A30" s="94" t="n">
        <v>26</v>
      </c>
      <c r="B30" s="57" t="s">
        <v>52</v>
      </c>
      <c r="C30" s="66" t="n">
        <v>2400</v>
      </c>
      <c r="D30" s="66" t="n">
        <v>100</v>
      </c>
      <c r="E30" s="66"/>
      <c r="F30" s="61"/>
      <c r="G30" s="61" t="n">
        <v>-117</v>
      </c>
      <c r="H30" s="57" t="n">
        <v>800</v>
      </c>
      <c r="I30" s="63"/>
      <c r="J30" s="63"/>
      <c r="K30" s="66" t="n">
        <v>3183</v>
      </c>
      <c r="L30" s="66" t="b">
        <f aca="false">FALSE()</f>
        <v>0</v>
      </c>
      <c r="M30" s="66" t="n">
        <v>366.64</v>
      </c>
      <c r="N30" s="66" t="n">
        <v>2816.36</v>
      </c>
      <c r="O30" s="66" t="n">
        <v>772.72</v>
      </c>
    </row>
    <row r="31" s="65" customFormat="true" ht="19.05" hidden="false" customHeight="true" outlineLevel="0" collapsed="false">
      <c r="A31" s="94" t="n">
        <v>27</v>
      </c>
      <c r="B31" s="57" t="s">
        <v>54</v>
      </c>
      <c r="C31" s="66" t="n">
        <v>2300</v>
      </c>
      <c r="D31" s="66" t="n">
        <v>100</v>
      </c>
      <c r="E31" s="66"/>
      <c r="F31" s="61"/>
      <c r="G31" s="61" t="n">
        <v>-67</v>
      </c>
      <c r="H31" s="57" t="n">
        <v>800</v>
      </c>
      <c r="I31" s="63"/>
      <c r="J31" s="63"/>
      <c r="K31" s="66" t="n">
        <v>3133</v>
      </c>
      <c r="L31" s="66" t="b">
        <f aca="false">FALSE()</f>
        <v>0</v>
      </c>
      <c r="M31" s="66" t="n">
        <v>366.64</v>
      </c>
      <c r="N31" s="66" t="n">
        <v>2766.36</v>
      </c>
      <c r="O31" s="66" t="n">
        <v>772.72</v>
      </c>
    </row>
    <row r="32" s="65" customFormat="true" ht="19.05" hidden="false" customHeight="true" outlineLevel="0" collapsed="false">
      <c r="A32" s="94" t="n">
        <v>28</v>
      </c>
      <c r="B32" s="67" t="s">
        <v>55</v>
      </c>
      <c r="C32" s="68" t="n">
        <v>2300</v>
      </c>
      <c r="D32" s="69" t="n">
        <v>300</v>
      </c>
      <c r="E32" s="69"/>
      <c r="F32" s="69"/>
      <c r="G32" s="61" t="n">
        <v>52</v>
      </c>
      <c r="H32" s="66" t="n">
        <v>800</v>
      </c>
      <c r="I32" s="69"/>
      <c r="J32" s="63"/>
      <c r="K32" s="66" t="n">
        <v>3452</v>
      </c>
      <c r="L32" s="66" t="b">
        <f aca="false">FALSE()</f>
        <v>0</v>
      </c>
      <c r="M32" s="66" t="n">
        <v>366.64</v>
      </c>
      <c r="N32" s="66" t="n">
        <v>3085.36</v>
      </c>
      <c r="O32" s="66" t="n">
        <v>772.72</v>
      </c>
    </row>
    <row r="33" s="65" customFormat="true" ht="19.05" hidden="false" customHeight="true" outlineLevel="0" collapsed="false">
      <c r="A33" s="94" t="n">
        <v>29</v>
      </c>
      <c r="B33" s="57" t="s">
        <v>57</v>
      </c>
      <c r="C33" s="66" t="n">
        <v>2300</v>
      </c>
      <c r="D33" s="66" t="n">
        <v>100</v>
      </c>
      <c r="E33" s="66"/>
      <c r="F33" s="61"/>
      <c r="G33" s="61" t="n">
        <v>-220</v>
      </c>
      <c r="H33" s="57" t="n">
        <v>800</v>
      </c>
      <c r="I33" s="63"/>
      <c r="J33" s="63"/>
      <c r="K33" s="66" t="n">
        <v>2980</v>
      </c>
      <c r="L33" s="66" t="b">
        <f aca="false">FALSE()</f>
        <v>0</v>
      </c>
      <c r="M33" s="66" t="n">
        <v>296.64</v>
      </c>
      <c r="N33" s="66" t="n">
        <v>2683.36</v>
      </c>
      <c r="O33" s="66" t="n">
        <v>702.72</v>
      </c>
    </row>
    <row r="34" s="65" customFormat="true" ht="19.05" hidden="false" customHeight="true" outlineLevel="0" collapsed="false">
      <c r="A34" s="94" t="n">
        <v>30</v>
      </c>
      <c r="B34" s="57" t="s">
        <v>58</v>
      </c>
      <c r="C34" s="66" t="n">
        <v>2300</v>
      </c>
      <c r="D34" s="66" t="n">
        <v>100</v>
      </c>
      <c r="E34" s="66"/>
      <c r="F34" s="61"/>
      <c r="G34" s="61" t="n">
        <v>-201</v>
      </c>
      <c r="H34" s="57" t="n">
        <v>800</v>
      </c>
      <c r="I34" s="63"/>
      <c r="J34" s="63"/>
      <c r="K34" s="66" t="n">
        <v>2999</v>
      </c>
      <c r="L34" s="66" t="b">
        <f aca="false">FALSE()</f>
        <v>0</v>
      </c>
      <c r="M34" s="66" t="n">
        <v>296.64</v>
      </c>
      <c r="N34" s="66" t="n">
        <v>2702.36</v>
      </c>
      <c r="O34" s="66" t="n">
        <v>702.72</v>
      </c>
    </row>
    <row r="35" s="65" customFormat="true" ht="19.05" hidden="false" customHeight="true" outlineLevel="0" collapsed="false">
      <c r="A35" s="94" t="n">
        <v>31</v>
      </c>
      <c r="B35" s="67" t="s">
        <v>59</v>
      </c>
      <c r="C35" s="66" t="n">
        <v>2400</v>
      </c>
      <c r="D35" s="66" t="n">
        <v>50</v>
      </c>
      <c r="E35" s="66"/>
      <c r="F35" s="61"/>
      <c r="G35" s="61" t="n">
        <v>-183</v>
      </c>
      <c r="H35" s="66" t="n">
        <v>800</v>
      </c>
      <c r="I35" s="63"/>
      <c r="J35" s="63"/>
      <c r="K35" s="66" t="n">
        <v>3067</v>
      </c>
      <c r="L35" s="66" t="b">
        <f aca="false">FALSE()</f>
        <v>0</v>
      </c>
      <c r="M35" s="66" t="n">
        <v>296.64</v>
      </c>
      <c r="N35" s="66" t="n">
        <v>2770.36</v>
      </c>
      <c r="O35" s="66" t="n">
        <v>702.72</v>
      </c>
    </row>
    <row r="36" s="65" customFormat="true" ht="19.05" hidden="false" customHeight="true" outlineLevel="0" collapsed="false">
      <c r="A36" s="94" t="n">
        <v>32</v>
      </c>
      <c r="B36" s="57" t="s">
        <v>60</v>
      </c>
      <c r="C36" s="66" t="n">
        <v>2300</v>
      </c>
      <c r="D36" s="66" t="n">
        <v>100</v>
      </c>
      <c r="E36" s="66"/>
      <c r="F36" s="61"/>
      <c r="G36" s="61" t="n">
        <v>-286</v>
      </c>
      <c r="H36" s="66" t="n">
        <v>800</v>
      </c>
      <c r="I36" s="63"/>
      <c r="J36" s="63"/>
      <c r="K36" s="66" t="n">
        <v>2914</v>
      </c>
      <c r="L36" s="66" t="b">
        <f aca="false">FALSE()</f>
        <v>0</v>
      </c>
      <c r="M36" s="66" t="n">
        <v>296.64</v>
      </c>
      <c r="N36" s="66" t="n">
        <v>2617.36</v>
      </c>
      <c r="O36" s="66" t="n">
        <v>702.72</v>
      </c>
    </row>
    <row r="37" s="65" customFormat="true" ht="19.05" hidden="false" customHeight="true" outlineLevel="0" collapsed="false">
      <c r="A37" s="94" t="n">
        <v>33</v>
      </c>
      <c r="B37" s="57" t="s">
        <v>62</v>
      </c>
      <c r="C37" s="66" t="n">
        <v>2100</v>
      </c>
      <c r="D37" s="66" t="n">
        <v>100</v>
      </c>
      <c r="E37" s="66"/>
      <c r="F37" s="61" t="n">
        <v>20</v>
      </c>
      <c r="G37" s="61" t="n">
        <v>-185</v>
      </c>
      <c r="H37" s="57" t="n">
        <v>800</v>
      </c>
      <c r="I37" s="63"/>
      <c r="J37" s="63" t="n">
        <v>1182</v>
      </c>
      <c r="K37" s="66" t="n">
        <v>1653</v>
      </c>
      <c r="L37" s="66" t="b">
        <f aca="false">FALSE()</f>
        <v>0</v>
      </c>
      <c r="M37" s="66" t="n">
        <v>366.64</v>
      </c>
      <c r="N37" s="66" t="n">
        <v>1286.36</v>
      </c>
      <c r="O37" s="66" t="n">
        <v>772.72</v>
      </c>
    </row>
    <row r="38" s="65" customFormat="true" ht="19.05" hidden="false" customHeight="true" outlineLevel="0" collapsed="false">
      <c r="A38" s="94" t="n">
        <v>34</v>
      </c>
      <c r="B38" s="57" t="s">
        <v>55</v>
      </c>
      <c r="C38" s="66" t="n">
        <v>2300</v>
      </c>
      <c r="D38" s="66" t="n">
        <v>50</v>
      </c>
      <c r="E38" s="66"/>
      <c r="F38" s="61"/>
      <c r="G38" s="61" t="n">
        <v>13</v>
      </c>
      <c r="H38" s="66" t="n">
        <v>800</v>
      </c>
      <c r="I38" s="63"/>
      <c r="J38" s="63"/>
      <c r="K38" s="66" t="n">
        <v>3163</v>
      </c>
      <c r="L38" s="66" t="b">
        <f aca="false">FALSE()</f>
        <v>0</v>
      </c>
      <c r="M38" s="66" t="n">
        <v>296.64</v>
      </c>
      <c r="N38" s="66" t="n">
        <v>2866.36</v>
      </c>
      <c r="O38" s="66" t="n">
        <v>702.72</v>
      </c>
    </row>
    <row r="39" s="65" customFormat="true" ht="19.05" hidden="false" customHeight="true" outlineLevel="0" collapsed="false">
      <c r="A39" s="94" t="n">
        <v>35</v>
      </c>
      <c r="B39" s="66" t="s">
        <v>67</v>
      </c>
      <c r="C39" s="66" t="n">
        <v>2400</v>
      </c>
      <c r="D39" s="69" t="n">
        <v>100</v>
      </c>
      <c r="E39" s="69"/>
      <c r="F39" s="69"/>
      <c r="G39" s="61" t="n">
        <v>-117</v>
      </c>
      <c r="H39" s="57" t="n">
        <v>800</v>
      </c>
      <c r="I39" s="69"/>
      <c r="J39" s="63"/>
      <c r="K39" s="66" t="n">
        <v>3183</v>
      </c>
      <c r="L39" s="66" t="b">
        <f aca="false">FALSE()</f>
        <v>0</v>
      </c>
      <c r="M39" s="66" t="n">
        <v>296.64</v>
      </c>
      <c r="N39" s="66" t="n">
        <v>2886.36</v>
      </c>
      <c r="O39" s="66" t="n">
        <v>702.72</v>
      </c>
    </row>
    <row r="40" s="65" customFormat="true" ht="19.05" hidden="false" customHeight="true" outlineLevel="0" collapsed="false">
      <c r="A40" s="94" t="n">
        <v>36</v>
      </c>
      <c r="B40" s="57" t="s">
        <v>68</v>
      </c>
      <c r="C40" s="66" t="n">
        <v>2300</v>
      </c>
      <c r="D40" s="66" t="n">
        <v>300</v>
      </c>
      <c r="E40" s="66" t="n">
        <v>50</v>
      </c>
      <c r="F40" s="61"/>
      <c r="G40" s="61" t="n">
        <v>-158</v>
      </c>
      <c r="H40" s="57" t="n">
        <v>800</v>
      </c>
      <c r="I40" s="63"/>
      <c r="J40" s="63"/>
      <c r="K40" s="66" t="n">
        <v>3292</v>
      </c>
      <c r="L40" s="66" t="b">
        <f aca="false">FALSE()</f>
        <v>0</v>
      </c>
      <c r="M40" s="66" t="n">
        <v>296.64</v>
      </c>
      <c r="N40" s="66" t="n">
        <v>2995.36</v>
      </c>
      <c r="O40" s="66" t="n">
        <v>702.72</v>
      </c>
    </row>
    <row r="41" s="65" customFormat="true" ht="19.05" hidden="false" customHeight="true" outlineLevel="0" collapsed="false">
      <c r="A41" s="94" t="n">
        <v>37</v>
      </c>
      <c r="B41" s="57" t="s">
        <v>69</v>
      </c>
      <c r="C41" s="66" t="n">
        <v>1950</v>
      </c>
      <c r="D41" s="66"/>
      <c r="E41" s="66" t="n">
        <v>50</v>
      </c>
      <c r="F41" s="61" t="n">
        <v>100</v>
      </c>
      <c r="G41" s="61" t="n">
        <v>-41</v>
      </c>
      <c r="H41" s="57" t="n">
        <v>720</v>
      </c>
      <c r="I41" s="63"/>
      <c r="J41" s="63"/>
      <c r="K41" s="66" t="n">
        <v>2779</v>
      </c>
      <c r="L41" s="66" t="b">
        <f aca="false">FALSE()</f>
        <v>0</v>
      </c>
      <c r="M41" s="66" t="n">
        <v>366.64</v>
      </c>
      <c r="N41" s="66" t="n">
        <v>2412.36</v>
      </c>
      <c r="O41" s="66" t="n">
        <v>772.72</v>
      </c>
    </row>
    <row r="42" s="65" customFormat="true" ht="19.05" hidden="false" customHeight="true" outlineLevel="0" collapsed="false">
      <c r="A42" s="94" t="n">
        <v>38</v>
      </c>
      <c r="B42" s="57" t="s">
        <v>71</v>
      </c>
      <c r="C42" s="66" t="n">
        <v>2300</v>
      </c>
      <c r="D42" s="66" t="n">
        <v>100</v>
      </c>
      <c r="E42" s="66"/>
      <c r="F42" s="61"/>
      <c r="G42" s="61" t="n">
        <v>13</v>
      </c>
      <c r="H42" s="57" t="n">
        <v>800</v>
      </c>
      <c r="I42" s="63"/>
      <c r="J42" s="63"/>
      <c r="K42" s="66" t="n">
        <v>3213</v>
      </c>
      <c r="L42" s="66" t="b">
        <f aca="false">FALSE()</f>
        <v>0</v>
      </c>
      <c r="M42" s="66" t="n">
        <v>296.64</v>
      </c>
      <c r="N42" s="66" t="n">
        <v>2916.36</v>
      </c>
      <c r="O42" s="66" t="n">
        <v>702.72</v>
      </c>
    </row>
    <row r="43" s="65" customFormat="true" ht="19.05" hidden="false" customHeight="true" outlineLevel="0" collapsed="false">
      <c r="A43" s="94" t="n">
        <v>39</v>
      </c>
      <c r="B43" s="57" t="s">
        <v>72</v>
      </c>
      <c r="C43" s="66" t="n">
        <v>2100</v>
      </c>
      <c r="D43" s="66" t="n">
        <v>200</v>
      </c>
      <c r="E43" s="66"/>
      <c r="F43" s="61"/>
      <c r="G43" s="61" t="n">
        <v>-67</v>
      </c>
      <c r="H43" s="57" t="n">
        <v>800</v>
      </c>
      <c r="I43" s="63"/>
      <c r="J43" s="63"/>
      <c r="K43" s="66" t="n">
        <v>3033</v>
      </c>
      <c r="L43" s="66" t="b">
        <f aca="false">FALSE()</f>
        <v>0</v>
      </c>
      <c r="M43" s="66" t="n">
        <v>296.64</v>
      </c>
      <c r="N43" s="66" t="n">
        <v>2736.36</v>
      </c>
      <c r="O43" s="66" t="n">
        <v>702.72</v>
      </c>
    </row>
    <row r="44" s="65" customFormat="true" ht="19.05" hidden="false" customHeight="true" outlineLevel="0" collapsed="false">
      <c r="A44" s="94" t="n">
        <v>40</v>
      </c>
      <c r="B44" s="57" t="s">
        <v>73</v>
      </c>
      <c r="C44" s="66" t="n">
        <v>2300</v>
      </c>
      <c r="D44" s="66" t="n">
        <v>100</v>
      </c>
      <c r="E44" s="66"/>
      <c r="F44" s="61"/>
      <c r="G44" s="61" t="n">
        <v>-67</v>
      </c>
      <c r="H44" s="57" t="n">
        <v>800</v>
      </c>
      <c r="I44" s="63"/>
      <c r="J44" s="63"/>
      <c r="K44" s="66" t="n">
        <v>3133</v>
      </c>
      <c r="L44" s="66" t="b">
        <f aca="false">FALSE()</f>
        <v>0</v>
      </c>
      <c r="M44" s="66" t="n">
        <v>296.64</v>
      </c>
      <c r="N44" s="66" t="n">
        <v>2836.36</v>
      </c>
      <c r="O44" s="66" t="n">
        <v>702.72</v>
      </c>
    </row>
    <row r="45" s="65" customFormat="true" ht="19.05" hidden="false" customHeight="true" outlineLevel="0" collapsed="false">
      <c r="A45" s="94" t="n">
        <v>41</v>
      </c>
      <c r="B45" s="57" t="s">
        <v>74</v>
      </c>
      <c r="C45" s="66" t="n">
        <v>2300</v>
      </c>
      <c r="D45" s="66" t="n">
        <v>50</v>
      </c>
      <c r="E45" s="66"/>
      <c r="F45" s="61"/>
      <c r="G45" s="61" t="n">
        <v>-32</v>
      </c>
      <c r="H45" s="57" t="n">
        <v>800</v>
      </c>
      <c r="I45" s="63"/>
      <c r="J45" s="63"/>
      <c r="K45" s="66" t="n">
        <v>3118</v>
      </c>
      <c r="L45" s="66" t="b">
        <f aca="false">FALSE()</f>
        <v>0</v>
      </c>
      <c r="M45" s="66" t="n">
        <v>296.64</v>
      </c>
      <c r="N45" s="66" t="n">
        <v>2821.36</v>
      </c>
      <c r="O45" s="66" t="n">
        <v>702.72</v>
      </c>
    </row>
    <row r="46" s="65" customFormat="true" ht="19.05" hidden="false" customHeight="true" outlineLevel="0" collapsed="false">
      <c r="A46" s="94" t="n">
        <v>42</v>
      </c>
      <c r="B46" s="57" t="s">
        <v>76</v>
      </c>
      <c r="C46" s="66" t="n">
        <v>2300</v>
      </c>
      <c r="D46" s="66" t="n">
        <v>100</v>
      </c>
      <c r="E46" s="66"/>
      <c r="F46" s="61"/>
      <c r="G46" s="61" t="n">
        <v>-16</v>
      </c>
      <c r="H46" s="66" t="n">
        <v>800</v>
      </c>
      <c r="I46" s="63"/>
      <c r="J46" s="63"/>
      <c r="K46" s="66" t="n">
        <v>3184</v>
      </c>
      <c r="L46" s="66" t="b">
        <f aca="false">FALSE()</f>
        <v>0</v>
      </c>
      <c r="M46" s="66" t="n">
        <v>296.64</v>
      </c>
      <c r="N46" s="66" t="n">
        <v>2887.36</v>
      </c>
      <c r="O46" s="66" t="n">
        <v>702.72</v>
      </c>
    </row>
    <row r="47" s="65" customFormat="true" ht="19.05" hidden="false" customHeight="true" outlineLevel="0" collapsed="false">
      <c r="A47" s="94" t="n">
        <v>43</v>
      </c>
      <c r="B47" s="57" t="s">
        <v>77</v>
      </c>
      <c r="C47" s="66" t="n">
        <v>2300</v>
      </c>
      <c r="D47" s="66" t="n">
        <v>100</v>
      </c>
      <c r="E47" s="66"/>
      <c r="F47" s="61"/>
      <c r="G47" s="61" t="n">
        <v>-185</v>
      </c>
      <c r="H47" s="57" t="n">
        <v>800</v>
      </c>
      <c r="I47" s="63"/>
      <c r="J47" s="63" t="n">
        <v>1277</v>
      </c>
      <c r="K47" s="66" t="n">
        <v>1738</v>
      </c>
      <c r="L47" s="66" t="b">
        <f aca="false">FALSE()</f>
        <v>0</v>
      </c>
      <c r="M47" s="66" t="n">
        <v>296.64</v>
      </c>
      <c r="N47" s="66" t="n">
        <v>1441.36</v>
      </c>
      <c r="O47" s="66" t="n">
        <v>702.72</v>
      </c>
    </row>
    <row r="48" s="65" customFormat="true" ht="19.05" hidden="false" customHeight="true" outlineLevel="0" collapsed="false">
      <c r="A48" s="94" t="n">
        <v>44</v>
      </c>
      <c r="B48" s="57" t="s">
        <v>78</v>
      </c>
      <c r="C48" s="66" t="n">
        <v>2300</v>
      </c>
      <c r="D48" s="66" t="n">
        <v>100</v>
      </c>
      <c r="E48" s="66"/>
      <c r="F48" s="61"/>
      <c r="G48" s="61" t="n">
        <v>13</v>
      </c>
      <c r="H48" s="66" t="n">
        <v>800</v>
      </c>
      <c r="I48" s="63"/>
      <c r="J48" s="63"/>
      <c r="K48" s="66" t="n">
        <v>3213</v>
      </c>
      <c r="L48" s="66" t="b">
        <f aca="false">FALSE()</f>
        <v>0</v>
      </c>
      <c r="M48" s="66" t="n">
        <v>296.64</v>
      </c>
      <c r="N48" s="66" t="n">
        <v>2916.36</v>
      </c>
      <c r="O48" s="66" t="n">
        <v>702.72</v>
      </c>
    </row>
    <row r="49" s="65" customFormat="true" ht="19.05" hidden="false" customHeight="true" outlineLevel="0" collapsed="false">
      <c r="A49" s="94" t="n">
        <v>45</v>
      </c>
      <c r="B49" s="57" t="s">
        <v>79</v>
      </c>
      <c r="C49" s="66" t="n">
        <v>2150</v>
      </c>
      <c r="D49" s="66"/>
      <c r="E49" s="66"/>
      <c r="F49" s="61"/>
      <c r="G49" s="61" t="n">
        <v>-13</v>
      </c>
      <c r="H49" s="57" t="n">
        <v>720</v>
      </c>
      <c r="I49" s="63"/>
      <c r="J49" s="63"/>
      <c r="K49" s="66" t="n">
        <v>2857</v>
      </c>
      <c r="L49" s="66" t="b">
        <f aca="false">FALSE()</f>
        <v>0</v>
      </c>
      <c r="M49" s="66" t="n">
        <v>296.64</v>
      </c>
      <c r="N49" s="66" t="n">
        <v>2560.36</v>
      </c>
      <c r="O49" s="66" t="n">
        <v>702.72</v>
      </c>
    </row>
    <row r="50" s="70" customFormat="true" ht="19.05" hidden="false" customHeight="true" outlineLevel="0" collapsed="false">
      <c r="A50" s="94" t="n">
        <v>46</v>
      </c>
      <c r="B50" s="57" t="s">
        <v>80</v>
      </c>
      <c r="C50" s="66" t="n">
        <v>2300</v>
      </c>
      <c r="D50" s="69"/>
      <c r="E50" s="66"/>
      <c r="F50" s="61"/>
      <c r="G50" s="61" t="n">
        <v>-300</v>
      </c>
      <c r="H50" s="66" t="n">
        <v>950</v>
      </c>
      <c r="I50" s="63"/>
      <c r="J50" s="63"/>
      <c r="K50" s="66" t="n">
        <v>2950</v>
      </c>
      <c r="L50" s="66" t="b">
        <f aca="false">FALSE()</f>
        <v>0</v>
      </c>
      <c r="M50" s="66" t="n">
        <v>296.64</v>
      </c>
      <c r="N50" s="66" t="n">
        <v>2653.36</v>
      </c>
      <c r="O50" s="66" t="n">
        <v>702.72</v>
      </c>
    </row>
    <row r="51" s="70" customFormat="true" ht="19.05" hidden="false" customHeight="true" outlineLevel="0" collapsed="false">
      <c r="A51" s="94" t="n">
        <v>47</v>
      </c>
      <c r="B51" s="57" t="s">
        <v>81</v>
      </c>
      <c r="C51" s="66" t="n">
        <v>2850</v>
      </c>
      <c r="D51" s="66"/>
      <c r="E51" s="66"/>
      <c r="F51" s="61"/>
      <c r="G51" s="61" t="n">
        <v>846</v>
      </c>
      <c r="H51" s="61"/>
      <c r="I51" s="63"/>
      <c r="J51" s="63"/>
      <c r="K51" s="66" t="n">
        <v>3696</v>
      </c>
      <c r="L51" s="66" t="b">
        <f aca="false">FALSE()</f>
        <v>0</v>
      </c>
      <c r="M51" s="66" t="n">
        <v>296.64</v>
      </c>
      <c r="N51" s="66" t="n">
        <v>3399.36</v>
      </c>
      <c r="O51" s="66" t="n">
        <v>702.72</v>
      </c>
    </row>
    <row r="52" s="65" customFormat="true" ht="19.05" hidden="false" customHeight="true" outlineLevel="0" collapsed="false">
      <c r="A52" s="94" t="n">
        <v>48</v>
      </c>
      <c r="B52" s="57" t="s">
        <v>82</v>
      </c>
      <c r="C52" s="66" t="n">
        <v>2600</v>
      </c>
      <c r="D52" s="66"/>
      <c r="E52" s="66"/>
      <c r="F52" s="61"/>
      <c r="G52" s="61" t="n">
        <v>23</v>
      </c>
      <c r="H52" s="57" t="n">
        <v>720</v>
      </c>
      <c r="I52" s="63"/>
      <c r="J52" s="63"/>
      <c r="K52" s="66" t="n">
        <v>3343</v>
      </c>
      <c r="L52" s="66" t="b">
        <f aca="false">FALSE()</f>
        <v>0</v>
      </c>
      <c r="M52" s="66" t="n">
        <v>366.64</v>
      </c>
      <c r="N52" s="66" t="n">
        <v>2976.36</v>
      </c>
      <c r="O52" s="66" t="n">
        <v>772.72</v>
      </c>
    </row>
    <row r="53" s="65" customFormat="true" ht="19.05" hidden="false" customHeight="true" outlineLevel="0" collapsed="false">
      <c r="A53" s="94" t="n">
        <v>49</v>
      </c>
      <c r="B53" s="66" t="s">
        <v>84</v>
      </c>
      <c r="C53" s="66" t="n">
        <v>2600</v>
      </c>
      <c r="D53" s="69"/>
      <c r="E53" s="69"/>
      <c r="F53" s="69"/>
      <c r="G53" s="61" t="n">
        <v>195</v>
      </c>
      <c r="H53" s="66"/>
      <c r="I53" s="69"/>
      <c r="J53" s="63"/>
      <c r="K53" s="66" t="n">
        <v>2795</v>
      </c>
      <c r="L53" s="66" t="b">
        <f aca="false">FALSE()</f>
        <v>0</v>
      </c>
      <c r="M53" s="66" t="n">
        <v>366.64</v>
      </c>
      <c r="N53" s="66" t="n">
        <v>2428.36</v>
      </c>
      <c r="O53" s="66" t="n">
        <v>772.72</v>
      </c>
    </row>
    <row r="54" s="65" customFormat="true" ht="19.05" hidden="false" customHeight="true" outlineLevel="0" collapsed="false">
      <c r="A54" s="94" t="n">
        <v>50</v>
      </c>
      <c r="B54" s="57" t="s">
        <v>85</v>
      </c>
      <c r="C54" s="66" t="n">
        <v>2300</v>
      </c>
      <c r="D54" s="66" t="n">
        <v>100</v>
      </c>
      <c r="E54" s="66" t="n">
        <v>50</v>
      </c>
      <c r="F54" s="61" t="n">
        <v>40</v>
      </c>
      <c r="G54" s="61" t="n">
        <v>-220</v>
      </c>
      <c r="H54" s="66" t="n">
        <v>800</v>
      </c>
      <c r="I54" s="63"/>
      <c r="J54" s="63"/>
      <c r="K54" s="66" t="n">
        <v>3070</v>
      </c>
      <c r="L54" s="66" t="b">
        <f aca="false">FALSE()</f>
        <v>0</v>
      </c>
      <c r="M54" s="66" t="n">
        <v>366.64</v>
      </c>
      <c r="N54" s="66" t="n">
        <v>2703.36</v>
      </c>
      <c r="O54" s="66" t="n">
        <v>772.72</v>
      </c>
    </row>
    <row r="55" s="65" customFormat="true" ht="19.05" hidden="false" customHeight="true" outlineLevel="0" collapsed="false">
      <c r="A55" s="94" t="n">
        <v>51</v>
      </c>
      <c r="B55" s="66" t="s">
        <v>295</v>
      </c>
      <c r="C55" s="68" t="n">
        <v>2400</v>
      </c>
      <c r="D55" s="66" t="n">
        <v>50</v>
      </c>
      <c r="E55" s="66"/>
      <c r="F55" s="69" t="n">
        <v>40</v>
      </c>
      <c r="G55" s="61" t="n">
        <v>2</v>
      </c>
      <c r="H55" s="66" t="n">
        <v>800</v>
      </c>
      <c r="I55" s="63"/>
      <c r="J55" s="63" t="n">
        <v>92</v>
      </c>
      <c r="K55" s="66" t="n">
        <v>3200</v>
      </c>
      <c r="L55" s="66" t="b">
        <f aca="false">FALSE()</f>
        <v>0</v>
      </c>
      <c r="M55" s="66" t="n">
        <v>366.64</v>
      </c>
      <c r="N55" s="66" t="n">
        <v>2833.36</v>
      </c>
      <c r="O55" s="66" t="n">
        <v>772.72</v>
      </c>
    </row>
    <row r="56" s="65" customFormat="true" ht="19.05" hidden="false" customHeight="true" outlineLevel="0" collapsed="false">
      <c r="A56" s="94" t="n">
        <v>52</v>
      </c>
      <c r="B56" s="57" t="s">
        <v>86</v>
      </c>
      <c r="C56" s="66" t="n">
        <v>2600</v>
      </c>
      <c r="D56" s="66"/>
      <c r="E56" s="66" t="n">
        <v>50</v>
      </c>
      <c r="F56" s="61"/>
      <c r="G56" s="61" t="n">
        <v>-524</v>
      </c>
      <c r="H56" s="66"/>
      <c r="I56" s="63"/>
      <c r="J56" s="63"/>
      <c r="K56" s="66" t="n">
        <v>2126</v>
      </c>
      <c r="L56" s="66" t="b">
        <f aca="false">FALSE()</f>
        <v>0</v>
      </c>
      <c r="M56" s="66" t="n">
        <v>366.64</v>
      </c>
      <c r="N56" s="66" t="n">
        <v>1759.36</v>
      </c>
      <c r="O56" s="66" t="n">
        <v>772.72</v>
      </c>
    </row>
    <row r="57" s="65" customFormat="true" ht="19.05" hidden="false" customHeight="true" outlineLevel="0" collapsed="false">
      <c r="A57" s="94" t="n">
        <v>53</v>
      </c>
      <c r="B57" s="57" t="s">
        <v>87</v>
      </c>
      <c r="C57" s="66" t="n">
        <v>1950</v>
      </c>
      <c r="D57" s="66"/>
      <c r="E57" s="66"/>
      <c r="F57" s="61" t="n">
        <v>20</v>
      </c>
      <c r="G57" s="61" t="n">
        <v>62</v>
      </c>
      <c r="H57" s="57" t="n">
        <v>720</v>
      </c>
      <c r="I57" s="63"/>
      <c r="J57" s="63"/>
      <c r="K57" s="66" t="n">
        <v>2752</v>
      </c>
      <c r="L57" s="66" t="b">
        <f aca="false">FALSE()</f>
        <v>0</v>
      </c>
      <c r="M57" s="66" t="n">
        <v>296.64</v>
      </c>
      <c r="N57" s="66" t="n">
        <v>2455.36</v>
      </c>
      <c r="O57" s="66" t="n">
        <v>702.72</v>
      </c>
    </row>
    <row r="58" s="81" customFormat="true" ht="19.05" hidden="false" customHeight="true" outlineLevel="0" collapsed="false">
      <c r="A58" s="94" t="n">
        <v>54</v>
      </c>
      <c r="B58" s="75" t="s">
        <v>88</v>
      </c>
      <c r="C58" s="80" t="n">
        <v>1950</v>
      </c>
      <c r="D58" s="80" t="n">
        <v>50</v>
      </c>
      <c r="E58" s="80" t="n">
        <v>100</v>
      </c>
      <c r="F58" s="74" t="n">
        <v>20</v>
      </c>
      <c r="G58" s="74" t="n">
        <v>-34</v>
      </c>
      <c r="H58" s="75" t="n">
        <v>720</v>
      </c>
      <c r="I58" s="79"/>
      <c r="J58" s="79" t="n">
        <v>1094</v>
      </c>
      <c r="K58" s="80" t="n">
        <v>1712</v>
      </c>
      <c r="L58" s="80" t="b">
        <f aca="false">FALSE()</f>
        <v>0</v>
      </c>
      <c r="M58" s="80" t="n">
        <v>366.64</v>
      </c>
      <c r="N58" s="80" t="n">
        <v>1345.36</v>
      </c>
      <c r="O58" s="80" t="n">
        <v>772.72</v>
      </c>
    </row>
    <row r="59" s="81" customFormat="true" ht="19.05" hidden="false" customHeight="true" outlineLevel="0" collapsed="false">
      <c r="A59" s="94" t="n">
        <v>55</v>
      </c>
      <c r="B59" s="75" t="s">
        <v>296</v>
      </c>
      <c r="C59" s="80" t="n">
        <v>1950</v>
      </c>
      <c r="D59" s="80"/>
      <c r="E59" s="80" t="n">
        <v>100</v>
      </c>
      <c r="F59" s="74" t="n">
        <v>20</v>
      </c>
      <c r="G59" s="74" t="n">
        <v>-59</v>
      </c>
      <c r="H59" s="75" t="n">
        <v>720</v>
      </c>
      <c r="I59" s="79"/>
      <c r="J59" s="79"/>
      <c r="K59" s="80" t="n">
        <v>2731</v>
      </c>
      <c r="L59" s="80" t="b">
        <f aca="false">FALSE()</f>
        <v>0</v>
      </c>
      <c r="M59" s="80" t="n">
        <v>296.64</v>
      </c>
      <c r="N59" s="80" t="n">
        <v>2434.36</v>
      </c>
      <c r="O59" s="80" t="n">
        <v>702.72</v>
      </c>
    </row>
    <row r="60" s="65" customFormat="true" ht="19.05" hidden="false" customHeight="true" outlineLevel="0" collapsed="false">
      <c r="A60" s="94" t="n">
        <v>56</v>
      </c>
      <c r="B60" s="57" t="s">
        <v>89</v>
      </c>
      <c r="C60" s="66" t="n">
        <v>2200</v>
      </c>
      <c r="D60" s="66" t="n">
        <v>200</v>
      </c>
      <c r="E60" s="66"/>
      <c r="F60" s="61" t="n">
        <v>20</v>
      </c>
      <c r="G60" s="61" t="n">
        <v>-111</v>
      </c>
      <c r="H60" s="57" t="n">
        <v>800</v>
      </c>
      <c r="I60" s="63"/>
      <c r="J60" s="63"/>
      <c r="K60" s="66" t="n">
        <v>3109</v>
      </c>
      <c r="L60" s="66" t="b">
        <f aca="false">FALSE()</f>
        <v>0</v>
      </c>
      <c r="M60" s="66" t="n">
        <v>366.64</v>
      </c>
      <c r="N60" s="66" t="n">
        <v>2742.36</v>
      </c>
      <c r="O60" s="66" t="n">
        <v>772.72</v>
      </c>
    </row>
    <row r="61" s="65" customFormat="true" ht="19.05" hidden="false" customHeight="true" outlineLevel="0" collapsed="false">
      <c r="A61" s="94" t="n">
        <v>57</v>
      </c>
      <c r="B61" s="57" t="s">
        <v>91</v>
      </c>
      <c r="C61" s="66" t="n">
        <v>1950</v>
      </c>
      <c r="D61" s="66" t="n">
        <v>30</v>
      </c>
      <c r="E61" s="66"/>
      <c r="F61" s="61" t="n">
        <v>20</v>
      </c>
      <c r="G61" s="61" t="n">
        <v>23</v>
      </c>
      <c r="H61" s="57" t="n">
        <v>720</v>
      </c>
      <c r="I61" s="63"/>
      <c r="J61" s="63"/>
      <c r="K61" s="66" t="n">
        <v>2743</v>
      </c>
      <c r="L61" s="66" t="b">
        <f aca="false">FALSE()</f>
        <v>0</v>
      </c>
      <c r="M61" s="66" t="n">
        <v>366.64</v>
      </c>
      <c r="N61" s="66" t="n">
        <v>2376.36</v>
      </c>
      <c r="O61" s="66" t="n">
        <v>772.72</v>
      </c>
    </row>
    <row r="62" s="65" customFormat="true" ht="19.05" hidden="false" customHeight="true" outlineLevel="0" collapsed="false">
      <c r="A62" s="94" t="n">
        <v>58</v>
      </c>
      <c r="B62" s="57" t="s">
        <v>92</v>
      </c>
      <c r="C62" s="66" t="n">
        <v>1950</v>
      </c>
      <c r="D62" s="66" t="n">
        <v>50</v>
      </c>
      <c r="E62" s="66"/>
      <c r="F62" s="61" t="n">
        <v>20</v>
      </c>
      <c r="G62" s="61" t="n">
        <v>57</v>
      </c>
      <c r="H62" s="57" t="n">
        <v>720</v>
      </c>
      <c r="I62" s="63"/>
      <c r="J62" s="63"/>
      <c r="K62" s="66" t="n">
        <v>2797</v>
      </c>
      <c r="L62" s="66" t="b">
        <f aca="false">FALSE()</f>
        <v>0</v>
      </c>
      <c r="M62" s="66" t="n">
        <v>366.64</v>
      </c>
      <c r="N62" s="66" t="n">
        <v>2430.36</v>
      </c>
      <c r="O62" s="66" t="n">
        <v>772.72</v>
      </c>
    </row>
    <row r="63" s="65" customFormat="true" ht="19.05" hidden="false" customHeight="true" outlineLevel="0" collapsed="false">
      <c r="A63" s="94" t="n">
        <v>59</v>
      </c>
      <c r="B63" s="57" t="s">
        <v>94</v>
      </c>
      <c r="C63" s="66" t="n">
        <v>1950</v>
      </c>
      <c r="D63" s="66"/>
      <c r="E63" s="66"/>
      <c r="F63" s="61" t="n">
        <v>20</v>
      </c>
      <c r="G63" s="61" t="n">
        <v>-24</v>
      </c>
      <c r="H63" s="57" t="n">
        <v>720</v>
      </c>
      <c r="I63" s="63"/>
      <c r="J63" s="63"/>
      <c r="K63" s="66" t="n">
        <v>2666</v>
      </c>
      <c r="L63" s="66" t="b">
        <f aca="false">FALSE()</f>
        <v>0</v>
      </c>
      <c r="M63" s="66" t="n">
        <v>296.64</v>
      </c>
      <c r="N63" s="66" t="n">
        <v>2369.36</v>
      </c>
      <c r="O63" s="66" t="n">
        <v>702.72</v>
      </c>
    </row>
    <row r="64" s="65" customFormat="true" ht="19.05" hidden="false" customHeight="true" outlineLevel="0" collapsed="false">
      <c r="A64" s="94" t="n">
        <v>60</v>
      </c>
      <c r="B64" s="57" t="s">
        <v>95</v>
      </c>
      <c r="C64" s="66" t="n">
        <v>1950</v>
      </c>
      <c r="D64" s="66" t="n">
        <v>50</v>
      </c>
      <c r="E64" s="66"/>
      <c r="F64" s="61" t="n">
        <v>20</v>
      </c>
      <c r="G64" s="61" t="n">
        <v>-61</v>
      </c>
      <c r="H64" s="57" t="n">
        <v>540</v>
      </c>
      <c r="I64" s="63"/>
      <c r="J64" s="63"/>
      <c r="K64" s="66" t="n">
        <v>2499</v>
      </c>
      <c r="L64" s="66" t="b">
        <f aca="false">FALSE()</f>
        <v>0</v>
      </c>
      <c r="M64" s="66" t="n">
        <v>366.64</v>
      </c>
      <c r="N64" s="66" t="n">
        <v>2132.36</v>
      </c>
      <c r="O64" s="66" t="n">
        <v>772.72</v>
      </c>
    </row>
    <row r="65" s="65" customFormat="true" ht="19.05" hidden="false" customHeight="true" outlineLevel="0" collapsed="false">
      <c r="A65" s="94" t="n">
        <v>61</v>
      </c>
      <c r="B65" s="57" t="s">
        <v>96</v>
      </c>
      <c r="C65" s="66" t="n">
        <v>1950</v>
      </c>
      <c r="D65" s="66"/>
      <c r="E65" s="66" t="n">
        <v>100</v>
      </c>
      <c r="F65" s="61" t="n">
        <v>20</v>
      </c>
      <c r="G65" s="61" t="n">
        <v>-61</v>
      </c>
      <c r="H65" s="57" t="n">
        <v>720</v>
      </c>
      <c r="I65" s="63"/>
      <c r="J65" s="63"/>
      <c r="K65" s="66" t="n">
        <v>2729</v>
      </c>
      <c r="L65" s="66" t="b">
        <f aca="false">FALSE()</f>
        <v>0</v>
      </c>
      <c r="M65" s="66" t="n">
        <v>366.64</v>
      </c>
      <c r="N65" s="66" t="n">
        <v>2362.36</v>
      </c>
      <c r="O65" s="66" t="n">
        <v>772.72</v>
      </c>
    </row>
    <row r="66" s="65" customFormat="true" ht="19.05" hidden="false" customHeight="true" outlineLevel="0" collapsed="false">
      <c r="A66" s="94" t="n">
        <v>62</v>
      </c>
      <c r="B66" s="57" t="s">
        <v>97</v>
      </c>
      <c r="C66" s="66" t="n">
        <v>2100</v>
      </c>
      <c r="D66" s="66" t="n">
        <v>100</v>
      </c>
      <c r="E66" s="66"/>
      <c r="F66" s="61" t="n">
        <v>20</v>
      </c>
      <c r="G66" s="61" t="n">
        <v>-286</v>
      </c>
      <c r="H66" s="66" t="n">
        <v>800</v>
      </c>
      <c r="I66" s="63"/>
      <c r="J66" s="63"/>
      <c r="K66" s="66" t="n">
        <v>2734</v>
      </c>
      <c r="L66" s="66" t="b">
        <f aca="false">FALSE()</f>
        <v>0</v>
      </c>
      <c r="M66" s="66" t="n">
        <v>366.64</v>
      </c>
      <c r="N66" s="66" t="n">
        <v>2367.36</v>
      </c>
      <c r="O66" s="66" t="n">
        <v>772.72</v>
      </c>
    </row>
    <row r="67" s="65" customFormat="true" ht="19.05" hidden="false" customHeight="true" outlineLevel="0" collapsed="false">
      <c r="A67" s="94" t="n">
        <v>63</v>
      </c>
      <c r="B67" s="66" t="s">
        <v>98</v>
      </c>
      <c r="C67" s="68" t="n">
        <v>2300</v>
      </c>
      <c r="D67" s="66" t="n">
        <v>100</v>
      </c>
      <c r="E67" s="66" t="n">
        <v>100</v>
      </c>
      <c r="F67" s="69" t="n">
        <v>20</v>
      </c>
      <c r="G67" s="61" t="n">
        <v>-195</v>
      </c>
      <c r="H67" s="57" t="n">
        <v>800</v>
      </c>
      <c r="I67" s="63"/>
      <c r="J67" s="63" t="n">
        <v>1341</v>
      </c>
      <c r="K67" s="66" t="n">
        <v>1784</v>
      </c>
      <c r="L67" s="66" t="b">
        <f aca="false">FALSE()</f>
        <v>0</v>
      </c>
      <c r="M67" s="66" t="n">
        <v>366.64</v>
      </c>
      <c r="N67" s="66" t="n">
        <v>1417.36</v>
      </c>
      <c r="O67" s="66" t="n">
        <v>772.72</v>
      </c>
    </row>
    <row r="68" s="65" customFormat="true" ht="19.05" hidden="false" customHeight="true" outlineLevel="0" collapsed="false">
      <c r="A68" s="94" t="n">
        <v>64</v>
      </c>
      <c r="B68" s="57" t="s">
        <v>99</v>
      </c>
      <c r="C68" s="66" t="n">
        <v>2300</v>
      </c>
      <c r="D68" s="66"/>
      <c r="E68" s="66" t="n">
        <v>50</v>
      </c>
      <c r="F68" s="61" t="n">
        <v>20</v>
      </c>
      <c r="G68" s="61" t="n">
        <v>-222</v>
      </c>
      <c r="H68" s="57" t="n">
        <v>800</v>
      </c>
      <c r="I68" s="63"/>
      <c r="J68" s="63" t="n">
        <v>1185</v>
      </c>
      <c r="K68" s="66" t="n">
        <v>1763</v>
      </c>
      <c r="L68" s="66" t="b">
        <f aca="false">FALSE()</f>
        <v>0</v>
      </c>
      <c r="M68" s="66" t="n">
        <v>366.64</v>
      </c>
      <c r="N68" s="66" t="n">
        <v>1396.36</v>
      </c>
      <c r="O68" s="66" t="n">
        <v>772.72</v>
      </c>
    </row>
    <row r="69" s="65" customFormat="true" ht="19.05" hidden="false" customHeight="true" outlineLevel="0" collapsed="false">
      <c r="A69" s="94" t="n">
        <v>65</v>
      </c>
      <c r="B69" s="57" t="s">
        <v>100</v>
      </c>
      <c r="C69" s="66" t="n">
        <v>2100</v>
      </c>
      <c r="D69" s="66" t="n">
        <v>300</v>
      </c>
      <c r="E69" s="66"/>
      <c r="F69" s="61" t="n">
        <v>20</v>
      </c>
      <c r="G69" s="61" t="n">
        <v>13</v>
      </c>
      <c r="H69" s="57" t="n">
        <v>800</v>
      </c>
      <c r="I69" s="63"/>
      <c r="J69" s="63"/>
      <c r="K69" s="66" t="n">
        <v>3233</v>
      </c>
      <c r="L69" s="66" t="b">
        <f aca="false">FALSE()</f>
        <v>0</v>
      </c>
      <c r="M69" s="66" t="n">
        <v>296.64</v>
      </c>
      <c r="N69" s="66" t="n">
        <v>2936.36</v>
      </c>
      <c r="O69" s="66" t="n">
        <v>702.72</v>
      </c>
    </row>
    <row r="70" s="70" customFormat="true" ht="19.05" hidden="false" customHeight="true" outlineLevel="0" collapsed="false">
      <c r="A70" s="94" t="n">
        <v>66</v>
      </c>
      <c r="B70" s="57" t="s">
        <v>101</v>
      </c>
      <c r="C70" s="66" t="n">
        <v>2450</v>
      </c>
      <c r="D70" s="66"/>
      <c r="E70" s="66"/>
      <c r="F70" s="61"/>
      <c r="G70" s="61" t="n">
        <v>-21</v>
      </c>
      <c r="H70" s="66"/>
      <c r="I70" s="63"/>
      <c r="J70" s="63"/>
      <c r="K70" s="66" t="n">
        <v>2429</v>
      </c>
      <c r="L70" s="66" t="b">
        <f aca="false">FALSE()</f>
        <v>0</v>
      </c>
      <c r="M70" s="66" t="n">
        <v>366.64</v>
      </c>
      <c r="N70" s="66" t="n">
        <v>2062.36</v>
      </c>
      <c r="O70" s="66" t="n">
        <v>772.72</v>
      </c>
    </row>
    <row r="71" s="65" customFormat="true" ht="19.05" hidden="false" customHeight="true" outlineLevel="0" collapsed="false">
      <c r="A71" s="94" t="n">
        <v>67</v>
      </c>
      <c r="B71" s="57" t="s">
        <v>102</v>
      </c>
      <c r="C71" s="66" t="n">
        <v>2200</v>
      </c>
      <c r="D71" s="66" t="n">
        <v>100</v>
      </c>
      <c r="E71" s="66" t="n">
        <v>100</v>
      </c>
      <c r="F71" s="61" t="n">
        <v>20</v>
      </c>
      <c r="G71" s="61" t="n">
        <v>1</v>
      </c>
      <c r="H71" s="57" t="n">
        <v>800</v>
      </c>
      <c r="I71" s="63"/>
      <c r="J71" s="63"/>
      <c r="K71" s="66" t="n">
        <v>3221</v>
      </c>
      <c r="L71" s="66" t="b">
        <f aca="false">FALSE()</f>
        <v>0</v>
      </c>
      <c r="M71" s="66" t="n">
        <v>366.64</v>
      </c>
      <c r="N71" s="66" t="n">
        <v>2854.36</v>
      </c>
      <c r="O71" s="66" t="n">
        <v>772.72</v>
      </c>
    </row>
    <row r="72" s="65" customFormat="true" ht="19.05" hidden="false" customHeight="true" outlineLevel="0" collapsed="false">
      <c r="A72" s="94" t="n">
        <v>68</v>
      </c>
      <c r="B72" s="57" t="s">
        <v>103</v>
      </c>
      <c r="C72" s="66" t="n">
        <v>2200</v>
      </c>
      <c r="D72" s="66"/>
      <c r="E72" s="66"/>
      <c r="F72" s="61" t="n">
        <v>20</v>
      </c>
      <c r="G72" s="61" t="n">
        <v>-188</v>
      </c>
      <c r="H72" s="57" t="n">
        <v>800</v>
      </c>
      <c r="I72" s="63"/>
      <c r="J72" s="63" t="n">
        <v>1182</v>
      </c>
      <c r="K72" s="66" t="n">
        <v>1650</v>
      </c>
      <c r="L72" s="66" t="b">
        <f aca="false">FALSE()</f>
        <v>0</v>
      </c>
      <c r="M72" s="66" t="n">
        <v>366.64</v>
      </c>
      <c r="N72" s="66" t="n">
        <v>1283.36</v>
      </c>
      <c r="O72" s="66" t="n">
        <v>772.72</v>
      </c>
    </row>
    <row r="73" s="70" customFormat="true" ht="19.05" hidden="false" customHeight="true" outlineLevel="0" collapsed="false">
      <c r="A73" s="94" t="n">
        <v>69</v>
      </c>
      <c r="B73" s="82" t="s">
        <v>104</v>
      </c>
      <c r="C73" s="66" t="n">
        <v>3550</v>
      </c>
      <c r="D73" s="66"/>
      <c r="E73" s="66" t="n">
        <v>0</v>
      </c>
      <c r="F73" s="61"/>
      <c r="G73" s="61" t="n">
        <v>349</v>
      </c>
      <c r="H73" s="66"/>
      <c r="I73" s="63"/>
      <c r="J73" s="63"/>
      <c r="K73" s="66" t="n">
        <v>5399</v>
      </c>
      <c r="L73" s="66" t="n">
        <v>0</v>
      </c>
      <c r="M73" s="66" t="n">
        <v>296.64</v>
      </c>
      <c r="N73" s="66" t="n">
        <v>5102.36</v>
      </c>
      <c r="O73" s="66" t="n">
        <v>702.72</v>
      </c>
    </row>
    <row r="74" s="70" customFormat="true" ht="19.05" hidden="false" customHeight="true" outlineLevel="0" collapsed="false">
      <c r="A74" s="94" t="n">
        <v>70</v>
      </c>
      <c r="B74" s="57" t="s">
        <v>105</v>
      </c>
      <c r="C74" s="66" t="n">
        <v>2300</v>
      </c>
      <c r="D74" s="66"/>
      <c r="E74" s="66"/>
      <c r="F74" s="61"/>
      <c r="G74" s="61" t="n">
        <v>959</v>
      </c>
      <c r="H74" s="61"/>
      <c r="I74" s="63"/>
      <c r="J74" s="63"/>
      <c r="K74" s="66" t="n">
        <v>3259</v>
      </c>
      <c r="L74" s="66" t="b">
        <f aca="false">FALSE()</f>
        <v>0</v>
      </c>
      <c r="M74" s="66" t="n">
        <v>296.64</v>
      </c>
      <c r="N74" s="66" t="n">
        <v>2962.36</v>
      </c>
      <c r="O74" s="66" t="n">
        <v>702.72</v>
      </c>
    </row>
    <row r="75" s="70" customFormat="true" ht="19.05" hidden="false" customHeight="true" outlineLevel="0" collapsed="false">
      <c r="A75" s="94" t="n">
        <v>71</v>
      </c>
      <c r="B75" s="57" t="s">
        <v>107</v>
      </c>
      <c r="C75" s="66" t="n">
        <v>2850</v>
      </c>
      <c r="D75" s="66"/>
      <c r="E75" s="66"/>
      <c r="F75" s="61"/>
      <c r="G75" s="61" t="n">
        <v>-203</v>
      </c>
      <c r="H75" s="66" t="n">
        <v>950</v>
      </c>
      <c r="I75" s="63"/>
      <c r="J75" s="63"/>
      <c r="K75" s="66" t="n">
        <v>3597</v>
      </c>
      <c r="L75" s="66" t="b">
        <f aca="false">FALSE()</f>
        <v>0</v>
      </c>
      <c r="M75" s="66" t="n">
        <v>0</v>
      </c>
      <c r="N75" s="66" t="n">
        <v>3597</v>
      </c>
      <c r="O75" s="66" t="n">
        <v>0</v>
      </c>
    </row>
    <row r="76" s="70" customFormat="true" ht="19.05" hidden="false" customHeight="true" outlineLevel="0" collapsed="false">
      <c r="A76" s="94" t="n">
        <v>72</v>
      </c>
      <c r="B76" s="57" t="s">
        <v>108</v>
      </c>
      <c r="C76" s="66" t="n">
        <v>2300</v>
      </c>
      <c r="D76" s="66"/>
      <c r="E76" s="66"/>
      <c r="F76" s="61"/>
      <c r="G76" s="61" t="n">
        <v>-100</v>
      </c>
      <c r="H76" s="66" t="n">
        <v>800</v>
      </c>
      <c r="I76" s="63"/>
      <c r="J76" s="63"/>
      <c r="K76" s="66" t="n">
        <v>3000</v>
      </c>
      <c r="L76" s="66" t="b">
        <f aca="false">FALSE()</f>
        <v>0</v>
      </c>
      <c r="M76" s="66" t="n">
        <v>296.64</v>
      </c>
      <c r="N76" s="66" t="n">
        <v>2703.36</v>
      </c>
      <c r="O76" s="66" t="n">
        <v>702.72</v>
      </c>
    </row>
    <row r="77" s="65" customFormat="true" ht="19.05" hidden="false" customHeight="true" outlineLevel="0" collapsed="false">
      <c r="A77" s="94" t="n">
        <v>73</v>
      </c>
      <c r="B77" s="57" t="s">
        <v>110</v>
      </c>
      <c r="C77" s="66" t="n">
        <v>2300</v>
      </c>
      <c r="D77" s="66" t="n">
        <v>100</v>
      </c>
      <c r="E77" s="66"/>
      <c r="F77" s="61"/>
      <c r="G77" s="61" t="n">
        <v>-16</v>
      </c>
      <c r="H77" s="57" t="n">
        <v>800</v>
      </c>
      <c r="I77" s="63"/>
      <c r="J77" s="63"/>
      <c r="K77" s="66" t="n">
        <v>3184</v>
      </c>
      <c r="L77" s="66" t="b">
        <f aca="false">FALSE()</f>
        <v>0</v>
      </c>
      <c r="M77" s="66" t="n">
        <v>296.64</v>
      </c>
      <c r="N77" s="66" t="n">
        <v>2887.36</v>
      </c>
      <c r="O77" s="66" t="n">
        <v>702.72</v>
      </c>
    </row>
    <row r="78" s="70" customFormat="true" ht="19.05" hidden="false" customHeight="true" outlineLevel="0" collapsed="false">
      <c r="A78" s="94" t="n">
        <v>74</v>
      </c>
      <c r="B78" s="82" t="s">
        <v>112</v>
      </c>
      <c r="C78" s="66" t="n">
        <v>4300</v>
      </c>
      <c r="D78" s="66"/>
      <c r="E78" s="66"/>
      <c r="F78" s="61"/>
      <c r="G78" s="61" t="n">
        <v>0</v>
      </c>
      <c r="H78" s="66"/>
      <c r="I78" s="63"/>
      <c r="J78" s="63"/>
      <c r="K78" s="66" t="n">
        <v>4300</v>
      </c>
      <c r="L78" s="66" t="b">
        <f aca="false">FALSE()</f>
        <v>0</v>
      </c>
      <c r="M78" s="66" t="n">
        <v>296.64</v>
      </c>
      <c r="N78" s="66" t="n">
        <v>4003.36</v>
      </c>
      <c r="O78" s="66" t="n">
        <v>702.72</v>
      </c>
    </row>
    <row r="79" s="65" customFormat="true" ht="19.05" hidden="false" customHeight="true" outlineLevel="0" collapsed="false">
      <c r="A79" s="94" t="n">
        <v>75</v>
      </c>
      <c r="B79" s="57" t="s">
        <v>114</v>
      </c>
      <c r="C79" s="66" t="n">
        <v>2150</v>
      </c>
      <c r="D79" s="66" t="n">
        <v>50</v>
      </c>
      <c r="E79" s="66"/>
      <c r="F79" s="61"/>
      <c r="G79" s="61" t="n">
        <v>-135</v>
      </c>
      <c r="H79" s="57" t="n">
        <v>720</v>
      </c>
      <c r="I79" s="63"/>
      <c r="J79" s="63"/>
      <c r="K79" s="66" t="n">
        <v>2785</v>
      </c>
      <c r="L79" s="66" t="b">
        <f aca="false">FALSE()</f>
        <v>0</v>
      </c>
      <c r="M79" s="66" t="n">
        <v>296.64</v>
      </c>
      <c r="N79" s="66" t="n">
        <v>2488.36</v>
      </c>
      <c r="O79" s="66" t="n">
        <v>702.72</v>
      </c>
    </row>
    <row r="80" s="65" customFormat="true" ht="19.05" hidden="false" customHeight="true" outlineLevel="0" collapsed="false">
      <c r="A80" s="94" t="n">
        <v>76</v>
      </c>
      <c r="B80" s="57" t="s">
        <v>116</v>
      </c>
      <c r="C80" s="66" t="n">
        <v>5750</v>
      </c>
      <c r="D80" s="66"/>
      <c r="E80" s="66"/>
      <c r="F80" s="61"/>
      <c r="G80" s="61" t="n">
        <v>-49</v>
      </c>
      <c r="H80" s="66"/>
      <c r="I80" s="63"/>
      <c r="J80" s="63"/>
      <c r="K80" s="66" t="n">
        <v>5701</v>
      </c>
      <c r="L80" s="66" t="n">
        <v>9.17</v>
      </c>
      <c r="M80" s="66" t="n">
        <v>305.81</v>
      </c>
      <c r="N80" s="66" t="n">
        <v>5395.19</v>
      </c>
      <c r="O80" s="66" t="n">
        <v>702.72</v>
      </c>
    </row>
    <row r="81" s="65" customFormat="true" ht="19.05" hidden="false" customHeight="true" outlineLevel="0" collapsed="false">
      <c r="A81" s="94" t="n">
        <v>77</v>
      </c>
      <c r="B81" s="57" t="s">
        <v>297</v>
      </c>
      <c r="C81" s="66" t="n">
        <v>2400</v>
      </c>
      <c r="D81" s="66" t="n">
        <v>100</v>
      </c>
      <c r="E81" s="66"/>
      <c r="F81" s="61"/>
      <c r="G81" s="61" t="n">
        <v>-117</v>
      </c>
      <c r="H81" s="66" t="n">
        <v>800</v>
      </c>
      <c r="I81" s="63"/>
      <c r="J81" s="63" t="n">
        <v>1694</v>
      </c>
      <c r="K81" s="66" t="n">
        <f aca="false">C81+D81+G81+H81-J81</f>
        <v>1489</v>
      </c>
      <c r="L81" s="66" t="n">
        <v>0</v>
      </c>
      <c r="M81" s="66" t="n">
        <v>0</v>
      </c>
      <c r="N81" s="66" t="n">
        <f aca="false">K81</f>
        <v>1489</v>
      </c>
      <c r="O81" s="66" t="n">
        <v>0</v>
      </c>
    </row>
    <row r="82" s="65" customFormat="true" ht="19.05" hidden="false" customHeight="true" outlineLevel="0" collapsed="false">
      <c r="A82" s="94" t="n">
        <v>78</v>
      </c>
      <c r="B82" s="57" t="s">
        <v>118</v>
      </c>
      <c r="C82" s="66" t="n">
        <v>2300</v>
      </c>
      <c r="D82" s="66" t="n">
        <v>100</v>
      </c>
      <c r="E82" s="66"/>
      <c r="F82" s="61"/>
      <c r="G82" s="61" t="n">
        <v>39</v>
      </c>
      <c r="H82" s="57" t="n">
        <v>1000</v>
      </c>
      <c r="I82" s="69"/>
      <c r="J82" s="63"/>
      <c r="K82" s="66" t="n">
        <v>3439</v>
      </c>
      <c r="L82" s="66" t="b">
        <f aca="false">FALSE()</f>
        <v>0</v>
      </c>
      <c r="M82" s="66" t="n">
        <v>296.64</v>
      </c>
      <c r="N82" s="66" t="n">
        <v>3142.36</v>
      </c>
      <c r="O82" s="66" t="n">
        <v>702.72</v>
      </c>
    </row>
    <row r="83" s="65" customFormat="true" ht="19.05" hidden="false" customHeight="true" outlineLevel="0" collapsed="false">
      <c r="A83" s="94" t="n">
        <v>79</v>
      </c>
      <c r="B83" s="66" t="s">
        <v>120</v>
      </c>
      <c r="C83" s="68" t="n">
        <v>2400</v>
      </c>
      <c r="D83" s="69"/>
      <c r="E83" s="69"/>
      <c r="F83" s="69"/>
      <c r="G83" s="61" t="n">
        <v>-21</v>
      </c>
      <c r="H83" s="58"/>
      <c r="I83" s="69"/>
      <c r="J83" s="63"/>
      <c r="K83" s="66" t="n">
        <v>2379</v>
      </c>
      <c r="L83" s="66" t="b">
        <f aca="false">FALSE()</f>
        <v>0</v>
      </c>
      <c r="M83" s="66" t="n">
        <v>296.64</v>
      </c>
      <c r="N83" s="66" t="n">
        <v>2082.36</v>
      </c>
      <c r="O83" s="66" t="n">
        <v>702.72</v>
      </c>
    </row>
    <row r="84" s="65" customFormat="true" ht="19.05" hidden="false" customHeight="true" outlineLevel="0" collapsed="false">
      <c r="A84" s="94" t="n">
        <v>80</v>
      </c>
      <c r="B84" s="57" t="s">
        <v>121</v>
      </c>
      <c r="C84" s="66" t="n">
        <v>2100</v>
      </c>
      <c r="D84" s="66" t="n">
        <v>100</v>
      </c>
      <c r="E84" s="66"/>
      <c r="F84" s="61" t="n">
        <v>20</v>
      </c>
      <c r="G84" s="61" t="n">
        <v>-286</v>
      </c>
      <c r="H84" s="57" t="n">
        <v>800</v>
      </c>
      <c r="I84" s="63"/>
      <c r="J84" s="63"/>
      <c r="K84" s="66" t="n">
        <v>2734</v>
      </c>
      <c r="L84" s="66" t="b">
        <f aca="false">FALSE()</f>
        <v>0</v>
      </c>
      <c r="M84" s="66" t="n">
        <v>0</v>
      </c>
      <c r="N84" s="66" t="n">
        <v>2734</v>
      </c>
      <c r="O84" s="66" t="n">
        <v>0</v>
      </c>
    </row>
    <row r="85" s="65" customFormat="true" ht="19.05" hidden="false" customHeight="true" outlineLevel="0" collapsed="false">
      <c r="A85" s="94" t="n">
        <v>81</v>
      </c>
      <c r="B85" s="57" t="s">
        <v>122</v>
      </c>
      <c r="C85" s="66" t="n">
        <v>2300</v>
      </c>
      <c r="D85" s="66"/>
      <c r="E85" s="66"/>
      <c r="F85" s="61" t="n">
        <v>20</v>
      </c>
      <c r="G85" s="61" t="n">
        <v>-218</v>
      </c>
      <c r="H85" s="66" t="n">
        <v>800</v>
      </c>
      <c r="I85" s="63"/>
      <c r="J85" s="63"/>
      <c r="K85" s="66" t="n">
        <v>2902</v>
      </c>
      <c r="L85" s="66" t="b">
        <f aca="false">FALSE()</f>
        <v>0</v>
      </c>
      <c r="M85" s="66" t="n">
        <v>366.64</v>
      </c>
      <c r="N85" s="66" t="n">
        <v>2535.36</v>
      </c>
      <c r="O85" s="66" t="n">
        <v>772.72</v>
      </c>
    </row>
    <row r="86" s="70" customFormat="true" ht="19.05" hidden="false" customHeight="true" outlineLevel="0" collapsed="false">
      <c r="A86" s="94" t="n">
        <v>82</v>
      </c>
      <c r="B86" s="57" t="s">
        <v>124</v>
      </c>
      <c r="C86" s="66" t="n">
        <v>2300</v>
      </c>
      <c r="D86" s="66"/>
      <c r="E86" s="66"/>
      <c r="F86" s="61" t="n">
        <v>20</v>
      </c>
      <c r="G86" s="61" t="n">
        <v>240</v>
      </c>
      <c r="H86" s="66"/>
      <c r="I86" s="63"/>
      <c r="J86" s="63"/>
      <c r="K86" s="66" t="n">
        <v>2560</v>
      </c>
      <c r="L86" s="66" t="b">
        <f aca="false">FALSE()</f>
        <v>0</v>
      </c>
      <c r="M86" s="66" t="n">
        <v>366.64</v>
      </c>
      <c r="N86" s="66" t="n">
        <v>2193.36</v>
      </c>
      <c r="O86" s="66" t="n">
        <v>772.72</v>
      </c>
    </row>
    <row r="87" s="65" customFormat="true" ht="19.05" hidden="false" customHeight="true" outlineLevel="0" collapsed="false">
      <c r="A87" s="94" t="n">
        <v>83</v>
      </c>
      <c r="B87" s="57" t="s">
        <v>125</v>
      </c>
      <c r="C87" s="66" t="n">
        <v>2200</v>
      </c>
      <c r="D87" s="66"/>
      <c r="E87" s="66"/>
      <c r="F87" s="61" t="n">
        <v>20</v>
      </c>
      <c r="G87" s="61" t="n">
        <v>-228</v>
      </c>
      <c r="H87" s="66" t="n">
        <v>800</v>
      </c>
      <c r="I87" s="63"/>
      <c r="J87" s="63"/>
      <c r="K87" s="66" t="n">
        <v>2792</v>
      </c>
      <c r="L87" s="66" t="b">
        <f aca="false">FALSE()</f>
        <v>0</v>
      </c>
      <c r="M87" s="66" t="n">
        <v>366.64</v>
      </c>
      <c r="N87" s="66" t="n">
        <v>2425.36</v>
      </c>
      <c r="O87" s="66" t="n">
        <v>772.72</v>
      </c>
    </row>
    <row r="88" s="65" customFormat="true" ht="19.05" hidden="false" customHeight="true" outlineLevel="0" collapsed="false">
      <c r="A88" s="94" t="n">
        <v>84</v>
      </c>
      <c r="B88" s="57" t="s">
        <v>126</v>
      </c>
      <c r="C88" s="66" t="n">
        <v>2150</v>
      </c>
      <c r="D88" s="66"/>
      <c r="E88" s="66"/>
      <c r="F88" s="61"/>
      <c r="G88" s="61" t="n">
        <v>-39</v>
      </c>
      <c r="H88" s="57" t="n">
        <v>720</v>
      </c>
      <c r="I88" s="63"/>
      <c r="J88" s="63"/>
      <c r="K88" s="66" t="n">
        <v>2831</v>
      </c>
      <c r="L88" s="66" t="b">
        <f aca="false">FALSE()</f>
        <v>0</v>
      </c>
      <c r="M88" s="66" t="n">
        <v>366.64</v>
      </c>
      <c r="N88" s="66" t="n">
        <v>2464.36</v>
      </c>
      <c r="O88" s="66" t="n">
        <v>772.72</v>
      </c>
    </row>
    <row r="89" s="65" customFormat="true" ht="19.05" hidden="false" customHeight="true" outlineLevel="0" collapsed="false">
      <c r="A89" s="94" t="n">
        <v>85</v>
      </c>
      <c r="B89" s="57" t="s">
        <v>127</v>
      </c>
      <c r="C89" s="66" t="n">
        <v>1950</v>
      </c>
      <c r="D89" s="66" t="n">
        <v>30</v>
      </c>
      <c r="E89" s="66"/>
      <c r="F89" s="61" t="n">
        <v>20</v>
      </c>
      <c r="G89" s="61" t="n">
        <v>57</v>
      </c>
      <c r="H89" s="57" t="n">
        <v>720</v>
      </c>
      <c r="I89" s="63"/>
      <c r="J89" s="63"/>
      <c r="K89" s="66" t="n">
        <v>2777</v>
      </c>
      <c r="L89" s="66" t="b">
        <f aca="false">FALSE()</f>
        <v>0</v>
      </c>
      <c r="M89" s="66" t="n">
        <v>366.64</v>
      </c>
      <c r="N89" s="66" t="n">
        <v>2410.36</v>
      </c>
      <c r="O89" s="66" t="n">
        <v>772.72</v>
      </c>
    </row>
    <row r="90" s="65" customFormat="true" ht="19.05" hidden="false" customHeight="true" outlineLevel="0" collapsed="false">
      <c r="A90" s="94" t="n">
        <v>86</v>
      </c>
      <c r="B90" s="66" t="s">
        <v>128</v>
      </c>
      <c r="C90" s="68" t="n">
        <v>2600</v>
      </c>
      <c r="D90" s="69"/>
      <c r="E90" s="69"/>
      <c r="F90" s="69"/>
      <c r="G90" s="83" t="n">
        <v>-150</v>
      </c>
      <c r="H90" s="66"/>
      <c r="I90" s="69"/>
      <c r="J90" s="63"/>
      <c r="K90" s="66" t="n">
        <v>2450</v>
      </c>
      <c r="L90" s="66" t="b">
        <f aca="false">FALSE()</f>
        <v>0</v>
      </c>
      <c r="M90" s="66" t="n">
        <v>296.64</v>
      </c>
      <c r="N90" s="66" t="n">
        <v>2153.36</v>
      </c>
      <c r="O90" s="66" t="n">
        <v>702.72</v>
      </c>
    </row>
    <row r="91" s="70" customFormat="true" ht="19.05" hidden="false" customHeight="true" outlineLevel="0" collapsed="false">
      <c r="A91" s="94" t="n">
        <v>87</v>
      </c>
      <c r="B91" s="57" t="s">
        <v>129</v>
      </c>
      <c r="C91" s="66" t="n">
        <v>2300</v>
      </c>
      <c r="D91" s="66"/>
      <c r="E91" s="66"/>
      <c r="F91" s="61"/>
      <c r="G91" s="61" t="n">
        <v>240</v>
      </c>
      <c r="H91" s="66"/>
      <c r="I91" s="63"/>
      <c r="J91" s="63"/>
      <c r="K91" s="66" t="n">
        <v>2540</v>
      </c>
      <c r="L91" s="66" t="b">
        <f aca="false">FALSE()</f>
        <v>0</v>
      </c>
      <c r="M91" s="66" t="n">
        <v>366.64</v>
      </c>
      <c r="N91" s="66" t="n">
        <v>2173.36</v>
      </c>
      <c r="O91" s="66" t="n">
        <v>772.72</v>
      </c>
    </row>
    <row r="92" s="65" customFormat="true" ht="19.05" hidden="false" customHeight="true" outlineLevel="0" collapsed="false">
      <c r="A92" s="94" t="n">
        <v>88</v>
      </c>
      <c r="B92" s="57" t="s">
        <v>130</v>
      </c>
      <c r="C92" s="66" t="n">
        <v>2300</v>
      </c>
      <c r="D92" s="66" t="n">
        <v>100</v>
      </c>
      <c r="E92" s="66"/>
      <c r="F92" s="61"/>
      <c r="G92" s="61" t="n">
        <v>-202</v>
      </c>
      <c r="H92" s="57" t="n">
        <v>800</v>
      </c>
      <c r="I92" s="63"/>
      <c r="J92" s="63"/>
      <c r="K92" s="66" t="n">
        <v>2998</v>
      </c>
      <c r="L92" s="66" t="b">
        <f aca="false">FALSE()</f>
        <v>0</v>
      </c>
      <c r="M92" s="66" t="n">
        <v>296.64</v>
      </c>
      <c r="N92" s="66" t="n">
        <v>2701.36</v>
      </c>
      <c r="O92" s="66" t="n">
        <v>702.72</v>
      </c>
    </row>
    <row r="93" s="65" customFormat="true" ht="19.05" hidden="false" customHeight="true" outlineLevel="0" collapsed="false">
      <c r="A93" s="94" t="n">
        <v>89</v>
      </c>
      <c r="B93" s="57" t="s">
        <v>131</v>
      </c>
      <c r="C93" s="66" t="n">
        <v>2150</v>
      </c>
      <c r="D93" s="66" t="n">
        <v>50</v>
      </c>
      <c r="E93" s="66"/>
      <c r="F93" s="61"/>
      <c r="G93" s="61" t="n">
        <v>48</v>
      </c>
      <c r="H93" s="57" t="n">
        <v>720</v>
      </c>
      <c r="I93" s="63"/>
      <c r="J93" s="63"/>
      <c r="K93" s="66" t="n">
        <v>2968</v>
      </c>
      <c r="L93" s="66" t="b">
        <f aca="false">FALSE()</f>
        <v>0</v>
      </c>
      <c r="M93" s="66" t="n">
        <v>366.64</v>
      </c>
      <c r="N93" s="66" t="n">
        <v>2601.36</v>
      </c>
      <c r="O93" s="66" t="n">
        <v>772.72</v>
      </c>
    </row>
    <row r="94" s="70" customFormat="true" ht="19.05" hidden="false" customHeight="true" outlineLevel="0" collapsed="false">
      <c r="A94" s="94" t="n">
        <v>90</v>
      </c>
      <c r="B94" s="82" t="s">
        <v>132</v>
      </c>
      <c r="C94" s="66" t="n">
        <v>2600</v>
      </c>
      <c r="D94" s="66"/>
      <c r="E94" s="66"/>
      <c r="F94" s="61"/>
      <c r="G94" s="83" t="n">
        <v>-150</v>
      </c>
      <c r="H94" s="66"/>
      <c r="I94" s="63"/>
      <c r="J94" s="63"/>
      <c r="K94" s="66" t="n">
        <v>2450</v>
      </c>
      <c r="L94" s="66" t="b">
        <f aca="false">FALSE()</f>
        <v>0</v>
      </c>
      <c r="M94" s="66" t="n">
        <v>296.64</v>
      </c>
      <c r="N94" s="66" t="n">
        <v>2153.36</v>
      </c>
      <c r="O94" s="66" t="n">
        <v>702.72</v>
      </c>
    </row>
    <row r="95" s="65" customFormat="true" ht="19.05" hidden="false" customHeight="true" outlineLevel="0" collapsed="false">
      <c r="A95" s="94" t="n">
        <v>91</v>
      </c>
      <c r="B95" s="66" t="s">
        <v>133</v>
      </c>
      <c r="C95" s="68" t="n">
        <v>2300</v>
      </c>
      <c r="D95" s="69" t="n">
        <v>50</v>
      </c>
      <c r="E95" s="69"/>
      <c r="F95" s="69"/>
      <c r="G95" s="61" t="n">
        <v>2</v>
      </c>
      <c r="H95" s="57" t="n">
        <v>800</v>
      </c>
      <c r="I95" s="69"/>
      <c r="J95" s="63"/>
      <c r="K95" s="66" t="n">
        <v>3152</v>
      </c>
      <c r="L95" s="66" t="b">
        <f aca="false">FALSE()</f>
        <v>0</v>
      </c>
      <c r="M95" s="66" t="n">
        <v>296.64</v>
      </c>
      <c r="N95" s="66" t="n">
        <v>2855.36</v>
      </c>
      <c r="O95" s="66" t="n">
        <v>702.72</v>
      </c>
    </row>
    <row r="96" s="65" customFormat="true" ht="19.05" hidden="false" customHeight="true" outlineLevel="0" collapsed="false">
      <c r="A96" s="94" t="n">
        <v>92</v>
      </c>
      <c r="B96" s="57" t="s">
        <v>134</v>
      </c>
      <c r="C96" s="66" t="n">
        <v>2150</v>
      </c>
      <c r="D96" s="66"/>
      <c r="E96" s="66" t="n">
        <v>50</v>
      </c>
      <c r="F96" s="61"/>
      <c r="G96" s="61" t="n">
        <v>13</v>
      </c>
      <c r="H96" s="57" t="n">
        <v>720</v>
      </c>
      <c r="I96" s="63"/>
      <c r="J96" s="63"/>
      <c r="K96" s="66" t="n">
        <v>2933</v>
      </c>
      <c r="L96" s="66" t="b">
        <f aca="false">FALSE()</f>
        <v>0</v>
      </c>
      <c r="M96" s="66" t="n">
        <v>366.64</v>
      </c>
      <c r="N96" s="66" t="n">
        <v>2566.36</v>
      </c>
      <c r="O96" s="66" t="n">
        <v>772.72</v>
      </c>
    </row>
    <row r="97" s="65" customFormat="true" ht="19.05" hidden="false" customHeight="true" outlineLevel="0" collapsed="false">
      <c r="A97" s="94" t="n">
        <v>93</v>
      </c>
      <c r="B97" s="57" t="s">
        <v>135</v>
      </c>
      <c r="C97" s="66" t="n">
        <v>2150</v>
      </c>
      <c r="D97" s="66"/>
      <c r="E97" s="66" t="n">
        <v>50</v>
      </c>
      <c r="F97" s="61"/>
      <c r="G97" s="61" t="n">
        <v>57</v>
      </c>
      <c r="H97" s="57" t="n">
        <v>720</v>
      </c>
      <c r="I97" s="63"/>
      <c r="J97" s="63"/>
      <c r="K97" s="66" t="n">
        <v>2977</v>
      </c>
      <c r="L97" s="66" t="b">
        <f aca="false">FALSE()</f>
        <v>0</v>
      </c>
      <c r="M97" s="66" t="n">
        <v>296.64</v>
      </c>
      <c r="N97" s="66" t="n">
        <v>2680.36</v>
      </c>
      <c r="O97" s="66" t="n">
        <v>702.72</v>
      </c>
    </row>
    <row r="98" s="65" customFormat="true" ht="19.05" hidden="false" customHeight="true" outlineLevel="0" collapsed="false">
      <c r="A98" s="94" t="n">
        <v>94</v>
      </c>
      <c r="B98" s="57" t="s">
        <v>136</v>
      </c>
      <c r="C98" s="66" t="n">
        <v>2150</v>
      </c>
      <c r="D98" s="66" t="n">
        <v>30</v>
      </c>
      <c r="E98" s="66"/>
      <c r="F98" s="61"/>
      <c r="G98" s="61" t="n">
        <v>-34</v>
      </c>
      <c r="H98" s="57" t="n">
        <v>720</v>
      </c>
      <c r="I98" s="63"/>
      <c r="J98" s="63"/>
      <c r="K98" s="66" t="n">
        <v>2866</v>
      </c>
      <c r="L98" s="66" t="b">
        <f aca="false">FALSE()</f>
        <v>0</v>
      </c>
      <c r="M98" s="66" t="n">
        <v>296.64</v>
      </c>
      <c r="N98" s="66" t="n">
        <v>2569.36</v>
      </c>
      <c r="O98" s="66" t="n">
        <v>702.72</v>
      </c>
    </row>
    <row r="99" s="65" customFormat="true" ht="19.05" hidden="false" customHeight="true" outlineLevel="0" collapsed="false">
      <c r="A99" s="94" t="n">
        <v>95</v>
      </c>
      <c r="B99" s="57" t="s">
        <v>137</v>
      </c>
      <c r="C99" s="66" t="n">
        <v>2300</v>
      </c>
      <c r="D99" s="66" t="n">
        <v>100</v>
      </c>
      <c r="E99" s="66" t="n">
        <v>50</v>
      </c>
      <c r="F99" s="61"/>
      <c r="G99" s="61" t="n">
        <v>-286</v>
      </c>
      <c r="H99" s="57" t="n">
        <v>800</v>
      </c>
      <c r="I99" s="63"/>
      <c r="J99" s="63"/>
      <c r="K99" s="66" t="n">
        <v>2964</v>
      </c>
      <c r="L99" s="66" t="b">
        <f aca="false">FALSE()</f>
        <v>0</v>
      </c>
      <c r="M99" s="66" t="n">
        <v>0</v>
      </c>
      <c r="N99" s="66" t="n">
        <v>2964</v>
      </c>
      <c r="O99" s="66" t="n">
        <v>0</v>
      </c>
    </row>
    <row r="100" s="65" customFormat="true" ht="19.05" hidden="false" customHeight="true" outlineLevel="0" collapsed="false">
      <c r="A100" s="94" t="n">
        <v>96</v>
      </c>
      <c r="B100" s="66" t="s">
        <v>138</v>
      </c>
      <c r="C100" s="68" t="n">
        <v>2600</v>
      </c>
      <c r="D100" s="69"/>
      <c r="E100" s="69"/>
      <c r="F100" s="69"/>
      <c r="G100" s="61" t="n">
        <v>-22</v>
      </c>
      <c r="H100" s="58"/>
      <c r="I100" s="69"/>
      <c r="J100" s="63"/>
      <c r="K100" s="66" t="n">
        <v>2578</v>
      </c>
      <c r="L100" s="66" t="b">
        <f aca="false">FALSE()</f>
        <v>0</v>
      </c>
      <c r="M100" s="66" t="n">
        <v>296.64</v>
      </c>
      <c r="N100" s="66" t="n">
        <v>2281.36</v>
      </c>
      <c r="O100" s="66" t="n">
        <v>702.72</v>
      </c>
    </row>
    <row r="101" s="65" customFormat="true" ht="19.05" hidden="false" customHeight="true" outlineLevel="0" collapsed="false">
      <c r="A101" s="94" t="n">
        <v>97</v>
      </c>
      <c r="B101" s="57" t="s">
        <v>139</v>
      </c>
      <c r="C101" s="66" t="n">
        <v>2300</v>
      </c>
      <c r="D101" s="66" t="n">
        <v>50</v>
      </c>
      <c r="E101" s="66"/>
      <c r="F101" s="61"/>
      <c r="G101" s="61" t="n">
        <v>-32</v>
      </c>
      <c r="H101" s="57" t="n">
        <v>800</v>
      </c>
      <c r="I101" s="63"/>
      <c r="J101" s="63"/>
      <c r="K101" s="66" t="n">
        <v>3118</v>
      </c>
      <c r="L101" s="66" t="b">
        <f aca="false">FALSE()</f>
        <v>0</v>
      </c>
      <c r="M101" s="66" t="n">
        <v>296.64</v>
      </c>
      <c r="N101" s="66" t="n">
        <v>2821.36</v>
      </c>
      <c r="O101" s="66" t="n">
        <v>702.72</v>
      </c>
    </row>
    <row r="102" s="65" customFormat="true" ht="19.05" hidden="false" customHeight="true" outlineLevel="0" collapsed="false">
      <c r="A102" s="94" t="n">
        <v>98</v>
      </c>
      <c r="B102" s="57" t="s">
        <v>140</v>
      </c>
      <c r="C102" s="66" t="n">
        <v>2300</v>
      </c>
      <c r="D102" s="66" t="n">
        <v>200</v>
      </c>
      <c r="E102" s="66"/>
      <c r="F102" s="61"/>
      <c r="G102" s="61" t="n">
        <v>-111</v>
      </c>
      <c r="H102" s="57" t="n">
        <v>800</v>
      </c>
      <c r="I102" s="63"/>
      <c r="J102" s="63"/>
      <c r="K102" s="66" t="n">
        <v>3189</v>
      </c>
      <c r="L102" s="66" t="b">
        <f aca="false">FALSE()</f>
        <v>0</v>
      </c>
      <c r="M102" s="66" t="n">
        <v>296.64</v>
      </c>
      <c r="N102" s="66" t="n">
        <v>2892.36</v>
      </c>
      <c r="O102" s="66" t="n">
        <v>702.72</v>
      </c>
    </row>
    <row r="103" s="65" customFormat="true" ht="19.05" hidden="false" customHeight="true" outlineLevel="0" collapsed="false">
      <c r="A103" s="94" t="n">
        <v>99</v>
      </c>
      <c r="B103" s="57" t="s">
        <v>141</v>
      </c>
      <c r="C103" s="66" t="n">
        <v>2300</v>
      </c>
      <c r="D103" s="66" t="n">
        <v>100</v>
      </c>
      <c r="E103" s="66"/>
      <c r="F103" s="61"/>
      <c r="G103" s="61" t="n">
        <v>-67</v>
      </c>
      <c r="H103" s="57" t="n">
        <v>800</v>
      </c>
      <c r="I103" s="63"/>
      <c r="J103" s="63"/>
      <c r="K103" s="66" t="n">
        <v>3133</v>
      </c>
      <c r="L103" s="66" t="b">
        <f aca="false">FALSE()</f>
        <v>0</v>
      </c>
      <c r="M103" s="66" t="n">
        <v>296.64</v>
      </c>
      <c r="N103" s="66" t="n">
        <v>2836.36</v>
      </c>
      <c r="O103" s="66" t="n">
        <v>702.72</v>
      </c>
    </row>
    <row r="104" s="70" customFormat="true" ht="19.05" hidden="false" customHeight="true" outlineLevel="0" collapsed="false">
      <c r="A104" s="94" t="n">
        <v>100</v>
      </c>
      <c r="B104" s="82" t="s">
        <v>298</v>
      </c>
      <c r="C104" s="66" t="n">
        <v>2600</v>
      </c>
      <c r="D104" s="66"/>
      <c r="E104" s="66"/>
      <c r="F104" s="61"/>
      <c r="G104" s="83" t="n">
        <v>-150</v>
      </c>
      <c r="H104" s="66"/>
      <c r="I104" s="63"/>
      <c r="J104" s="63"/>
      <c r="K104" s="66" t="n">
        <v>2450</v>
      </c>
      <c r="L104" s="66" t="b">
        <f aca="false">FALSE()</f>
        <v>0</v>
      </c>
      <c r="M104" s="66" t="n">
        <v>296.64</v>
      </c>
      <c r="N104" s="66" t="n">
        <v>2153.36</v>
      </c>
      <c r="O104" s="66" t="n">
        <v>702.72</v>
      </c>
    </row>
    <row r="105" s="65" customFormat="true" ht="19.05" hidden="false" customHeight="true" outlineLevel="0" collapsed="false">
      <c r="A105" s="94" t="n">
        <v>101</v>
      </c>
      <c r="B105" s="57" t="s">
        <v>142</v>
      </c>
      <c r="C105" s="66" t="n">
        <v>2300</v>
      </c>
      <c r="D105" s="66" t="n">
        <v>200</v>
      </c>
      <c r="E105" s="66"/>
      <c r="F105" s="61"/>
      <c r="G105" s="61" t="n">
        <v>-111</v>
      </c>
      <c r="H105" s="57" t="n">
        <v>800</v>
      </c>
      <c r="I105" s="63"/>
      <c r="J105" s="63"/>
      <c r="K105" s="66" t="n">
        <v>3189</v>
      </c>
      <c r="L105" s="66" t="b">
        <f aca="false">FALSE()</f>
        <v>0</v>
      </c>
      <c r="M105" s="66" t="n">
        <v>296.64</v>
      </c>
      <c r="N105" s="66" t="n">
        <v>2892.36</v>
      </c>
      <c r="O105" s="66" t="n">
        <v>702.72</v>
      </c>
    </row>
    <row r="106" s="65" customFormat="true" ht="19.05" hidden="false" customHeight="true" outlineLevel="0" collapsed="false">
      <c r="A106" s="94" t="n">
        <v>102</v>
      </c>
      <c r="B106" s="57" t="s">
        <v>143</v>
      </c>
      <c r="C106" s="66" t="n">
        <v>2300</v>
      </c>
      <c r="D106" s="66" t="n">
        <v>100</v>
      </c>
      <c r="E106" s="66"/>
      <c r="F106" s="61"/>
      <c r="G106" s="61" t="n">
        <v>-185</v>
      </c>
      <c r="H106" s="57" t="n">
        <v>800</v>
      </c>
      <c r="I106" s="63"/>
      <c r="J106" s="63" t="n">
        <v>1277</v>
      </c>
      <c r="K106" s="66" t="n">
        <v>1738</v>
      </c>
      <c r="L106" s="66" t="b">
        <f aca="false">FALSE()</f>
        <v>0</v>
      </c>
      <c r="M106" s="66" t="n">
        <v>0</v>
      </c>
      <c r="N106" s="66" t="n">
        <v>1738</v>
      </c>
      <c r="O106" s="66" t="n">
        <v>0</v>
      </c>
    </row>
    <row r="107" s="65" customFormat="true" ht="19.05" hidden="false" customHeight="true" outlineLevel="0" collapsed="false">
      <c r="A107" s="94" t="n">
        <v>103</v>
      </c>
      <c r="B107" s="57" t="s">
        <v>144</v>
      </c>
      <c r="C107" s="66" t="n">
        <v>2300</v>
      </c>
      <c r="D107" s="66" t="n">
        <v>200</v>
      </c>
      <c r="E107" s="66"/>
      <c r="F107" s="61"/>
      <c r="G107" s="61" t="n">
        <v>-67</v>
      </c>
      <c r="H107" s="57" t="n">
        <v>800</v>
      </c>
      <c r="I107" s="63"/>
      <c r="J107" s="63"/>
      <c r="K107" s="66" t="n">
        <v>3233</v>
      </c>
      <c r="L107" s="66" t="b">
        <f aca="false">FALSE()</f>
        <v>0</v>
      </c>
      <c r="M107" s="66" t="n">
        <v>296.64</v>
      </c>
      <c r="N107" s="66" t="n">
        <v>2936.36</v>
      </c>
      <c r="O107" s="66" t="n">
        <v>702.72</v>
      </c>
    </row>
    <row r="108" s="65" customFormat="true" ht="19.05" hidden="false" customHeight="true" outlineLevel="0" collapsed="false">
      <c r="A108" s="94" t="n">
        <v>104</v>
      </c>
      <c r="B108" s="57" t="s">
        <v>145</v>
      </c>
      <c r="C108" s="66" t="n">
        <v>2150</v>
      </c>
      <c r="D108" s="66" t="n">
        <v>30</v>
      </c>
      <c r="E108" s="66"/>
      <c r="F108" s="61"/>
      <c r="G108" s="61" t="n">
        <v>-131</v>
      </c>
      <c r="H108" s="57" t="n">
        <v>720</v>
      </c>
      <c r="I108" s="63"/>
      <c r="J108" s="63"/>
      <c r="K108" s="66" t="n">
        <v>2769</v>
      </c>
      <c r="L108" s="66" t="b">
        <f aca="false">FALSE()</f>
        <v>0</v>
      </c>
      <c r="M108" s="66" t="n">
        <v>296.64</v>
      </c>
      <c r="N108" s="66" t="n">
        <v>2472.36</v>
      </c>
      <c r="O108" s="66" t="n">
        <v>702.72</v>
      </c>
    </row>
    <row r="109" s="65" customFormat="true" ht="19.05" hidden="false" customHeight="true" outlineLevel="0" collapsed="false">
      <c r="A109" s="94" t="n">
        <v>105</v>
      </c>
      <c r="B109" s="57" t="s">
        <v>146</v>
      </c>
      <c r="C109" s="66" t="n">
        <v>2150</v>
      </c>
      <c r="D109" s="66"/>
      <c r="E109" s="66"/>
      <c r="F109" s="61"/>
      <c r="G109" s="61" t="n">
        <v>-149</v>
      </c>
      <c r="H109" s="57" t="n">
        <v>720</v>
      </c>
      <c r="I109" s="63"/>
      <c r="J109" s="63"/>
      <c r="K109" s="66" t="n">
        <v>2721</v>
      </c>
      <c r="L109" s="66" t="b">
        <f aca="false">FALSE()</f>
        <v>0</v>
      </c>
      <c r="M109" s="66" t="n">
        <v>296.64</v>
      </c>
      <c r="N109" s="66" t="n">
        <v>2424.36</v>
      </c>
      <c r="O109" s="66" t="n">
        <v>702.72</v>
      </c>
    </row>
    <row r="110" s="65" customFormat="true" ht="19.05" hidden="false" customHeight="true" outlineLevel="0" collapsed="false">
      <c r="A110" s="94" t="n">
        <v>106</v>
      </c>
      <c r="B110" s="57" t="s">
        <v>147</v>
      </c>
      <c r="C110" s="66" t="n">
        <v>2300</v>
      </c>
      <c r="D110" s="66" t="n">
        <v>100</v>
      </c>
      <c r="E110" s="66"/>
      <c r="F110" s="61"/>
      <c r="G110" s="61" t="n">
        <v>-286</v>
      </c>
      <c r="H110" s="66" t="n">
        <v>800</v>
      </c>
      <c r="I110" s="63"/>
      <c r="J110" s="63"/>
      <c r="K110" s="66" t="n">
        <v>2914</v>
      </c>
      <c r="L110" s="66" t="b">
        <f aca="false">FALSE()</f>
        <v>0</v>
      </c>
      <c r="M110" s="66" t="n">
        <v>296.64</v>
      </c>
      <c r="N110" s="66" t="n">
        <v>2617.36</v>
      </c>
      <c r="O110" s="66" t="n">
        <v>702.72</v>
      </c>
    </row>
    <row r="111" s="65" customFormat="true" ht="19.05" hidden="false" customHeight="true" outlineLevel="0" collapsed="false">
      <c r="A111" s="94" t="n">
        <v>107</v>
      </c>
      <c r="B111" s="57" t="s">
        <v>148</v>
      </c>
      <c r="C111" s="66" t="n">
        <v>2150</v>
      </c>
      <c r="D111" s="66" t="n">
        <v>50</v>
      </c>
      <c r="E111" s="66"/>
      <c r="F111" s="61"/>
      <c r="G111" s="61" t="n">
        <v>-23</v>
      </c>
      <c r="H111" s="57" t="n">
        <v>720</v>
      </c>
      <c r="I111" s="63"/>
      <c r="J111" s="63"/>
      <c r="K111" s="66" t="n">
        <v>2897</v>
      </c>
      <c r="L111" s="66" t="b">
        <f aca="false">FALSE()</f>
        <v>0</v>
      </c>
      <c r="M111" s="66" t="n">
        <v>296.64</v>
      </c>
      <c r="N111" s="66" t="n">
        <v>2600.36</v>
      </c>
      <c r="O111" s="66" t="n">
        <v>702.72</v>
      </c>
    </row>
    <row r="112" s="65" customFormat="true" ht="19.05" hidden="false" customHeight="true" outlineLevel="0" collapsed="false">
      <c r="A112" s="94" t="n">
        <v>108</v>
      </c>
      <c r="B112" s="66" t="s">
        <v>150</v>
      </c>
      <c r="C112" s="68" t="n">
        <v>2600</v>
      </c>
      <c r="D112" s="69"/>
      <c r="E112" s="69"/>
      <c r="F112" s="69"/>
      <c r="G112" s="61" t="n">
        <v>-22</v>
      </c>
      <c r="H112" s="58"/>
      <c r="I112" s="69"/>
      <c r="J112" s="63"/>
      <c r="K112" s="66" t="n">
        <v>2578</v>
      </c>
      <c r="L112" s="66" t="b">
        <f aca="false">FALSE()</f>
        <v>0</v>
      </c>
      <c r="M112" s="66" t="n">
        <v>0</v>
      </c>
      <c r="N112" s="66" t="n">
        <v>2578</v>
      </c>
      <c r="O112" s="66" t="n">
        <v>0</v>
      </c>
    </row>
    <row r="113" s="65" customFormat="true" ht="19.05" hidden="false" customHeight="true" outlineLevel="0" collapsed="false">
      <c r="A113" s="94" t="n">
        <v>109</v>
      </c>
      <c r="B113" s="57" t="s">
        <v>151</v>
      </c>
      <c r="C113" s="66" t="n">
        <v>2300</v>
      </c>
      <c r="D113" s="66" t="n">
        <v>300</v>
      </c>
      <c r="E113" s="66"/>
      <c r="F113" s="61"/>
      <c r="G113" s="61" t="n">
        <v>13</v>
      </c>
      <c r="H113" s="66" t="n">
        <v>800</v>
      </c>
      <c r="I113" s="63"/>
      <c r="J113" s="63"/>
      <c r="K113" s="66" t="n">
        <v>3413</v>
      </c>
      <c r="L113" s="66" t="b">
        <f aca="false">FALSE()</f>
        <v>0</v>
      </c>
      <c r="M113" s="66" t="n">
        <v>296.64</v>
      </c>
      <c r="N113" s="66" t="n">
        <v>3116.36</v>
      </c>
      <c r="O113" s="66" t="n">
        <v>702.72</v>
      </c>
    </row>
    <row r="114" s="65" customFormat="true" ht="19.05" hidden="false" customHeight="true" outlineLevel="0" collapsed="false">
      <c r="A114" s="94" t="n">
        <v>110</v>
      </c>
      <c r="B114" s="57" t="s">
        <v>153</v>
      </c>
      <c r="C114" s="66" t="n">
        <v>2150</v>
      </c>
      <c r="D114" s="66"/>
      <c r="E114" s="66"/>
      <c r="F114" s="61"/>
      <c r="G114" s="61" t="n">
        <v>-61</v>
      </c>
      <c r="H114" s="57" t="n">
        <v>720</v>
      </c>
      <c r="I114" s="63"/>
      <c r="J114" s="63"/>
      <c r="K114" s="66" t="n">
        <v>2809</v>
      </c>
      <c r="L114" s="66" t="b">
        <f aca="false">FALSE()</f>
        <v>0</v>
      </c>
      <c r="M114" s="66" t="n">
        <v>296.64</v>
      </c>
      <c r="N114" s="66" t="n">
        <v>2512.36</v>
      </c>
      <c r="O114" s="66" t="n">
        <v>702.72</v>
      </c>
    </row>
    <row r="115" s="65" customFormat="true" ht="19.05" hidden="false" customHeight="true" outlineLevel="0" collapsed="false">
      <c r="A115" s="94" t="n">
        <v>111</v>
      </c>
      <c r="B115" s="57" t="s">
        <v>155</v>
      </c>
      <c r="C115" s="66" t="n">
        <v>2150</v>
      </c>
      <c r="D115" s="66"/>
      <c r="E115" s="66" t="n">
        <v>100</v>
      </c>
      <c r="F115" s="61"/>
      <c r="G115" s="61" t="n">
        <v>-2</v>
      </c>
      <c r="H115" s="57" t="n">
        <v>720</v>
      </c>
      <c r="I115" s="63"/>
      <c r="J115" s="63"/>
      <c r="K115" s="66" t="n">
        <v>2968</v>
      </c>
      <c r="L115" s="66" t="b">
        <f aca="false">FALSE()</f>
        <v>0</v>
      </c>
      <c r="M115" s="66" t="n">
        <v>296.64</v>
      </c>
      <c r="N115" s="66" t="n">
        <v>2671.36</v>
      </c>
      <c r="O115" s="66" t="n">
        <v>702.72</v>
      </c>
    </row>
    <row r="116" s="65" customFormat="true" ht="19.05" hidden="false" customHeight="true" outlineLevel="0" collapsed="false">
      <c r="A116" s="94" t="n">
        <v>112</v>
      </c>
      <c r="B116" s="57" t="s">
        <v>79</v>
      </c>
      <c r="C116" s="66" t="n">
        <v>2150</v>
      </c>
      <c r="D116" s="66"/>
      <c r="E116" s="66"/>
      <c r="F116" s="61"/>
      <c r="G116" s="61" t="n">
        <v>-13</v>
      </c>
      <c r="H116" s="57" t="n">
        <v>720</v>
      </c>
      <c r="I116" s="63"/>
      <c r="J116" s="63"/>
      <c r="K116" s="66" t="n">
        <v>2857</v>
      </c>
      <c r="L116" s="66" t="b">
        <f aca="false">FALSE()</f>
        <v>0</v>
      </c>
      <c r="M116" s="66" t="n">
        <v>296.64</v>
      </c>
      <c r="N116" s="66" t="n">
        <v>2560.36</v>
      </c>
      <c r="O116" s="66" t="n">
        <v>702.72</v>
      </c>
    </row>
    <row r="117" s="65" customFormat="true" ht="19.05" hidden="false" customHeight="true" outlineLevel="0" collapsed="false">
      <c r="A117" s="94" t="n">
        <v>113</v>
      </c>
      <c r="B117" s="57" t="s">
        <v>74</v>
      </c>
      <c r="C117" s="66" t="n">
        <v>2300</v>
      </c>
      <c r="D117" s="66" t="n">
        <v>50</v>
      </c>
      <c r="E117" s="66"/>
      <c r="F117" s="61"/>
      <c r="G117" s="61" t="n">
        <v>-32</v>
      </c>
      <c r="H117" s="57" t="n">
        <v>800</v>
      </c>
      <c r="I117" s="63"/>
      <c r="J117" s="63"/>
      <c r="K117" s="66" t="n">
        <v>3118</v>
      </c>
      <c r="L117" s="66" t="b">
        <f aca="false">FALSE()</f>
        <v>0</v>
      </c>
      <c r="M117" s="66" t="n">
        <v>296.64</v>
      </c>
      <c r="N117" s="66" t="n">
        <v>2821.36</v>
      </c>
      <c r="O117" s="66" t="n">
        <v>702.72</v>
      </c>
    </row>
    <row r="118" s="65" customFormat="true" ht="19.05" hidden="false" customHeight="true" outlineLevel="0" collapsed="false">
      <c r="A118" s="94" t="n">
        <v>114</v>
      </c>
      <c r="B118" s="57" t="s">
        <v>157</v>
      </c>
      <c r="C118" s="66" t="n">
        <v>2150</v>
      </c>
      <c r="D118" s="66"/>
      <c r="E118" s="66"/>
      <c r="F118" s="61"/>
      <c r="G118" s="61" t="n">
        <v>-23</v>
      </c>
      <c r="H118" s="57" t="n">
        <v>720</v>
      </c>
      <c r="I118" s="63"/>
      <c r="J118" s="63"/>
      <c r="K118" s="66" t="n">
        <v>2847</v>
      </c>
      <c r="L118" s="66" t="b">
        <f aca="false">FALSE()</f>
        <v>0</v>
      </c>
      <c r="M118" s="66" t="n">
        <v>296.64</v>
      </c>
      <c r="N118" s="66" t="n">
        <v>2550.36</v>
      </c>
      <c r="O118" s="66" t="n">
        <v>702.72</v>
      </c>
    </row>
    <row r="119" s="65" customFormat="true" ht="19.05" hidden="false" customHeight="true" outlineLevel="0" collapsed="false">
      <c r="A119" s="94" t="n">
        <v>115</v>
      </c>
      <c r="B119" s="57" t="s">
        <v>159</v>
      </c>
      <c r="C119" s="66" t="n">
        <v>2150</v>
      </c>
      <c r="D119" s="66"/>
      <c r="E119" s="66"/>
      <c r="F119" s="61"/>
      <c r="G119" s="61" t="n">
        <v>-34</v>
      </c>
      <c r="H119" s="57" t="n">
        <v>720</v>
      </c>
      <c r="I119" s="63"/>
      <c r="J119" s="66" t="n">
        <v>296.64</v>
      </c>
      <c r="K119" s="66" t="n">
        <v>2539.36</v>
      </c>
      <c r="L119" s="66" t="b">
        <f aca="false">FALSE()</f>
        <v>0</v>
      </c>
      <c r="M119" s="66" t="n">
        <v>296.64</v>
      </c>
      <c r="N119" s="66" t="n">
        <v>2242.72</v>
      </c>
      <c r="O119" s="66" t="n">
        <v>702.72</v>
      </c>
    </row>
    <row r="120" s="65" customFormat="true" ht="19.05" hidden="false" customHeight="true" outlineLevel="0" collapsed="false">
      <c r="A120" s="94" t="n">
        <v>116</v>
      </c>
      <c r="B120" s="57" t="s">
        <v>161</v>
      </c>
      <c r="C120" s="66" t="n">
        <v>2150</v>
      </c>
      <c r="D120" s="66"/>
      <c r="E120" s="66"/>
      <c r="F120" s="61"/>
      <c r="G120" s="61" t="n">
        <v>-24</v>
      </c>
      <c r="H120" s="57" t="n">
        <v>720</v>
      </c>
      <c r="I120" s="63"/>
      <c r="J120" s="66" t="n">
        <v>296.64</v>
      </c>
      <c r="K120" s="66" t="n">
        <v>2549.36</v>
      </c>
      <c r="L120" s="66" t="b">
        <f aca="false">FALSE()</f>
        <v>0</v>
      </c>
      <c r="M120" s="66" t="n">
        <v>296.64</v>
      </c>
      <c r="N120" s="66" t="n">
        <v>2252.72</v>
      </c>
      <c r="O120" s="66" t="n">
        <v>702.72</v>
      </c>
    </row>
    <row r="121" s="65" customFormat="true" ht="19.05" hidden="false" customHeight="true" outlineLevel="0" collapsed="false">
      <c r="A121" s="94" t="n">
        <v>117</v>
      </c>
      <c r="B121" s="57" t="s">
        <v>162</v>
      </c>
      <c r="C121" s="66" t="n">
        <v>2150</v>
      </c>
      <c r="D121" s="66"/>
      <c r="E121" s="66"/>
      <c r="F121" s="61"/>
      <c r="G121" s="61" t="n">
        <v>-131</v>
      </c>
      <c r="H121" s="57" t="n">
        <v>720</v>
      </c>
      <c r="I121" s="63"/>
      <c r="J121" s="63"/>
      <c r="K121" s="66" t="n">
        <v>2739</v>
      </c>
      <c r="L121" s="66" t="b">
        <f aca="false">FALSE()</f>
        <v>0</v>
      </c>
      <c r="M121" s="66" t="n">
        <v>296.64</v>
      </c>
      <c r="N121" s="66" t="n">
        <v>2442.36</v>
      </c>
      <c r="O121" s="66" t="n">
        <v>702.72</v>
      </c>
    </row>
    <row r="122" s="65" customFormat="true" ht="19.05" hidden="false" customHeight="true" outlineLevel="0" collapsed="false">
      <c r="A122" s="94" t="n">
        <v>118</v>
      </c>
      <c r="B122" s="57" t="s">
        <v>163</v>
      </c>
      <c r="C122" s="66" t="n">
        <v>2300</v>
      </c>
      <c r="D122" s="66" t="n">
        <v>100</v>
      </c>
      <c r="E122" s="66"/>
      <c r="F122" s="61"/>
      <c r="G122" s="61" t="n">
        <v>52</v>
      </c>
      <c r="H122" s="66" t="n">
        <v>800</v>
      </c>
      <c r="I122" s="63"/>
      <c r="J122" s="63"/>
      <c r="K122" s="66" t="n">
        <v>3252</v>
      </c>
      <c r="L122" s="66" t="b">
        <f aca="false">FALSE()</f>
        <v>0</v>
      </c>
      <c r="M122" s="66" t="n">
        <v>296.64</v>
      </c>
      <c r="N122" s="66" t="n">
        <v>2955.36</v>
      </c>
      <c r="O122" s="66" t="n">
        <v>702.72</v>
      </c>
    </row>
    <row r="123" s="70" customFormat="true" ht="19.05" hidden="false" customHeight="true" outlineLevel="0" collapsed="false">
      <c r="A123" s="94" t="n">
        <v>119</v>
      </c>
      <c r="B123" s="57" t="s">
        <v>165</v>
      </c>
      <c r="C123" s="66" t="n">
        <v>2400</v>
      </c>
      <c r="D123" s="66" t="n">
        <v>50</v>
      </c>
      <c r="E123" s="66"/>
      <c r="F123" s="61"/>
      <c r="G123" s="61" t="n">
        <v>-183</v>
      </c>
      <c r="H123" s="57" t="n">
        <v>800</v>
      </c>
      <c r="I123" s="63"/>
      <c r="J123" s="63"/>
      <c r="K123" s="66" t="n">
        <v>3067</v>
      </c>
      <c r="L123" s="66" t="b">
        <f aca="false">FALSE()</f>
        <v>0</v>
      </c>
      <c r="M123" s="66" t="n">
        <v>296.64</v>
      </c>
      <c r="N123" s="66" t="n">
        <v>2770.36</v>
      </c>
      <c r="O123" s="66" t="n">
        <v>702.72</v>
      </c>
    </row>
    <row r="124" s="65" customFormat="true" ht="19.05" hidden="false" customHeight="true" outlineLevel="0" collapsed="false">
      <c r="A124" s="94" t="n">
        <v>120</v>
      </c>
      <c r="B124" s="57" t="s">
        <v>167</v>
      </c>
      <c r="C124" s="66" t="n">
        <v>2400</v>
      </c>
      <c r="D124" s="66" t="n">
        <v>100</v>
      </c>
      <c r="E124" s="66"/>
      <c r="F124" s="61"/>
      <c r="G124" s="61" t="n">
        <v>-195</v>
      </c>
      <c r="H124" s="57" t="n">
        <v>800</v>
      </c>
      <c r="I124" s="63"/>
      <c r="J124" s="63" t="n">
        <v>1331</v>
      </c>
      <c r="K124" s="66" t="n">
        <v>1774</v>
      </c>
      <c r="L124" s="66" t="b">
        <f aca="false">FALSE()</f>
        <v>0</v>
      </c>
      <c r="M124" s="66" t="n">
        <v>296.64</v>
      </c>
      <c r="N124" s="66" t="n">
        <v>1477.36</v>
      </c>
      <c r="O124" s="66" t="n">
        <v>702.72</v>
      </c>
    </row>
    <row r="125" s="65" customFormat="true" ht="19.05" hidden="false" customHeight="true" outlineLevel="0" collapsed="false">
      <c r="A125" s="94" t="n">
        <v>121</v>
      </c>
      <c r="B125" s="57" t="s">
        <v>169</v>
      </c>
      <c r="C125" s="66" t="n">
        <v>2300</v>
      </c>
      <c r="D125" s="66" t="n">
        <v>300</v>
      </c>
      <c r="E125" s="66"/>
      <c r="F125" s="61"/>
      <c r="G125" s="61" t="n">
        <v>-158</v>
      </c>
      <c r="H125" s="57" t="n">
        <v>800</v>
      </c>
      <c r="I125" s="63"/>
      <c r="J125" s="63"/>
      <c r="K125" s="66" t="n">
        <v>3242</v>
      </c>
      <c r="L125" s="66" t="b">
        <f aca="false">FALSE()</f>
        <v>0</v>
      </c>
      <c r="M125" s="66" t="n">
        <v>296.64</v>
      </c>
      <c r="N125" s="66" t="n">
        <v>2945.36</v>
      </c>
      <c r="O125" s="66" t="n">
        <v>702.72</v>
      </c>
    </row>
    <row r="126" s="70" customFormat="true" ht="19.05" hidden="false" customHeight="true" outlineLevel="0" collapsed="false">
      <c r="A126" s="94" t="n">
        <v>122</v>
      </c>
      <c r="B126" s="57" t="s">
        <v>171</v>
      </c>
      <c r="C126" s="66" t="n">
        <v>5000</v>
      </c>
      <c r="D126" s="66"/>
      <c r="E126" s="66"/>
      <c r="F126" s="61"/>
      <c r="G126" s="61" t="n">
        <v>-966</v>
      </c>
      <c r="H126" s="66"/>
      <c r="I126" s="63"/>
      <c r="J126" s="66" t="n">
        <v>296.64</v>
      </c>
      <c r="K126" s="66" t="n">
        <v>4357.36</v>
      </c>
      <c r="L126" s="66" t="b">
        <f aca="false">FALSE()</f>
        <v>0</v>
      </c>
      <c r="M126" s="66" t="n">
        <v>296.64</v>
      </c>
      <c r="N126" s="66" t="n">
        <v>3440.72</v>
      </c>
      <c r="O126" s="66" t="n">
        <v>702.72</v>
      </c>
    </row>
    <row r="127" s="65" customFormat="true" ht="19.05" hidden="false" customHeight="true" outlineLevel="0" collapsed="false">
      <c r="A127" s="94" t="n">
        <v>123</v>
      </c>
      <c r="B127" s="57" t="s">
        <v>173</v>
      </c>
      <c r="C127" s="66" t="n">
        <v>2150</v>
      </c>
      <c r="D127" s="66"/>
      <c r="E127" s="66"/>
      <c r="F127" s="61"/>
      <c r="G127" s="61" t="n">
        <v>-135</v>
      </c>
      <c r="H127" s="57" t="n">
        <v>720</v>
      </c>
      <c r="I127" s="63"/>
      <c r="J127" s="63"/>
      <c r="K127" s="66" t="n">
        <v>2735</v>
      </c>
      <c r="L127" s="66" t="b">
        <f aca="false">FALSE()</f>
        <v>0</v>
      </c>
      <c r="M127" s="66" t="n">
        <v>296.64</v>
      </c>
      <c r="N127" s="66" t="n">
        <v>2438.36</v>
      </c>
      <c r="O127" s="66" t="n">
        <v>702.72</v>
      </c>
    </row>
    <row r="128" s="65" customFormat="true" ht="19.05" hidden="false" customHeight="true" outlineLevel="0" collapsed="false">
      <c r="A128" s="94" t="n">
        <v>124</v>
      </c>
      <c r="B128" s="57" t="s">
        <v>175</v>
      </c>
      <c r="C128" s="66" t="n">
        <v>2150</v>
      </c>
      <c r="D128" s="66" t="n">
        <v>50</v>
      </c>
      <c r="E128" s="66"/>
      <c r="F128" s="61"/>
      <c r="G128" s="61" t="n">
        <v>-24</v>
      </c>
      <c r="H128" s="57" t="n">
        <v>720</v>
      </c>
      <c r="I128" s="63"/>
      <c r="J128" s="63"/>
      <c r="K128" s="66" t="n">
        <v>2896</v>
      </c>
      <c r="L128" s="66" t="b">
        <f aca="false">FALSE()</f>
        <v>0</v>
      </c>
      <c r="M128" s="66" t="n">
        <v>296.64</v>
      </c>
      <c r="N128" s="66" t="n">
        <v>2599.36</v>
      </c>
      <c r="O128" s="66" t="n">
        <v>702.72</v>
      </c>
    </row>
    <row r="129" s="91" customFormat="true" ht="19.05" hidden="false" customHeight="true" outlineLevel="0" collapsed="false">
      <c r="A129" s="94" t="n">
        <v>125</v>
      </c>
      <c r="B129" s="57" t="s">
        <v>177</v>
      </c>
      <c r="C129" s="68" t="n">
        <v>3750</v>
      </c>
      <c r="D129" s="66" t="n">
        <v>1150</v>
      </c>
      <c r="E129" s="66"/>
      <c r="F129" s="61"/>
      <c r="G129" s="61" t="n">
        <v>0</v>
      </c>
      <c r="H129" s="66" t="n">
        <v>0</v>
      </c>
      <c r="I129" s="66" t="n">
        <v>420</v>
      </c>
      <c r="J129" s="66"/>
      <c r="K129" s="66" t="n">
        <v>5320</v>
      </c>
      <c r="L129" s="66" t="n">
        <v>0</v>
      </c>
      <c r="M129" s="66" t="n">
        <v>0</v>
      </c>
      <c r="N129" s="66" t="n">
        <v>5320</v>
      </c>
      <c r="O129" s="66" t="n">
        <v>0</v>
      </c>
    </row>
    <row r="130" s="65" customFormat="true" ht="19.05" hidden="false" customHeight="true" outlineLevel="0" collapsed="false">
      <c r="A130" s="94" t="n">
        <v>126</v>
      </c>
      <c r="B130" s="57" t="s">
        <v>179</v>
      </c>
      <c r="C130" s="66" t="n">
        <v>2300</v>
      </c>
      <c r="D130" s="66" t="n">
        <v>100</v>
      </c>
      <c r="E130" s="66"/>
      <c r="F130" s="61"/>
      <c r="G130" s="61" t="n">
        <v>-54</v>
      </c>
      <c r="H130" s="57" t="n">
        <v>800</v>
      </c>
      <c r="I130" s="63"/>
      <c r="J130" s="66" t="n">
        <v>296.64</v>
      </c>
      <c r="K130" s="66" t="n">
        <v>2849.36</v>
      </c>
      <c r="L130" s="66" t="b">
        <f aca="false">FALSE()</f>
        <v>0</v>
      </c>
      <c r="M130" s="66" t="n">
        <v>296.64</v>
      </c>
      <c r="N130" s="66" t="n">
        <v>2552.72</v>
      </c>
      <c r="O130" s="66" t="n">
        <v>702.72</v>
      </c>
    </row>
    <row r="131" s="65" customFormat="true" ht="19.05" hidden="false" customHeight="true" outlineLevel="0" collapsed="false">
      <c r="A131" s="94" t="n">
        <v>127</v>
      </c>
      <c r="B131" s="57" t="s">
        <v>181</v>
      </c>
      <c r="C131" s="66" t="n">
        <v>2400</v>
      </c>
      <c r="D131" s="66" t="n">
        <v>50</v>
      </c>
      <c r="E131" s="66"/>
      <c r="F131" s="61"/>
      <c r="G131" s="61" t="n">
        <v>-115</v>
      </c>
      <c r="H131" s="57" t="n">
        <v>800</v>
      </c>
      <c r="I131" s="69"/>
      <c r="J131" s="66" t="n">
        <v>296.64</v>
      </c>
      <c r="K131" s="66" t="n">
        <v>2838.36</v>
      </c>
      <c r="L131" s="66" t="b">
        <f aca="false">FALSE()</f>
        <v>0</v>
      </c>
      <c r="M131" s="66" t="n">
        <v>296.64</v>
      </c>
      <c r="N131" s="66" t="n">
        <v>2541.72</v>
      </c>
      <c r="O131" s="66" t="n">
        <v>702.72</v>
      </c>
    </row>
    <row r="132" s="65" customFormat="true" ht="19.05" hidden="false" customHeight="true" outlineLevel="0" collapsed="false">
      <c r="A132" s="94" t="n">
        <v>128</v>
      </c>
      <c r="B132" s="57" t="s">
        <v>183</v>
      </c>
      <c r="C132" s="66" t="n">
        <v>2300</v>
      </c>
      <c r="D132" s="66" t="n">
        <v>100</v>
      </c>
      <c r="E132" s="66"/>
      <c r="F132" s="61"/>
      <c r="G132" s="61" t="n">
        <v>52</v>
      </c>
      <c r="H132" s="57" t="n">
        <v>800</v>
      </c>
      <c r="I132" s="63"/>
      <c r="J132" s="63"/>
      <c r="K132" s="66" t="n">
        <v>3252</v>
      </c>
      <c r="L132" s="66" t="b">
        <f aca="false">FALSE()</f>
        <v>0</v>
      </c>
      <c r="M132" s="66" t="n">
        <v>296.64</v>
      </c>
      <c r="N132" s="66" t="n">
        <v>2955.36</v>
      </c>
      <c r="O132" s="66" t="n">
        <v>702.72</v>
      </c>
    </row>
    <row r="133" s="65" customFormat="true" ht="19.05" hidden="false" customHeight="true" outlineLevel="0" collapsed="false">
      <c r="A133" s="94" t="n">
        <v>129</v>
      </c>
      <c r="B133" s="57" t="s">
        <v>185</v>
      </c>
      <c r="C133" s="66" t="n">
        <v>2150</v>
      </c>
      <c r="D133" s="66" t="n">
        <v>50</v>
      </c>
      <c r="E133" s="66"/>
      <c r="F133" s="61"/>
      <c r="G133" s="61" t="n">
        <v>29</v>
      </c>
      <c r="H133" s="57" t="n">
        <v>720</v>
      </c>
      <c r="I133" s="63"/>
      <c r="J133" s="66" t="n">
        <v>296.64</v>
      </c>
      <c r="K133" s="66" t="n">
        <v>2652.36</v>
      </c>
      <c r="L133" s="66" t="b">
        <f aca="false">FALSE()</f>
        <v>0</v>
      </c>
      <c r="M133" s="66" t="n">
        <v>296.64</v>
      </c>
      <c r="N133" s="66" t="n">
        <v>2355.72</v>
      </c>
      <c r="O133" s="66" t="n">
        <v>702.72</v>
      </c>
    </row>
    <row r="134" s="65" customFormat="true" ht="19.05" hidden="false" customHeight="true" outlineLevel="0" collapsed="false">
      <c r="A134" s="94" t="n">
        <v>130</v>
      </c>
      <c r="B134" s="57" t="s">
        <v>186</v>
      </c>
      <c r="C134" s="66" t="n">
        <v>2150</v>
      </c>
      <c r="D134" s="66" t="n">
        <v>50</v>
      </c>
      <c r="E134" s="66"/>
      <c r="F134" s="61"/>
      <c r="G134" s="61" t="n">
        <v>-131</v>
      </c>
      <c r="H134" s="57" t="n">
        <v>720</v>
      </c>
      <c r="I134" s="63"/>
      <c r="J134" s="63"/>
      <c r="K134" s="66" t="n">
        <v>2789</v>
      </c>
      <c r="L134" s="66" t="b">
        <f aca="false">FALSE()</f>
        <v>0</v>
      </c>
      <c r="M134" s="66" t="n">
        <v>296.64</v>
      </c>
      <c r="N134" s="66" t="n">
        <v>2492.36</v>
      </c>
      <c r="O134" s="66" t="n">
        <v>702.72</v>
      </c>
    </row>
    <row r="135" s="65" customFormat="true" ht="19.05" hidden="false" customHeight="true" outlineLevel="0" collapsed="false">
      <c r="A135" s="94" t="n">
        <v>131</v>
      </c>
      <c r="B135" s="57" t="s">
        <v>299</v>
      </c>
      <c r="C135" s="66" t="n">
        <v>2150</v>
      </c>
      <c r="D135" s="66"/>
      <c r="E135" s="66"/>
      <c r="F135" s="61"/>
      <c r="G135" s="61" t="n">
        <v>-149</v>
      </c>
      <c r="H135" s="57" t="n">
        <v>720</v>
      </c>
      <c r="I135" s="63"/>
      <c r="J135" s="63"/>
      <c r="K135" s="66" t="n">
        <v>2721</v>
      </c>
      <c r="L135" s="66" t="b">
        <f aca="false">FALSE()</f>
        <v>0</v>
      </c>
      <c r="M135" s="66" t="n">
        <v>296.64</v>
      </c>
      <c r="N135" s="66" t="n">
        <v>2424.36</v>
      </c>
      <c r="O135" s="66" t="n">
        <v>702.72</v>
      </c>
    </row>
    <row r="136" s="70" customFormat="true" ht="19.05" hidden="false" customHeight="true" outlineLevel="0" collapsed="false">
      <c r="A136" s="94" t="n">
        <v>132</v>
      </c>
      <c r="B136" s="57" t="s">
        <v>187</v>
      </c>
      <c r="C136" s="66" t="n">
        <v>3400</v>
      </c>
      <c r="D136" s="66"/>
      <c r="E136" s="66"/>
      <c r="F136" s="66"/>
      <c r="G136" s="61" t="n">
        <v>-230</v>
      </c>
      <c r="H136" s="66"/>
      <c r="I136" s="63"/>
      <c r="J136" s="66" t="n">
        <v>296.64</v>
      </c>
      <c r="K136" s="66" t="n">
        <v>2873.36</v>
      </c>
      <c r="L136" s="66" t="b">
        <f aca="false">FALSE()</f>
        <v>0</v>
      </c>
      <c r="M136" s="66" t="n">
        <v>296.64</v>
      </c>
      <c r="N136" s="66" t="n">
        <v>2576.72</v>
      </c>
      <c r="O136" s="66" t="n">
        <v>702.72</v>
      </c>
    </row>
    <row r="137" s="65" customFormat="true" ht="19.05" hidden="false" customHeight="true" outlineLevel="0" collapsed="false">
      <c r="A137" s="94" t="n">
        <v>133</v>
      </c>
      <c r="B137" s="57" t="s">
        <v>189</v>
      </c>
      <c r="C137" s="66" t="n">
        <v>2300</v>
      </c>
      <c r="D137" s="66" t="n">
        <v>100</v>
      </c>
      <c r="E137" s="66"/>
      <c r="F137" s="61"/>
      <c r="G137" s="61" t="n">
        <v>52</v>
      </c>
      <c r="H137" s="66" t="n">
        <v>800</v>
      </c>
      <c r="I137" s="63"/>
      <c r="J137" s="63"/>
      <c r="K137" s="66" t="n">
        <v>3252</v>
      </c>
      <c r="L137" s="66" t="b">
        <f aca="false">FALSE()</f>
        <v>0</v>
      </c>
      <c r="M137" s="66" t="n">
        <v>296.64</v>
      </c>
      <c r="N137" s="66" t="n">
        <v>2955.36</v>
      </c>
      <c r="O137" s="66" t="n">
        <v>702.72</v>
      </c>
    </row>
    <row r="138" s="65" customFormat="true" ht="19.05" hidden="false" customHeight="true" outlineLevel="0" collapsed="false">
      <c r="A138" s="94" t="n">
        <v>134</v>
      </c>
      <c r="B138" s="57" t="s">
        <v>191</v>
      </c>
      <c r="C138" s="66" t="n">
        <v>3750</v>
      </c>
      <c r="D138" s="66" t="n">
        <v>50</v>
      </c>
      <c r="E138" s="66"/>
      <c r="F138" s="61"/>
      <c r="G138" s="61" t="n">
        <v>152</v>
      </c>
      <c r="H138" s="57" t="n">
        <v>1000</v>
      </c>
      <c r="I138" s="63"/>
      <c r="J138" s="63"/>
      <c r="K138" s="66" t="n">
        <v>5252</v>
      </c>
      <c r="L138" s="66" t="n">
        <v>0</v>
      </c>
      <c r="M138" s="66" t="n">
        <v>239.04</v>
      </c>
      <c r="N138" s="66" t="n">
        <v>4712.96</v>
      </c>
      <c r="O138" s="66" t="n">
        <v>486.72</v>
      </c>
    </row>
    <row r="139" s="65" customFormat="true" ht="19.05" hidden="false" customHeight="true" outlineLevel="0" collapsed="false">
      <c r="A139" s="94" t="n">
        <v>135</v>
      </c>
      <c r="B139" s="57" t="s">
        <v>193</v>
      </c>
      <c r="C139" s="66" t="n">
        <v>2150</v>
      </c>
      <c r="D139" s="66"/>
      <c r="E139" s="66"/>
      <c r="F139" s="61"/>
      <c r="G139" s="61" t="n">
        <v>0</v>
      </c>
      <c r="H139" s="57" t="n">
        <v>720</v>
      </c>
      <c r="I139" s="63"/>
      <c r="J139" s="57"/>
      <c r="K139" s="66" t="n">
        <v>2870</v>
      </c>
      <c r="L139" s="66" t="b">
        <f aca="false">FALSE()</f>
        <v>0</v>
      </c>
      <c r="M139" s="66" t="n">
        <v>0</v>
      </c>
      <c r="N139" s="66" t="n">
        <v>2870</v>
      </c>
      <c r="O139" s="66" t="n">
        <v>0</v>
      </c>
    </row>
    <row r="140" s="65" customFormat="true" ht="19.05" hidden="false" customHeight="true" outlineLevel="0" collapsed="false">
      <c r="A140" s="94" t="n">
        <v>136</v>
      </c>
      <c r="B140" s="57" t="s">
        <v>195</v>
      </c>
      <c r="C140" s="66" t="n">
        <v>2300</v>
      </c>
      <c r="D140" s="66" t="n">
        <v>100</v>
      </c>
      <c r="E140" s="66"/>
      <c r="F140" s="61"/>
      <c r="G140" s="61" t="n">
        <v>0</v>
      </c>
      <c r="H140" s="57" t="n">
        <v>800</v>
      </c>
      <c r="I140" s="63"/>
      <c r="J140" s="63"/>
      <c r="K140" s="66" t="n">
        <v>3200</v>
      </c>
      <c r="L140" s="66" t="b">
        <f aca="false">FALSE()</f>
        <v>0</v>
      </c>
      <c r="M140" s="66" t="n">
        <v>0</v>
      </c>
      <c r="N140" s="66" t="n">
        <v>3200</v>
      </c>
      <c r="O140" s="66" t="n">
        <v>0</v>
      </c>
    </row>
    <row r="141" s="70" customFormat="true" ht="19.05" hidden="false" customHeight="true" outlineLevel="0" collapsed="false">
      <c r="A141" s="94" t="n">
        <v>137</v>
      </c>
      <c r="B141" s="57" t="s">
        <v>197</v>
      </c>
      <c r="C141" s="66" t="n">
        <v>2300</v>
      </c>
      <c r="D141" s="66"/>
      <c r="E141" s="66"/>
      <c r="F141" s="61"/>
      <c r="G141" s="61" t="n">
        <v>0</v>
      </c>
      <c r="H141" s="66"/>
      <c r="I141" s="63"/>
      <c r="J141" s="63"/>
      <c r="K141" s="66" t="n">
        <v>2300</v>
      </c>
      <c r="L141" s="66" t="b">
        <f aca="false">FALSE()</f>
        <v>0</v>
      </c>
      <c r="M141" s="66" t="n">
        <v>0</v>
      </c>
      <c r="N141" s="66" t="n">
        <v>2300</v>
      </c>
      <c r="O141" s="66" t="n">
        <v>0</v>
      </c>
    </row>
    <row r="142" s="65" customFormat="true" ht="19.05" hidden="false" customHeight="true" outlineLevel="0" collapsed="false">
      <c r="A142" s="94" t="n">
        <v>138</v>
      </c>
      <c r="B142" s="57" t="s">
        <v>199</v>
      </c>
      <c r="C142" s="66" t="n">
        <v>1900</v>
      </c>
      <c r="D142" s="66" t="n">
        <v>50</v>
      </c>
      <c r="E142" s="66"/>
      <c r="F142" s="61"/>
      <c r="G142" s="61"/>
      <c r="H142" s="57" t="n">
        <v>600</v>
      </c>
      <c r="I142" s="63"/>
      <c r="J142" s="57"/>
      <c r="K142" s="66" t="n">
        <v>2550</v>
      </c>
      <c r="L142" s="66" t="b">
        <f aca="false">FALSE()</f>
        <v>0</v>
      </c>
      <c r="M142" s="66" t="n">
        <v>0</v>
      </c>
      <c r="N142" s="66" t="n">
        <v>2550</v>
      </c>
      <c r="O142" s="66" t="n">
        <v>0</v>
      </c>
    </row>
    <row r="143" s="65" customFormat="true" ht="19.05" hidden="false" customHeight="true" outlineLevel="0" collapsed="false">
      <c r="A143" s="94" t="n">
        <v>139</v>
      </c>
      <c r="B143" s="57" t="s">
        <v>201</v>
      </c>
      <c r="C143" s="66" t="n">
        <v>1900</v>
      </c>
      <c r="D143" s="66"/>
      <c r="E143" s="66"/>
      <c r="F143" s="61"/>
      <c r="G143" s="61"/>
      <c r="H143" s="57" t="n">
        <v>600</v>
      </c>
      <c r="I143" s="63"/>
      <c r="J143" s="57"/>
      <c r="K143" s="66" t="n">
        <v>2500</v>
      </c>
      <c r="L143" s="66" t="b">
        <f aca="false">FALSE()</f>
        <v>0</v>
      </c>
      <c r="M143" s="66" t="n">
        <v>0</v>
      </c>
      <c r="N143" s="66" t="n">
        <v>2500</v>
      </c>
      <c r="O143" s="66" t="n">
        <v>0</v>
      </c>
    </row>
    <row r="144" s="65" customFormat="true" ht="19.05" hidden="false" customHeight="true" outlineLevel="0" collapsed="false">
      <c r="A144" s="94" t="n">
        <v>140</v>
      </c>
      <c r="B144" s="57" t="s">
        <v>203</v>
      </c>
      <c r="C144" s="66" t="n">
        <v>1900</v>
      </c>
      <c r="D144" s="66" t="n">
        <v>30</v>
      </c>
      <c r="E144" s="66"/>
      <c r="F144" s="61"/>
      <c r="G144" s="61"/>
      <c r="H144" s="57" t="n">
        <v>600</v>
      </c>
      <c r="I144" s="63"/>
      <c r="J144" s="63"/>
      <c r="K144" s="66" t="n">
        <v>2530</v>
      </c>
      <c r="L144" s="66" t="b">
        <f aca="false">FALSE()</f>
        <v>0</v>
      </c>
      <c r="M144" s="66" t="n">
        <v>0</v>
      </c>
      <c r="N144" s="66" t="n">
        <v>2530</v>
      </c>
      <c r="O144" s="66" t="n">
        <v>0</v>
      </c>
    </row>
    <row r="145" customFormat="false" ht="19.05" hidden="false" customHeight="true" outlineLevel="0" collapsed="false">
      <c r="A145" s="95"/>
      <c r="B145" s="96"/>
    </row>
    <row r="146" s="9" customFormat="true" ht="19.05" hidden="false" customHeight="true" outlineLevel="0" collapsed="false">
      <c r="A146" s="97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</row>
    <row r="147" s="9" customFormat="true" ht="19.05" hidden="false" customHeight="true" outlineLevel="0" collapsed="false">
      <c r="A147" s="97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</row>
    <row r="148" s="3" customFormat="true" ht="19.05" hidden="false" customHeight="true" outlineLevel="0" collapsed="false">
      <c r="A148" s="97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</row>
  </sheetData>
  <mergeCells count="17">
    <mergeCell ref="A1:O1"/>
    <mergeCell ref="A2: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5" right="0.75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02:32:26Z</dcterms:created>
  <dc:creator>Administrator</dc:creator>
  <dc:description/>
  <dc:language>en-US</dc:language>
  <cp:lastModifiedBy>波仔</cp:lastModifiedBy>
  <dcterms:modified xsi:type="dcterms:W3CDTF">2020-12-22T09:3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